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8 DDI" sheetId="1" state="visible" r:id="rId2"/>
    <sheet name="50 DDCS" sheetId="2" state="visible" r:id="rId3"/>
    <sheet name="50 DDPP" sheetId="3" state="visible" r:id="rId4"/>
    <sheet name="46 DDCSPP" sheetId="4" state="visible" r:id="rId5"/>
    <sheet name="92 DDT-M" sheetId="5" state="visible" r:id="rId6"/>
    <sheet name="Synthèses par Type de DDI" sheetId="6" state="visible" r:id="rId7"/>
    <sheet name="Synthèse 238 DDI" sheetId="7" state="visible" r:id="rId8"/>
  </sheets>
  <definedNames>
    <definedName function="false" hidden="false" localSheetId="6" name="_xlnm.Print_Area" vbProcedure="false">'Synthèse 238 DDI'!$A$1:$H$59</definedName>
    <definedName function="false" hidden="false" localSheetId="5" name="_xlnm.Print_Area" vbProcedure="false">'Synthèses par Type de DDI'!$A$1:$H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179">
  <si>
    <t xml:space="preserve">Service concerné</t>
  </si>
  <si>
    <t xml:space="preserve">Dépouillement    Dépouillement      Dépouillement</t>
  </si>
  <si>
    <t xml:space="preserve">CTP</t>
  </si>
  <si>
    <t xml:space="preserve">Nombre de voix</t>
  </si>
  <si>
    <t xml:space="preserve">Nombre de sièges obtenus</t>
  </si>
  <si>
    <t xml:space="preserve">DDI</t>
  </si>
  <si>
    <t xml:space="preserve">N°département</t>
  </si>
  <si>
    <t xml:space="preserve">Inscrits</t>
  </si>
  <si>
    <t xml:space="preserve">Votes directs</t>
  </si>
  <si>
    <t xml:space="preserve">Votes correspondance</t>
  </si>
  <si>
    <t xml:space="preserve">Enveloppes non valables</t>
  </si>
  <si>
    <t xml:space="preserve">Total participation</t>
  </si>
  <si>
    <t xml:space="preserve">%participation</t>
  </si>
  <si>
    <t xml:space="preserve">Blancs</t>
  </si>
  <si>
    <t xml:space="preserve">Nuls</t>
  </si>
  <si>
    <t xml:space="preserve">Exprimés</t>
  </si>
  <si>
    <t xml:space="preserve">% exprimés</t>
  </si>
  <si>
    <t xml:space="preserve">nombre de sièges</t>
  </si>
  <si>
    <t xml:space="preserve">CFE-CGC</t>
  </si>
  <si>
    <t xml:space="preserve">CFDT</t>
  </si>
  <si>
    <t xml:space="preserve">CFTC</t>
  </si>
  <si>
    <t xml:space="preserve">CGT</t>
  </si>
  <si>
    <t xml:space="preserve">FO</t>
  </si>
  <si>
    <t xml:space="preserve">FSU</t>
  </si>
  <si>
    <t xml:space="preserve">SOLIDAIRES</t>
  </si>
  <si>
    <t xml:space="preserve">UNSA</t>
  </si>
  <si>
    <t xml:space="preserve">OS autre 1</t>
  </si>
  <si>
    <t xml:space="preserve">OS autre 2</t>
  </si>
  <si>
    <t xml:space="preserve">OS autre 3</t>
  </si>
  <si>
    <t xml:space="preserve">OS autre 4</t>
  </si>
  <si>
    <t xml:space="preserve">Total Voix OS autres</t>
  </si>
  <si>
    <t xml:space="preserve">Total Sièges OS autres</t>
  </si>
  <si>
    <t xml:space="preserve">DDCS</t>
  </si>
  <si>
    <t xml:space="preserve">01</t>
  </si>
  <si>
    <t xml:space="preserve">02</t>
  </si>
  <si>
    <t xml:space="preserve">06</t>
  </si>
  <si>
    <t xml:space="preserve">13</t>
  </si>
  <si>
    <t xml:space="preserve">14</t>
  </si>
  <si>
    <t xml:space="preserve">17</t>
  </si>
  <si>
    <t xml:space="preserve">21</t>
  </si>
  <si>
    <t xml:space="preserve">22</t>
  </si>
  <si>
    <t xml:space="preserve">26</t>
  </si>
  <si>
    <t xml:space="preserve">27</t>
  </si>
  <si>
    <t xml:space="preserve">29</t>
  </si>
  <si>
    <t xml:space="preserve">30</t>
  </si>
  <si>
    <t xml:space="preserve">31</t>
  </si>
  <si>
    <t xml:space="preserve">33</t>
  </si>
  <si>
    <t xml:space="preserve">34</t>
  </si>
  <si>
    <t xml:space="preserve">37</t>
  </si>
  <si>
    <t xml:space="preserve">38</t>
  </si>
  <si>
    <t xml:space="preserve">42 </t>
  </si>
  <si>
    <t xml:space="preserve">44</t>
  </si>
  <si>
    <t xml:space="preserve">45</t>
  </si>
  <si>
    <t xml:space="preserve">49</t>
  </si>
  <si>
    <t xml:space="preserve">54</t>
  </si>
  <si>
    <t xml:space="preserve">56</t>
  </si>
  <si>
    <t xml:space="preserve">57</t>
  </si>
  <si>
    <t xml:space="preserve">59</t>
  </si>
  <si>
    <t xml:space="preserve">60</t>
  </si>
  <si>
    <t xml:space="preserve">62</t>
  </si>
  <si>
    <t xml:space="preserve">63</t>
  </si>
  <si>
    <t xml:space="preserve">64</t>
  </si>
  <si>
    <t xml:space="preserve">66</t>
  </si>
  <si>
    <t xml:space="preserve">67</t>
  </si>
  <si>
    <t xml:space="preserve">69</t>
  </si>
  <si>
    <t xml:space="preserve">71</t>
  </si>
  <si>
    <t xml:space="preserve">72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80</t>
  </si>
  <si>
    <t xml:space="preserve">83</t>
  </si>
  <si>
    <t xml:space="preserve">84</t>
  </si>
  <si>
    <t xml:space="preserve">85</t>
  </si>
  <si>
    <t xml:space="preserve">86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DDPP</t>
  </si>
  <si>
    <t xml:space="preserve">42</t>
  </si>
  <si>
    <t xml:space="preserve">50</t>
  </si>
  <si>
    <t xml:space="preserve">DDCSPP</t>
  </si>
  <si>
    <t xml:space="preserve">03</t>
  </si>
  <si>
    <t xml:space="preserve">04</t>
  </si>
  <si>
    <t xml:space="preserve">05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8</t>
  </si>
  <si>
    <t xml:space="preserve">19</t>
  </si>
  <si>
    <t xml:space="preserve">23</t>
  </si>
  <si>
    <t xml:space="preserve">24</t>
  </si>
  <si>
    <t xml:space="preserve">25</t>
  </si>
  <si>
    <t xml:space="preserve">28</t>
  </si>
  <si>
    <t xml:space="preserve">32</t>
  </si>
  <si>
    <t xml:space="preserve">35</t>
  </si>
  <si>
    <t xml:space="preserve">36</t>
  </si>
  <si>
    <t xml:space="preserve">39</t>
  </si>
  <si>
    <t xml:space="preserve">41</t>
  </si>
  <si>
    <t xml:space="preserve">43</t>
  </si>
  <si>
    <t xml:space="preserve">46</t>
  </si>
  <si>
    <t xml:space="preserve">47</t>
  </si>
  <si>
    <t xml:space="preserve">48</t>
  </si>
  <si>
    <t xml:space="preserve">51</t>
  </si>
  <si>
    <t xml:space="preserve">52</t>
  </si>
  <si>
    <t xml:space="preserve">53</t>
  </si>
  <si>
    <t xml:space="preserve">55</t>
  </si>
  <si>
    <t xml:space="preserve">58</t>
  </si>
  <si>
    <t xml:space="preserve">61</t>
  </si>
  <si>
    <t xml:space="preserve">68</t>
  </si>
  <si>
    <t xml:space="preserve">70</t>
  </si>
  <si>
    <t xml:space="preserve">73</t>
  </si>
  <si>
    <t xml:space="preserve">79</t>
  </si>
  <si>
    <t xml:space="preserve">81</t>
  </si>
  <si>
    <t xml:space="preserve">82</t>
  </si>
  <si>
    <t xml:space="preserve">87</t>
  </si>
  <si>
    <t xml:space="preserve">88</t>
  </si>
  <si>
    <t xml:space="preserve">89</t>
  </si>
  <si>
    <t xml:space="preserve">90</t>
  </si>
  <si>
    <t xml:space="preserve">2A</t>
  </si>
  <si>
    <t xml:space="preserve">2B</t>
  </si>
  <si>
    <t xml:space="preserve">DDT</t>
  </si>
  <si>
    <t xml:space="preserve">DDTM</t>
  </si>
  <si>
    <t xml:space="preserve">40</t>
  </si>
  <si>
    <t xml:space="preserve">65</t>
  </si>
  <si>
    <t xml:space="preserve">Totaux toutes DDI</t>
  </si>
  <si>
    <t xml:space="preserve">Nombre de DDI</t>
  </si>
  <si>
    <t xml:space="preserve">Reste</t>
  </si>
  <si>
    <t xml:space="preserve">DDI à intégrer au tableau</t>
  </si>
  <si>
    <t xml:space="preserve">mini</t>
  </si>
  <si>
    <t xml:space="preserve">maxi</t>
  </si>
  <si>
    <t xml:space="preserve">Scrutins recensés</t>
  </si>
  <si>
    <t xml:space="preserve">Non intégrés</t>
  </si>
  <si>
    <t xml:space="preserve">Nb DDI concernées</t>
  </si>
  <si>
    <t xml:space="preserve">Taux de participation dans les </t>
  </si>
  <si>
    <t xml:space="preserve">DDI selon les tranches ci-dessous</t>
  </si>
  <si>
    <t xml:space="preserve">DDI partic. &gt;=</t>
  </si>
  <si>
    <t xml:space="preserve">et &lt;</t>
  </si>
  <si>
    <t xml:space="preserve">Totaux</t>
  </si>
  <si>
    <t xml:space="preserve">Résultats globaux</t>
  </si>
  <si>
    <t xml:space="preserve">DDT-DDTM</t>
  </si>
  <si>
    <t xml:space="preserve">Somme des DDI ci-dessus</t>
  </si>
  <si>
    <t xml:space="preserve">Dépouillement du scrutin du 19 octobre 2010 </t>
  </si>
  <si>
    <t xml:space="preserve"> -    Résultats sur </t>
  </si>
  <si>
    <t xml:space="preserve">Voix</t>
  </si>
  <si>
    <t xml:space="preserve">%</t>
  </si>
  <si>
    <t xml:space="preserve">Sièges</t>
  </si>
  <si>
    <t xml:space="preserve">Votants</t>
  </si>
  <si>
    <t xml:space="preserve">Total autres OS</t>
  </si>
  <si>
    <t xml:space="preserve">Total général </t>
  </si>
  <si>
    <t xml:space="preserve">Différence exprimés</t>
  </si>
  <si>
    <t xml:space="preserve">Différence sièges</t>
  </si>
  <si>
    <t xml:space="preserve">Vérification nb de voix</t>
  </si>
  <si>
    <t xml:space="preserve">Vérification nb de sièges</t>
  </si>
  <si>
    <t xml:space="preserve">Totaux DDCS</t>
  </si>
  <si>
    <t xml:space="preserve">Nombre de DDCS</t>
  </si>
  <si>
    <t xml:space="preserve">DDCS à intégrer au tableau</t>
  </si>
  <si>
    <t xml:space="preserve">SOLIDAIRES </t>
  </si>
  <si>
    <t xml:space="preserve">Totaux DDPP</t>
  </si>
  <si>
    <t xml:space="preserve">Nombre de DDPP</t>
  </si>
  <si>
    <t xml:space="preserve">DDPP à intégrer au tableau</t>
  </si>
  <si>
    <t xml:space="preserve">Totaux DDCSPP</t>
  </si>
  <si>
    <t xml:space="preserve">Nombre de DDCSPP</t>
  </si>
  <si>
    <t xml:space="preserve">DDCSPP à intégrer au tableau</t>
  </si>
  <si>
    <t xml:space="preserve">DDT et DDTM</t>
  </si>
  <si>
    <t xml:space="preserve">Totaux         DDT-M</t>
  </si>
  <si>
    <t xml:space="preserve">Nombre de DDT-M</t>
  </si>
  <si>
    <t xml:space="preserve">Résultats sur</t>
  </si>
  <si>
    <t xml:space="preserve">Nb</t>
  </si>
  <si>
    <t xml:space="preserve">Total à attribu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0"/>
    <numFmt numFmtId="167" formatCode="General"/>
    <numFmt numFmtId="168" formatCode="@"/>
    <numFmt numFmtId="169" formatCode="#,##0"/>
    <numFmt numFmtId="170" formatCode="0%"/>
    <numFmt numFmtId="171" formatCode="_-* #,##0.00\ _€_-;\-* #,##0.00\ _€_-;_-* \-??\ _€_-;_-@_-"/>
    <numFmt numFmtId="172" formatCode="_-* #,##0\ _€_-;\-* #,##0\ _€_-;_-* \-??\ _€_-;_-@_-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.5"/>
      <color rgb="FF000000"/>
      <name val="Arial"/>
      <family val="2"/>
    </font>
    <font>
      <sz val="10.5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.25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0" fillId="3" borderId="1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37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9" fillId="3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  <cellStyle name="Lien hypertexte_Classeur2" xfId="22"/>
    <cellStyle name="Normal_Classeur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mbre de voix obtenues ( 238 DDI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241468963276"/>
          <c:y val="0.165284178187404"/>
          <c:w val="0.948196295092623"/>
          <c:h val="0.752892985151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238 DDI'!$B$273:$B$281</c:f>
              <c:multiLvlStrCache>
                <c:ptCount val="1"/>
                <c:lvl>
                  <c:pt idx="0">
                    <c:v>Total autres OS</c:v>
                  </c:pt>
                </c:lvl>
                <c:lvl>
                  <c:pt idx="0">
                    <c:v>UNSA</c:v>
                  </c:pt>
                </c:lvl>
                <c:lvl>
                  <c:pt idx="0">
                    <c:v>SOLIDAIRES</c:v>
                  </c:pt>
                </c:lvl>
                <c:lvl>
                  <c:pt idx="0">
                    <c:v>FSU</c:v>
                  </c:pt>
                </c:lvl>
                <c:lvl>
                  <c:pt idx="0">
                    <c:v>FO</c:v>
                  </c:pt>
                </c:lvl>
                <c:lvl>
                  <c:pt idx="0">
                    <c:v>CGT</c:v>
                  </c:pt>
                </c:lvl>
                <c:lvl>
                  <c:pt idx="0">
                    <c:v>CFTC</c:v>
                  </c:pt>
                </c:lvl>
                <c:lvl>
                  <c:pt idx="0">
                    <c:v>CFDT</c:v>
                  </c:pt>
                </c:lvl>
                <c:lvl>
                  <c:pt idx="0">
                    <c:v>CFE-CGC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38 DDI'!$B$273:$B$281</c:f>
              <c:multiLvlStrCache>
                <c:ptCount val="1"/>
                <c:lvl>
                  <c:pt idx="0">
                    <c:v>Total autres OS</c:v>
                  </c:pt>
                </c:lvl>
                <c:lvl>
                  <c:pt idx="0">
                    <c:v>UNSA</c:v>
                  </c:pt>
                </c:lvl>
                <c:lvl>
                  <c:pt idx="0">
                    <c:v>SOLIDAIRES</c:v>
                  </c:pt>
                </c:lvl>
                <c:lvl>
                  <c:pt idx="0">
                    <c:v>FSU</c:v>
                  </c:pt>
                </c:lvl>
                <c:lvl>
                  <c:pt idx="0">
                    <c:v>FO</c:v>
                  </c:pt>
                </c:lvl>
                <c:lvl>
                  <c:pt idx="0">
                    <c:v>CGT</c:v>
                  </c:pt>
                </c:lvl>
                <c:lvl>
                  <c:pt idx="0">
                    <c:v>CFTC</c:v>
                  </c:pt>
                </c:lvl>
                <c:lvl>
                  <c:pt idx="0">
                    <c:v>CFDT</c:v>
                  </c:pt>
                </c:lvl>
                <c:lvl>
                  <c:pt idx="0">
                    <c:v>CFE-CGC</c:v>
                  </c:pt>
                </c:lvl>
              </c:multiLvlStrCache>
            </c:multiLvlStrRef>
          </c:cat>
          <c:val>
            <c:numRef>
              <c:f>'238 DDI'!$C$273:$C$281</c:f>
              <c:numCache>
                <c:formatCode>General</c:formatCode>
                <c:ptCount val="9"/>
                <c:pt idx="0">
                  <c:v>362</c:v>
                </c:pt>
                <c:pt idx="1">
                  <c:v>4236</c:v>
                </c:pt>
                <c:pt idx="2">
                  <c:v>455</c:v>
                </c:pt>
                <c:pt idx="3">
                  <c:v>8598</c:v>
                </c:pt>
                <c:pt idx="4">
                  <c:v>7730</c:v>
                </c:pt>
                <c:pt idx="5">
                  <c:v>1668</c:v>
                </c:pt>
                <c:pt idx="6">
                  <c:v>1537</c:v>
                </c:pt>
                <c:pt idx="7">
                  <c:v>5831</c:v>
                </c:pt>
                <c:pt idx="8">
                  <c:v>664</c:v>
                </c:pt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38 DDI'!$B$273:$B$281</c:f>
              <c:multiLvlStrCache>
                <c:ptCount val="1"/>
                <c:lvl>
                  <c:pt idx="0">
                    <c:v>Total autres OS</c:v>
                  </c:pt>
                </c:lvl>
                <c:lvl>
                  <c:pt idx="0">
                    <c:v>UNSA</c:v>
                  </c:pt>
                </c:lvl>
                <c:lvl>
                  <c:pt idx="0">
                    <c:v>SOLIDAIRES</c:v>
                  </c:pt>
                </c:lvl>
                <c:lvl>
                  <c:pt idx="0">
                    <c:v>FSU</c:v>
                  </c:pt>
                </c:lvl>
                <c:lvl>
                  <c:pt idx="0">
                    <c:v>FO</c:v>
                  </c:pt>
                </c:lvl>
                <c:lvl>
                  <c:pt idx="0">
                    <c:v>CGT</c:v>
                  </c:pt>
                </c:lvl>
                <c:lvl>
                  <c:pt idx="0">
                    <c:v>CFTC</c:v>
                  </c:pt>
                </c:lvl>
                <c:lvl>
                  <c:pt idx="0">
                    <c:v>CFDT</c:v>
                  </c:pt>
                </c:lvl>
                <c:lvl>
                  <c:pt idx="0">
                    <c:v>CFE-CGC</c:v>
                  </c:pt>
                </c:lvl>
              </c:multiLvlStrCache>
            </c:multiLvlStrRef>
          </c:cat>
          <c:val>
            <c:numRef>
              <c:f>'238 DDI'!$D$273:$D$281</c:f>
              <c:numCache>
                <c:formatCode>General</c:formatCode>
                <c:ptCount val="9"/>
              </c:numCache>
            </c:numRef>
          </c:val>
        </c:ser>
        <c:gapWidth val="100"/>
        <c:overlap val="0"/>
        <c:axId val="63728486"/>
        <c:axId val="23024665"/>
      </c:barChart>
      <c:catAx>
        <c:axId val="63728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24665"/>
        <c:crossesAt val="0"/>
        <c:auto val="1"/>
        <c:lblAlgn val="ctr"/>
        <c:lblOffset val="100"/>
        <c:noMultiLvlLbl val="0"/>
      </c:catAx>
      <c:valAx>
        <c:axId val="23024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284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ix obtenues en % (50 DD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94539781591264"/>
          <c:y val="0.259476587255017"/>
          <c:w val="0.495384815392616"/>
          <c:h val="0.631263936157728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50 DDPP'!$B$84:$B$92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 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50 DDPP'!$E$84:$E$92</c:f>
              <c:numCache>
                <c:formatCode>General</c:formatCode>
                <c:ptCount val="9"/>
                <c:pt idx="0">
                  <c:v>0.0204526861194437</c:v>
                </c:pt>
                <c:pt idx="1">
                  <c:v>0.137714753204254</c:v>
                </c:pt>
                <c:pt idx="2">
                  <c:v>0.0188164712298882</c:v>
                </c:pt>
                <c:pt idx="3">
                  <c:v>0.163348786473957</c:v>
                </c:pt>
                <c:pt idx="4">
                  <c:v>0.276520316334879</c:v>
                </c:pt>
                <c:pt idx="5">
                  <c:v>0.0790837196618489</c:v>
                </c:pt>
                <c:pt idx="6">
                  <c:v>0.138532860649032</c:v>
                </c:pt>
                <c:pt idx="7">
                  <c:v>0.0790837196618489</c:v>
                </c:pt>
                <c:pt idx="8">
                  <c:v>0.0864466866648487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50 DDPP'!$B$84:$B$92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 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50 DDPP'!$F$84:$F$92</c:f>
              <c:numCache>
                <c:formatCode>General</c:formatCode>
                <c:ptCount val="9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2678107124285"/>
          <c:y val="0.1792043187419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mbre de sièges obtenus (50 DD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186862967157"/>
          <c:y val="0.166083196046129"/>
          <c:w val="0.9434456398641"/>
          <c:h val="0.8339168039538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 DDPP'!$J$84:$J$92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 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50 DDPP'!$K$84:$K$92</c:f>
              <c:numCache>
                <c:formatCode>General</c:formatCode>
                <c:ptCount val="9"/>
                <c:pt idx="0">
                  <c:v>0</c:v>
                </c:pt>
                <c:pt idx="1">
                  <c:v>37</c:v>
                </c:pt>
                <c:pt idx="2">
                  <c:v>2</c:v>
                </c:pt>
                <c:pt idx="3">
                  <c:v>55</c:v>
                </c:pt>
                <c:pt idx="4">
                  <c:v>97</c:v>
                </c:pt>
                <c:pt idx="5">
                  <c:v>14</c:v>
                </c:pt>
                <c:pt idx="6">
                  <c:v>37</c:v>
                </c:pt>
                <c:pt idx="7">
                  <c:v>17</c:v>
                </c:pt>
                <c:pt idx="8">
                  <c:v>13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 DDPP'!$J$84:$J$92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 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50 DDPP'!$L$84:$L$92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 DDPP'!$J$84:$J$92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 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50 DDPP'!$M$84:$M$92</c:f>
              <c:numCache>
                <c:formatCode>General</c:formatCode>
                <c:ptCount val="9"/>
                <c:pt idx="0">
                  <c:v>0</c:v>
                </c:pt>
                <c:pt idx="1">
                  <c:v>0.136029411764706</c:v>
                </c:pt>
                <c:pt idx="2">
                  <c:v>0.00735294117647059</c:v>
                </c:pt>
                <c:pt idx="3">
                  <c:v>0.202205882352941</c:v>
                </c:pt>
                <c:pt idx="4">
                  <c:v>0.356617647058824</c:v>
                </c:pt>
                <c:pt idx="5">
                  <c:v>0.0514705882352941</c:v>
                </c:pt>
                <c:pt idx="6">
                  <c:v>0.136029411764706</c:v>
                </c:pt>
                <c:pt idx="7">
                  <c:v>0.0625</c:v>
                </c:pt>
                <c:pt idx="8">
                  <c:v>0.0477941176470588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 DDPP'!$J$84:$J$92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 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50 DDPP'!$N$84:$N$92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63034748"/>
        <c:axId val="63244475"/>
      </c:barChart>
      <c:catAx>
        <c:axId val="63034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44475"/>
        <c:crossesAt val="0"/>
        <c:auto val="1"/>
        <c:lblAlgn val="ctr"/>
        <c:lblOffset val="100"/>
        <c:noMultiLvlLbl val="0"/>
      </c:catAx>
      <c:valAx>
        <c:axId val="63244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347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èges obtenus en % (50 DD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50 DDPP'!$J$84:$J$92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 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50 DDPP'!$M$84:$M$92</c:f>
              <c:numCache>
                <c:formatCode>General</c:formatCode>
                <c:ptCount val="9"/>
                <c:pt idx="0">
                  <c:v>0</c:v>
                </c:pt>
                <c:pt idx="1">
                  <c:v>0.136029411764706</c:v>
                </c:pt>
                <c:pt idx="2">
                  <c:v>0.00735294117647059</c:v>
                </c:pt>
                <c:pt idx="3">
                  <c:v>0.202205882352941</c:v>
                </c:pt>
                <c:pt idx="4">
                  <c:v>0.356617647058824</c:v>
                </c:pt>
                <c:pt idx="5">
                  <c:v>0.0514705882352941</c:v>
                </c:pt>
                <c:pt idx="6">
                  <c:v>0.136029411764706</c:v>
                </c:pt>
                <c:pt idx="7">
                  <c:v>0.0625</c:v>
                </c:pt>
                <c:pt idx="8">
                  <c:v>0.0477941176470588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50 DDPP'!$J$84:$J$92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 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50 DDPP'!$N$84:$N$92</c:f>
              <c:numCache>
                <c:formatCode>General</c:formatCode>
                <c:ptCount val="9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mbre de voix obtenues (46 DDCS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241468963276"/>
          <c:y val="0.165284178187404"/>
          <c:w val="0.948196295092623"/>
          <c:h val="0.7559651817716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46 DDCSPP'!$B$80:$B$88</c:f>
              <c:multiLvlStrCache>
                <c:ptCount val="1"/>
                <c:lvl>
                  <c:pt idx="0">
                    <c:v>Total autres OS</c:v>
                  </c:pt>
                </c:lvl>
                <c:lvl>
                  <c:pt idx="0">
                    <c:v>UNSA</c:v>
                  </c:pt>
                </c:lvl>
                <c:lvl>
                  <c:pt idx="0">
                    <c:v>SOLIDAIRES</c:v>
                  </c:pt>
                </c:lvl>
                <c:lvl>
                  <c:pt idx="0">
                    <c:v>FSU</c:v>
                  </c:pt>
                </c:lvl>
                <c:lvl>
                  <c:pt idx="0">
                    <c:v>FO</c:v>
                  </c:pt>
                </c:lvl>
                <c:lvl>
                  <c:pt idx="0">
                    <c:v>CGT</c:v>
                  </c:pt>
                </c:lvl>
                <c:lvl>
                  <c:pt idx="0">
                    <c:v>CFTC</c:v>
                  </c:pt>
                </c:lvl>
                <c:lvl>
                  <c:pt idx="0">
                    <c:v>CFDT</c:v>
                  </c:pt>
                </c:lvl>
                <c:lvl>
                  <c:pt idx="0">
                    <c:v>CFE-CGC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6 DDCSPP'!$B$80:$B$88</c:f>
              <c:multiLvlStrCache>
                <c:ptCount val="1"/>
                <c:lvl>
                  <c:pt idx="0">
                    <c:v>Total autres OS</c:v>
                  </c:pt>
                </c:lvl>
                <c:lvl>
                  <c:pt idx="0">
                    <c:v>UNSA</c:v>
                  </c:pt>
                </c:lvl>
                <c:lvl>
                  <c:pt idx="0">
                    <c:v>SOLIDAIRES</c:v>
                  </c:pt>
                </c:lvl>
                <c:lvl>
                  <c:pt idx="0">
                    <c:v>FSU</c:v>
                  </c:pt>
                </c:lvl>
                <c:lvl>
                  <c:pt idx="0">
                    <c:v>FO</c:v>
                  </c:pt>
                </c:lvl>
                <c:lvl>
                  <c:pt idx="0">
                    <c:v>CGT</c:v>
                  </c:pt>
                </c:lvl>
                <c:lvl>
                  <c:pt idx="0">
                    <c:v>CFTC</c:v>
                  </c:pt>
                </c:lvl>
                <c:lvl>
                  <c:pt idx="0">
                    <c:v>CFDT</c:v>
                  </c:pt>
                </c:lvl>
                <c:lvl>
                  <c:pt idx="0">
                    <c:v>CFE-CGC</c:v>
                  </c:pt>
                </c:lvl>
              </c:multiLvlStrCache>
            </c:multiLvlStrRef>
          </c:cat>
          <c:val>
            <c:numRef>
              <c:f>'46 DDCSPP'!$C$80:$C$88</c:f>
              <c:numCache>
                <c:formatCode>General</c:formatCode>
                <c:ptCount val="9"/>
                <c:pt idx="0">
                  <c:v>47</c:v>
                </c:pt>
                <c:pt idx="1">
                  <c:v>346</c:v>
                </c:pt>
                <c:pt idx="2">
                  <c:v>50</c:v>
                </c:pt>
                <c:pt idx="3">
                  <c:v>400</c:v>
                </c:pt>
                <c:pt idx="4">
                  <c:v>855</c:v>
                </c:pt>
                <c:pt idx="5">
                  <c:v>348</c:v>
                </c:pt>
                <c:pt idx="6">
                  <c:v>222</c:v>
                </c:pt>
                <c:pt idx="7">
                  <c:v>617</c:v>
                </c:pt>
                <c:pt idx="8">
                  <c:v>279</c:v>
                </c:pt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6 DDCSPP'!$B$80:$B$88</c:f>
              <c:multiLvlStrCache>
                <c:ptCount val="1"/>
                <c:lvl>
                  <c:pt idx="0">
                    <c:v>Total autres OS</c:v>
                  </c:pt>
                </c:lvl>
                <c:lvl>
                  <c:pt idx="0">
                    <c:v>UNSA</c:v>
                  </c:pt>
                </c:lvl>
                <c:lvl>
                  <c:pt idx="0">
                    <c:v>SOLIDAIRES</c:v>
                  </c:pt>
                </c:lvl>
                <c:lvl>
                  <c:pt idx="0">
                    <c:v>FSU</c:v>
                  </c:pt>
                </c:lvl>
                <c:lvl>
                  <c:pt idx="0">
                    <c:v>FO</c:v>
                  </c:pt>
                </c:lvl>
                <c:lvl>
                  <c:pt idx="0">
                    <c:v>CGT</c:v>
                  </c:pt>
                </c:lvl>
                <c:lvl>
                  <c:pt idx="0">
                    <c:v>CFTC</c:v>
                  </c:pt>
                </c:lvl>
                <c:lvl>
                  <c:pt idx="0">
                    <c:v>CFDT</c:v>
                  </c:pt>
                </c:lvl>
                <c:lvl>
                  <c:pt idx="0">
                    <c:v>CFE-CGC</c:v>
                  </c:pt>
                </c:lvl>
              </c:multiLvlStrCache>
            </c:multiLvlStrRef>
          </c:cat>
          <c:val>
            <c:numRef>
              <c:f>'46 DDCSPP'!$D$80:$D$88</c:f>
              <c:numCache>
                <c:formatCode>General</c:formatCode>
                <c:ptCount val="9"/>
              </c:numCache>
            </c:numRef>
          </c:val>
        </c:ser>
        <c:gapWidth val="100"/>
        <c:overlap val="0"/>
        <c:axId val="74172720"/>
        <c:axId val="3134199"/>
      </c:barChart>
      <c:catAx>
        <c:axId val="74172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4199"/>
        <c:crossesAt val="0"/>
        <c:auto val="1"/>
        <c:lblAlgn val="ctr"/>
        <c:lblOffset val="100"/>
        <c:noMultiLvlLbl val="0"/>
      </c:catAx>
      <c:valAx>
        <c:axId val="3134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727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ix obtenues en % (46 DDCS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94539781591264"/>
          <c:y val="0.259476587255017"/>
          <c:w val="0.495384815392616"/>
          <c:h val="0.631263936157728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46 DDCSPP'!$B$80:$B$88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46 DDCSPP'!$E$80:$E$88</c:f>
              <c:numCache>
                <c:formatCode>General</c:formatCode>
                <c:ptCount val="9"/>
                <c:pt idx="0">
                  <c:v>0.0148546144121365</c:v>
                </c:pt>
                <c:pt idx="1">
                  <c:v>0.109355246523388</c:v>
                </c:pt>
                <c:pt idx="2">
                  <c:v>0.015802781289507</c:v>
                </c:pt>
                <c:pt idx="3">
                  <c:v>0.126422250316056</c:v>
                </c:pt>
                <c:pt idx="4">
                  <c:v>0.270227560050569</c:v>
                </c:pt>
                <c:pt idx="5">
                  <c:v>0.109987357774968</c:v>
                </c:pt>
                <c:pt idx="6">
                  <c:v>0.0701643489254109</c:v>
                </c:pt>
                <c:pt idx="7">
                  <c:v>0.195006321112516</c:v>
                </c:pt>
                <c:pt idx="8">
                  <c:v>0.0881795195954488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46 DDCSPP'!$B$80:$B$88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46 DDCSPP'!$F$80:$F$88</c:f>
              <c:numCache>
                <c:formatCode>General</c:formatCode>
                <c:ptCount val="9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2678107124285"/>
          <c:y val="0.1792043187419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mbre de sièges obtenus (46 DDCS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186862967157"/>
          <c:y val="0.166083196046129"/>
          <c:w val="0.9434456398641"/>
          <c:h val="0.8339168039538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 DDCSPP'!$J$80:$J$88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46 DDCSPP'!$K$80:$K$88</c:f>
              <c:numCache>
                <c:formatCode>General</c:formatCode>
                <c:ptCount val="9"/>
                <c:pt idx="0">
                  <c:v>0</c:v>
                </c:pt>
                <c:pt idx="1">
                  <c:v>26</c:v>
                </c:pt>
                <c:pt idx="2">
                  <c:v>0</c:v>
                </c:pt>
                <c:pt idx="3">
                  <c:v>30</c:v>
                </c:pt>
                <c:pt idx="4">
                  <c:v>88</c:v>
                </c:pt>
                <c:pt idx="5">
                  <c:v>19</c:v>
                </c:pt>
                <c:pt idx="6">
                  <c:v>10</c:v>
                </c:pt>
                <c:pt idx="7">
                  <c:v>67</c:v>
                </c:pt>
                <c:pt idx="8">
                  <c:v>18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 DDCSPP'!$J$80:$J$88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46 DDCSPP'!$L$80:$L$88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 DDCSPP'!$J$80:$J$88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46 DDCSPP'!$M$80:$M$88</c:f>
              <c:numCache>
                <c:formatCode>General</c:formatCode>
                <c:ptCount val="9"/>
                <c:pt idx="0">
                  <c:v>0</c:v>
                </c:pt>
                <c:pt idx="1">
                  <c:v>0.10077519379845</c:v>
                </c:pt>
                <c:pt idx="2">
                  <c:v>0</c:v>
                </c:pt>
                <c:pt idx="3">
                  <c:v>0.116279069767442</c:v>
                </c:pt>
                <c:pt idx="4">
                  <c:v>0.341085271317829</c:v>
                </c:pt>
                <c:pt idx="5">
                  <c:v>0.0736434108527132</c:v>
                </c:pt>
                <c:pt idx="6">
                  <c:v>0.0387596899224806</c:v>
                </c:pt>
                <c:pt idx="7">
                  <c:v>0.25968992248062</c:v>
                </c:pt>
                <c:pt idx="8">
                  <c:v>0.0697674418604651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 DDCSPP'!$J$80:$J$88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46 DDCSPP'!$N$80:$N$88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64918656"/>
        <c:axId val="57177272"/>
      </c:barChart>
      <c:catAx>
        <c:axId val="64918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77272"/>
        <c:crossesAt val="0"/>
        <c:auto val="1"/>
        <c:lblAlgn val="ctr"/>
        <c:lblOffset val="100"/>
        <c:noMultiLvlLbl val="0"/>
      </c:catAx>
      <c:valAx>
        <c:axId val="57177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86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èges obtenus en % (46 DDCS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46 DDCSPP'!$J$80:$J$88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46 DDCSPP'!$M$80:$M$88</c:f>
              <c:numCache>
                <c:formatCode>General</c:formatCode>
                <c:ptCount val="9"/>
                <c:pt idx="0">
                  <c:v>0</c:v>
                </c:pt>
                <c:pt idx="1">
                  <c:v>0.10077519379845</c:v>
                </c:pt>
                <c:pt idx="2">
                  <c:v>0</c:v>
                </c:pt>
                <c:pt idx="3">
                  <c:v>0.116279069767442</c:v>
                </c:pt>
                <c:pt idx="4">
                  <c:v>0.341085271317829</c:v>
                </c:pt>
                <c:pt idx="5">
                  <c:v>0.0736434108527132</c:v>
                </c:pt>
                <c:pt idx="6">
                  <c:v>0.0387596899224806</c:v>
                </c:pt>
                <c:pt idx="7">
                  <c:v>0.25968992248062</c:v>
                </c:pt>
                <c:pt idx="8">
                  <c:v>0.0697674418604651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46 DDCSPP'!$J$80:$J$88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46 DDCSPP'!$N$80:$N$88</c:f>
              <c:numCache>
                <c:formatCode>General</c:formatCode>
                <c:ptCount val="9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mbre de voix obtenues (92 DDT-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241468963276"/>
          <c:y val="0.165284178187404"/>
          <c:w val="0.948196295092623"/>
          <c:h val="0.752892985151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92 DDT-M'!$B$127:$B$135</c:f>
              <c:multiLvlStrCache>
                <c:ptCount val="1"/>
                <c:lvl>
                  <c:pt idx="0">
                    <c:v>Total autres OS</c:v>
                  </c:pt>
                </c:lvl>
                <c:lvl>
                  <c:pt idx="0">
                    <c:v>UNSA</c:v>
                  </c:pt>
                </c:lvl>
                <c:lvl>
                  <c:pt idx="0">
                    <c:v>SOLIDAIRES</c:v>
                  </c:pt>
                </c:lvl>
                <c:lvl>
                  <c:pt idx="0">
                    <c:v>FSU</c:v>
                  </c:pt>
                </c:lvl>
                <c:lvl>
                  <c:pt idx="0">
                    <c:v>FO</c:v>
                  </c:pt>
                </c:lvl>
                <c:lvl>
                  <c:pt idx="0">
                    <c:v>CGT</c:v>
                  </c:pt>
                </c:lvl>
                <c:lvl>
                  <c:pt idx="0">
                    <c:v>CFTC</c:v>
                  </c:pt>
                </c:lvl>
                <c:lvl>
                  <c:pt idx="0">
                    <c:v>CFDT</c:v>
                  </c:pt>
                </c:lvl>
                <c:lvl>
                  <c:pt idx="0">
                    <c:v>CFE-CGC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2 DDT-M'!$B$127:$B$135</c:f>
              <c:multiLvlStrCache>
                <c:ptCount val="1"/>
                <c:lvl>
                  <c:pt idx="0">
                    <c:v>Total autres OS</c:v>
                  </c:pt>
                </c:lvl>
                <c:lvl>
                  <c:pt idx="0">
                    <c:v>UNSA</c:v>
                  </c:pt>
                </c:lvl>
                <c:lvl>
                  <c:pt idx="0">
                    <c:v>SOLIDAIRES</c:v>
                  </c:pt>
                </c:lvl>
                <c:lvl>
                  <c:pt idx="0">
                    <c:v>FSU</c:v>
                  </c:pt>
                </c:lvl>
                <c:lvl>
                  <c:pt idx="0">
                    <c:v>FO</c:v>
                  </c:pt>
                </c:lvl>
                <c:lvl>
                  <c:pt idx="0">
                    <c:v>CGT</c:v>
                  </c:pt>
                </c:lvl>
                <c:lvl>
                  <c:pt idx="0">
                    <c:v>CFTC</c:v>
                  </c:pt>
                </c:lvl>
                <c:lvl>
                  <c:pt idx="0">
                    <c:v>CFDT</c:v>
                  </c:pt>
                </c:lvl>
                <c:lvl>
                  <c:pt idx="0">
                    <c:v>CFE-CGC</c:v>
                  </c:pt>
                </c:lvl>
              </c:multiLvlStrCache>
            </c:multiLvlStrRef>
          </c:cat>
          <c:val>
            <c:numRef>
              <c:f>'92 DDT-M'!$C$127:$C$135</c:f>
              <c:numCache>
                <c:formatCode>General</c:formatCode>
                <c:ptCount val="9"/>
                <c:pt idx="0">
                  <c:v>207</c:v>
                </c:pt>
                <c:pt idx="1">
                  <c:v>2975</c:v>
                </c:pt>
                <c:pt idx="2">
                  <c:v>275</c:v>
                </c:pt>
                <c:pt idx="3">
                  <c:v>7123</c:v>
                </c:pt>
                <c:pt idx="4">
                  <c:v>5456</c:v>
                </c:pt>
                <c:pt idx="5">
                  <c:v>749</c:v>
                </c:pt>
                <c:pt idx="6">
                  <c:v>679</c:v>
                </c:pt>
                <c:pt idx="7">
                  <c:v>4074</c:v>
                </c:pt>
                <c:pt idx="8">
                  <c:v>68</c:v>
                </c:pt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2 DDT-M'!$B$127:$B$135</c:f>
              <c:multiLvlStrCache>
                <c:ptCount val="1"/>
                <c:lvl>
                  <c:pt idx="0">
                    <c:v>Total autres OS</c:v>
                  </c:pt>
                </c:lvl>
                <c:lvl>
                  <c:pt idx="0">
                    <c:v>UNSA</c:v>
                  </c:pt>
                </c:lvl>
                <c:lvl>
                  <c:pt idx="0">
                    <c:v>SOLIDAIRES</c:v>
                  </c:pt>
                </c:lvl>
                <c:lvl>
                  <c:pt idx="0">
                    <c:v>FSU</c:v>
                  </c:pt>
                </c:lvl>
                <c:lvl>
                  <c:pt idx="0">
                    <c:v>FO</c:v>
                  </c:pt>
                </c:lvl>
                <c:lvl>
                  <c:pt idx="0">
                    <c:v>CGT</c:v>
                  </c:pt>
                </c:lvl>
                <c:lvl>
                  <c:pt idx="0">
                    <c:v>CFTC</c:v>
                  </c:pt>
                </c:lvl>
                <c:lvl>
                  <c:pt idx="0">
                    <c:v>CFDT</c:v>
                  </c:pt>
                </c:lvl>
                <c:lvl>
                  <c:pt idx="0">
                    <c:v>CFE-CGC</c:v>
                  </c:pt>
                </c:lvl>
              </c:multiLvlStrCache>
            </c:multiLvlStrRef>
          </c:cat>
          <c:val>
            <c:numRef>
              <c:f>'92 DDT-M'!$D$127:$D$135</c:f>
              <c:numCache>
                <c:formatCode>General</c:formatCode>
                <c:ptCount val="9"/>
              </c:numCache>
            </c:numRef>
          </c:val>
        </c:ser>
        <c:gapWidth val="100"/>
        <c:overlap val="0"/>
        <c:axId val="22659850"/>
        <c:axId val="56606671"/>
      </c:barChart>
      <c:catAx>
        <c:axId val="22659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06671"/>
        <c:crossesAt val="0"/>
        <c:auto val="1"/>
        <c:lblAlgn val="ctr"/>
        <c:lblOffset val="100"/>
        <c:noMultiLvlLbl val="0"/>
      </c:catAx>
      <c:valAx>
        <c:axId val="56606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598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ix obtenues en % (92 DDT-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94539781591264"/>
          <c:y val="0.259476587255017"/>
          <c:w val="0.495384815392616"/>
          <c:h val="0.631263936157728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92 DDT-M'!$B$127:$B$135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92 DDT-M'!$E$127:$E$135</c:f>
              <c:numCache>
                <c:formatCode>General</c:formatCode>
                <c:ptCount val="9"/>
                <c:pt idx="0">
                  <c:v>0.00958067203554568</c:v>
                </c:pt>
                <c:pt idx="1">
                  <c:v>0.137693233361103</c:v>
                </c:pt>
                <c:pt idx="2">
                  <c:v>0.0127279459409423</c:v>
                </c:pt>
                <c:pt idx="3">
                  <c:v>0.329676941590299</c:v>
                </c:pt>
                <c:pt idx="4">
                  <c:v>0.252522447468296</c:v>
                </c:pt>
                <c:pt idx="5">
                  <c:v>0.0346662963991484</c:v>
                </c:pt>
                <c:pt idx="6">
                  <c:v>0.0314264556141812</c:v>
                </c:pt>
                <c:pt idx="7">
                  <c:v>0.188558733685087</c:v>
                </c:pt>
                <c:pt idx="8">
                  <c:v>0.00314727390539665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92 DDT-M'!$B$127:$B$135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92 DDT-M'!$F$127:$F$135</c:f>
              <c:numCache>
                <c:formatCode>General</c:formatCode>
                <c:ptCount val="9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2678107124285"/>
          <c:y val="0.1792043187419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mbre de sièges obtenus (92 DDT-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186862967157"/>
          <c:y val="0.166083196046129"/>
          <c:w val="0.9434456398641"/>
          <c:h val="0.8339168039538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 DDT-M'!$J$127:$J$135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92 DDT-M'!$K$127:$K$135</c:f>
              <c:numCache>
                <c:formatCode>General</c:formatCode>
                <c:ptCount val="9"/>
                <c:pt idx="0">
                  <c:v>0</c:v>
                </c:pt>
                <c:pt idx="1">
                  <c:v>103</c:v>
                </c:pt>
                <c:pt idx="2">
                  <c:v>0</c:v>
                </c:pt>
                <c:pt idx="3">
                  <c:v>310</c:v>
                </c:pt>
                <c:pt idx="4">
                  <c:v>231</c:v>
                </c:pt>
                <c:pt idx="5">
                  <c:v>12</c:v>
                </c:pt>
                <c:pt idx="6">
                  <c:v>10</c:v>
                </c:pt>
                <c:pt idx="7">
                  <c:v>161</c:v>
                </c:pt>
                <c:pt idx="8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 DDT-M'!$J$127:$J$135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92 DDT-M'!$L$127:$L$135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 DDT-M'!$J$127:$J$135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92 DDT-M'!$M$127:$M$135</c:f>
              <c:numCache>
                <c:formatCode>General</c:formatCode>
                <c:ptCount val="9"/>
                <c:pt idx="0">
                  <c:v>0</c:v>
                </c:pt>
                <c:pt idx="1">
                  <c:v>0.123798076923077</c:v>
                </c:pt>
                <c:pt idx="2">
                  <c:v>0</c:v>
                </c:pt>
                <c:pt idx="3">
                  <c:v>0.372596153846154</c:v>
                </c:pt>
                <c:pt idx="4">
                  <c:v>0.277644230769231</c:v>
                </c:pt>
                <c:pt idx="5">
                  <c:v>0.0144230769230769</c:v>
                </c:pt>
                <c:pt idx="6">
                  <c:v>0.0120192307692308</c:v>
                </c:pt>
                <c:pt idx="7">
                  <c:v>0.193509615384615</c:v>
                </c:pt>
                <c:pt idx="8">
                  <c:v>0.00600961538461539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 DDT-M'!$J$127:$J$135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92 DDT-M'!$N$127:$N$135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19226457"/>
        <c:axId val="13875277"/>
      </c:barChart>
      <c:catAx>
        <c:axId val="19226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75277"/>
        <c:crossesAt val="0"/>
        <c:auto val="1"/>
        <c:lblAlgn val="ctr"/>
        <c:lblOffset val="100"/>
        <c:noMultiLvlLbl val="0"/>
      </c:catAx>
      <c:valAx>
        <c:axId val="13875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264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ix obtenues en % (238 DD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3863754550182"/>
          <c:y val="0.257159624413146"/>
          <c:w val="0.510855434217369"/>
          <c:h val="0.63556338028169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238 DDI'!$B$273:$B$281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238 DDI'!$E$273:$E$281</c:f>
              <c:numCache>
                <c:formatCode>General</c:formatCode>
                <c:ptCount val="9"/>
                <c:pt idx="0">
                  <c:v>0.0116469869051832</c:v>
                </c:pt>
                <c:pt idx="1">
                  <c:v>0.136289051188829</c:v>
                </c:pt>
                <c:pt idx="2">
                  <c:v>0.0146391686239181</c:v>
                </c:pt>
                <c:pt idx="3">
                  <c:v>0.27663202599659</c:v>
                </c:pt>
                <c:pt idx="4">
                  <c:v>0.24870499662173</c:v>
                </c:pt>
                <c:pt idx="5">
                  <c:v>0.0536662269553747</c:v>
                </c:pt>
                <c:pt idx="6">
                  <c:v>0.0494514333515653</c:v>
                </c:pt>
                <c:pt idx="7">
                  <c:v>0.187606576364982</c:v>
                </c:pt>
                <c:pt idx="8">
                  <c:v>0.0213635339918278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238 DDI'!$B$273:$B$281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238 DDI'!$F$273:$F$281</c:f>
              <c:numCache>
                <c:formatCode>General</c:formatCode>
                <c:ptCount val="9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535101404056"/>
          <c:y val="0.177347417840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èges obtenus en % (92 DDT-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92 DDT-M'!$J$127:$J$135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92 DDT-M'!$M$127:$M$135</c:f>
              <c:numCache>
                <c:formatCode>General</c:formatCode>
                <c:ptCount val="9"/>
                <c:pt idx="0">
                  <c:v>0</c:v>
                </c:pt>
                <c:pt idx="1">
                  <c:v>0.123798076923077</c:v>
                </c:pt>
                <c:pt idx="2">
                  <c:v>0</c:v>
                </c:pt>
                <c:pt idx="3">
                  <c:v>0.372596153846154</c:v>
                </c:pt>
                <c:pt idx="4">
                  <c:v>0.277644230769231</c:v>
                </c:pt>
                <c:pt idx="5">
                  <c:v>0.0144230769230769</c:v>
                </c:pt>
                <c:pt idx="6">
                  <c:v>0.0120192307692308</c:v>
                </c:pt>
                <c:pt idx="7">
                  <c:v>0.193509615384615</c:v>
                </c:pt>
                <c:pt idx="8">
                  <c:v>0.00600961538461539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92 DDT-M'!$J$127:$J$135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92 DDT-M'!$N$127:$N$135</c:f>
              <c:numCache>
                <c:formatCode>General</c:formatCode>
                <c:ptCount val="9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nombre de voix obtenues ( 50 DDCS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343119461941"/>
          <c:y val="0.166174298375185"/>
          <c:w val="0.915341091064375"/>
          <c:h val="0.7508616445100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50 DDCS'!$B$84:$B$92</c:f>
              <c:multiLvlStrCache>
                <c:ptCount val="1"/>
                <c:lvl>
                  <c:pt idx="0">
                    <c:v>Total autres OS</c:v>
                  </c:pt>
                </c:lvl>
                <c:lvl>
                  <c:pt idx="0">
                    <c:v>UNSA</c:v>
                  </c:pt>
                </c:lvl>
                <c:lvl>
                  <c:pt idx="0">
                    <c:v>SOLIDAIRES</c:v>
                  </c:pt>
                </c:lvl>
                <c:lvl>
                  <c:pt idx="0">
                    <c:v>FSU</c:v>
                  </c:pt>
                </c:lvl>
                <c:lvl>
                  <c:pt idx="0">
                    <c:v>FO</c:v>
                  </c:pt>
                </c:lvl>
                <c:lvl>
                  <c:pt idx="0">
                    <c:v>CGT</c:v>
                  </c:pt>
                </c:lvl>
                <c:lvl>
                  <c:pt idx="0">
                    <c:v>CFTC</c:v>
                  </c:pt>
                </c:lvl>
                <c:lvl>
                  <c:pt idx="0">
                    <c:v>CFDT</c:v>
                  </c:pt>
                </c:lvl>
                <c:lvl>
                  <c:pt idx="0">
                    <c:v>CFE-CGC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0 DDCS'!$B$84:$B$92</c:f>
              <c:multiLvlStrCache>
                <c:ptCount val="1"/>
                <c:lvl>
                  <c:pt idx="0">
                    <c:v>Total autres OS</c:v>
                  </c:pt>
                </c:lvl>
                <c:lvl>
                  <c:pt idx="0">
                    <c:v>UNSA</c:v>
                  </c:pt>
                </c:lvl>
                <c:lvl>
                  <c:pt idx="0">
                    <c:v>SOLIDAIRES</c:v>
                  </c:pt>
                </c:lvl>
                <c:lvl>
                  <c:pt idx="0">
                    <c:v>FSU</c:v>
                  </c:pt>
                </c:lvl>
                <c:lvl>
                  <c:pt idx="0">
                    <c:v>FO</c:v>
                  </c:pt>
                </c:lvl>
                <c:lvl>
                  <c:pt idx="0">
                    <c:v>CGT</c:v>
                  </c:pt>
                </c:lvl>
                <c:lvl>
                  <c:pt idx="0">
                    <c:v>CFTC</c:v>
                  </c:pt>
                </c:lvl>
                <c:lvl>
                  <c:pt idx="0">
                    <c:v>CFDT</c:v>
                  </c:pt>
                </c:lvl>
                <c:lvl>
                  <c:pt idx="0">
                    <c:v>CFE-CGC</c:v>
                  </c:pt>
                </c:lvl>
              </c:multiLvlStrCache>
            </c:multiLvlStrRef>
          </c:cat>
          <c:val>
            <c:numRef>
              <c:f>'50 DDCS'!$C$84:$C$92</c:f>
              <c:numCache>
                <c:formatCode>General</c:formatCode>
                <c:ptCount val="9"/>
                <c:pt idx="0">
                  <c:v>33</c:v>
                </c:pt>
                <c:pt idx="1">
                  <c:v>410</c:v>
                </c:pt>
                <c:pt idx="2">
                  <c:v>61</c:v>
                </c:pt>
                <c:pt idx="3">
                  <c:v>476</c:v>
                </c:pt>
                <c:pt idx="4">
                  <c:v>405</c:v>
                </c:pt>
                <c:pt idx="5">
                  <c:v>281</c:v>
                </c:pt>
                <c:pt idx="6">
                  <c:v>128</c:v>
                </c:pt>
                <c:pt idx="7">
                  <c:v>85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0 DDCS'!$B$84:$B$92</c:f>
              <c:multiLvlStrCache>
                <c:ptCount val="1"/>
                <c:lvl>
                  <c:pt idx="0">
                    <c:v>Total autres OS</c:v>
                  </c:pt>
                </c:lvl>
                <c:lvl>
                  <c:pt idx="0">
                    <c:v>UNSA</c:v>
                  </c:pt>
                </c:lvl>
                <c:lvl>
                  <c:pt idx="0">
                    <c:v>SOLIDAIRES</c:v>
                  </c:pt>
                </c:lvl>
                <c:lvl>
                  <c:pt idx="0">
                    <c:v>FSU</c:v>
                  </c:pt>
                </c:lvl>
                <c:lvl>
                  <c:pt idx="0">
                    <c:v>FO</c:v>
                  </c:pt>
                </c:lvl>
                <c:lvl>
                  <c:pt idx="0">
                    <c:v>CGT</c:v>
                  </c:pt>
                </c:lvl>
                <c:lvl>
                  <c:pt idx="0">
                    <c:v>CFTC</c:v>
                  </c:pt>
                </c:lvl>
                <c:lvl>
                  <c:pt idx="0">
                    <c:v>CFDT</c:v>
                  </c:pt>
                </c:lvl>
                <c:lvl>
                  <c:pt idx="0">
                    <c:v>CFE-CGC</c:v>
                  </c:pt>
                </c:lvl>
              </c:multiLvlStrCache>
            </c:multiLvlStrRef>
          </c:cat>
          <c:val>
            <c:numRef>
              <c:f>'50 DDCS'!$D$84:$D$92</c:f>
              <c:numCache>
                <c:formatCode>General</c:formatCode>
                <c:ptCount val="9"/>
              </c:numCache>
            </c:numRef>
          </c:val>
        </c:ser>
        <c:gapWidth val="100"/>
        <c:overlap val="0"/>
        <c:axId val="6191368"/>
        <c:axId val="75071926"/>
      </c:barChart>
      <c:catAx>
        <c:axId val="6191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71926"/>
        <c:crossesAt val="0"/>
        <c:auto val="1"/>
        <c:lblAlgn val="ctr"/>
        <c:lblOffset val="100"/>
        <c:noMultiLvlLbl val="0"/>
      </c:catAx>
      <c:valAx>
        <c:axId val="75071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13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oix obtenues en % (50 DDC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8086696562033"/>
          <c:y val="0.202170188463735"/>
          <c:w val="0.482062780269058"/>
          <c:h val="0.698838758804493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50 DDCS'!$B$84:$B$92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50 DDCS'!$E$84:$E$92</c:f>
              <c:numCache>
                <c:formatCode>General</c:formatCode>
                <c:ptCount val="9"/>
                <c:pt idx="0">
                  <c:v>0.0124810892586989</c:v>
                </c:pt>
                <c:pt idx="1">
                  <c:v>0.155068078668684</c:v>
                </c:pt>
                <c:pt idx="2">
                  <c:v>0.023071104387292</c:v>
                </c:pt>
                <c:pt idx="3">
                  <c:v>0.180030257186082</c:v>
                </c:pt>
                <c:pt idx="4">
                  <c:v>0.153177004538578</c:v>
                </c:pt>
                <c:pt idx="5">
                  <c:v>0.106278366111952</c:v>
                </c:pt>
                <c:pt idx="6">
                  <c:v>0.048411497730711</c:v>
                </c:pt>
                <c:pt idx="7">
                  <c:v>0.321482602118003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50 DDCS'!$B$84:$B$92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50 DDCS'!$F$84:$F$92</c:f>
              <c:numCache>
                <c:formatCode>General</c:formatCode>
                <c:ptCount val="9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86547085201794"/>
          <c:y val="0.82172092137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Nombre de sièges obtenus (50 DDC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462359850507"/>
          <c:y val="0.166707829093603"/>
          <c:w val="0.91532301121196"/>
          <c:h val="0.8332921709063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 DDCS'!$J$84:$J$92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50 DDCS'!$K$84:$K$92</c:f>
              <c:numCache>
                <c:formatCode>General</c:formatCode>
                <c:ptCount val="9"/>
                <c:pt idx="0">
                  <c:v>0</c:v>
                </c:pt>
                <c:pt idx="1">
                  <c:v>37</c:v>
                </c:pt>
                <c:pt idx="2">
                  <c:v>1</c:v>
                </c:pt>
                <c:pt idx="3">
                  <c:v>45</c:v>
                </c:pt>
                <c:pt idx="4">
                  <c:v>35</c:v>
                </c:pt>
                <c:pt idx="5">
                  <c:v>23</c:v>
                </c:pt>
                <c:pt idx="6">
                  <c:v>7</c:v>
                </c:pt>
                <c:pt idx="7">
                  <c:v>98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 DDCS'!$J$84:$J$92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50 DDCS'!$L$84:$L$92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 DDCS'!$J$84:$J$92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50 DDCS'!$M$84:$M$92</c:f>
              <c:numCache>
                <c:formatCode>General</c:formatCode>
                <c:ptCount val="9"/>
                <c:pt idx="0">
                  <c:v>0</c:v>
                </c:pt>
                <c:pt idx="1">
                  <c:v>0.150406504065041</c:v>
                </c:pt>
                <c:pt idx="2">
                  <c:v>0.0040650406504065</c:v>
                </c:pt>
                <c:pt idx="3">
                  <c:v>0.182926829268293</c:v>
                </c:pt>
                <c:pt idx="4">
                  <c:v>0.142276422764228</c:v>
                </c:pt>
                <c:pt idx="5">
                  <c:v>0.0934959349593496</c:v>
                </c:pt>
                <c:pt idx="6">
                  <c:v>0.0284552845528455</c:v>
                </c:pt>
                <c:pt idx="7">
                  <c:v>0.398373983739837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 DDCS'!$J$84:$J$92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50 DDCS'!$N$84:$N$92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40682008"/>
        <c:axId val="11241890"/>
      </c:barChart>
      <c:catAx>
        <c:axId val="40682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41890"/>
        <c:crossesAt val="0"/>
        <c:auto val="1"/>
        <c:lblAlgn val="ctr"/>
        <c:lblOffset val="100"/>
        <c:noMultiLvlLbl val="0"/>
      </c:catAx>
      <c:valAx>
        <c:axId val="11241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820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ièges obtenus en % (50 DDC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50 DDCS'!$J$84:$J$92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50 DDCS'!$M$84:$M$92</c:f>
              <c:numCache>
                <c:formatCode>General</c:formatCode>
                <c:ptCount val="9"/>
                <c:pt idx="0">
                  <c:v>0</c:v>
                </c:pt>
                <c:pt idx="1">
                  <c:v>0.150406504065041</c:v>
                </c:pt>
                <c:pt idx="2">
                  <c:v>0.0040650406504065</c:v>
                </c:pt>
                <c:pt idx="3">
                  <c:v>0.182926829268293</c:v>
                </c:pt>
                <c:pt idx="4">
                  <c:v>0.142276422764228</c:v>
                </c:pt>
                <c:pt idx="5">
                  <c:v>0.0934959349593496</c:v>
                </c:pt>
                <c:pt idx="6">
                  <c:v>0.0284552845528455</c:v>
                </c:pt>
                <c:pt idx="7">
                  <c:v>0.398373983739837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50 DDCS'!$J$84:$J$92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50 DDCS'!$N$84:$N$92</c:f>
              <c:numCache>
                <c:formatCode>General</c:formatCode>
                <c:ptCount val="9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ombre de voix obtenues ( 238 DDI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465282148102"/>
          <c:y val="0.171294535311272"/>
          <c:w val="0.91671911055171"/>
          <c:h val="0.7421072651198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238 DDI'!$B$273:$B$281</c:f>
              <c:multiLvlStrCache>
                <c:ptCount val="1"/>
                <c:lvl>
                  <c:pt idx="0">
                    <c:v>Total autres OS</c:v>
                  </c:pt>
                </c:lvl>
                <c:lvl>
                  <c:pt idx="0">
                    <c:v>UNSA</c:v>
                  </c:pt>
                </c:lvl>
                <c:lvl>
                  <c:pt idx="0">
                    <c:v>SOLIDAIRES</c:v>
                  </c:pt>
                </c:lvl>
                <c:lvl>
                  <c:pt idx="0">
                    <c:v>FSU</c:v>
                  </c:pt>
                </c:lvl>
                <c:lvl>
                  <c:pt idx="0">
                    <c:v>FO</c:v>
                  </c:pt>
                </c:lvl>
                <c:lvl>
                  <c:pt idx="0">
                    <c:v>CGT</c:v>
                  </c:pt>
                </c:lvl>
                <c:lvl>
                  <c:pt idx="0">
                    <c:v>CFTC</c:v>
                  </c:pt>
                </c:lvl>
                <c:lvl>
                  <c:pt idx="0">
                    <c:v>CFDT</c:v>
                  </c:pt>
                </c:lvl>
                <c:lvl>
                  <c:pt idx="0">
                    <c:v>CFE-CGC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38 DDI'!$B$273:$B$281</c:f>
              <c:multiLvlStrCache>
                <c:ptCount val="1"/>
                <c:lvl>
                  <c:pt idx="0">
                    <c:v>Total autres OS</c:v>
                  </c:pt>
                </c:lvl>
                <c:lvl>
                  <c:pt idx="0">
                    <c:v>UNSA</c:v>
                  </c:pt>
                </c:lvl>
                <c:lvl>
                  <c:pt idx="0">
                    <c:v>SOLIDAIRES</c:v>
                  </c:pt>
                </c:lvl>
                <c:lvl>
                  <c:pt idx="0">
                    <c:v>FSU</c:v>
                  </c:pt>
                </c:lvl>
                <c:lvl>
                  <c:pt idx="0">
                    <c:v>FO</c:v>
                  </c:pt>
                </c:lvl>
                <c:lvl>
                  <c:pt idx="0">
                    <c:v>CGT</c:v>
                  </c:pt>
                </c:lvl>
                <c:lvl>
                  <c:pt idx="0">
                    <c:v>CFTC</c:v>
                  </c:pt>
                </c:lvl>
                <c:lvl>
                  <c:pt idx="0">
                    <c:v>CFDT</c:v>
                  </c:pt>
                </c:lvl>
                <c:lvl>
                  <c:pt idx="0">
                    <c:v>CFE-CGC</c:v>
                  </c:pt>
                </c:lvl>
              </c:multiLvlStrCache>
            </c:multiLvlStrRef>
          </c:cat>
          <c:val>
            <c:numRef>
              <c:f>'238 DDI'!$C$273:$C$281</c:f>
              <c:numCache>
                <c:formatCode>General</c:formatCode>
                <c:ptCount val="9"/>
                <c:pt idx="0">
                  <c:v>362</c:v>
                </c:pt>
                <c:pt idx="1">
                  <c:v>4236</c:v>
                </c:pt>
                <c:pt idx="2">
                  <c:v>455</c:v>
                </c:pt>
                <c:pt idx="3">
                  <c:v>8598</c:v>
                </c:pt>
                <c:pt idx="4">
                  <c:v>7730</c:v>
                </c:pt>
                <c:pt idx="5">
                  <c:v>1668</c:v>
                </c:pt>
                <c:pt idx="6">
                  <c:v>1537</c:v>
                </c:pt>
                <c:pt idx="7">
                  <c:v>5831</c:v>
                </c:pt>
                <c:pt idx="8">
                  <c:v>664</c:v>
                </c:pt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38 DDI'!$B$273:$B$281</c:f>
              <c:multiLvlStrCache>
                <c:ptCount val="1"/>
                <c:lvl>
                  <c:pt idx="0">
                    <c:v>Total autres OS</c:v>
                  </c:pt>
                </c:lvl>
                <c:lvl>
                  <c:pt idx="0">
                    <c:v>UNSA</c:v>
                  </c:pt>
                </c:lvl>
                <c:lvl>
                  <c:pt idx="0">
                    <c:v>SOLIDAIRES</c:v>
                  </c:pt>
                </c:lvl>
                <c:lvl>
                  <c:pt idx="0">
                    <c:v>FSU</c:v>
                  </c:pt>
                </c:lvl>
                <c:lvl>
                  <c:pt idx="0">
                    <c:v>FO</c:v>
                  </c:pt>
                </c:lvl>
                <c:lvl>
                  <c:pt idx="0">
                    <c:v>CGT</c:v>
                  </c:pt>
                </c:lvl>
                <c:lvl>
                  <c:pt idx="0">
                    <c:v>CFTC</c:v>
                  </c:pt>
                </c:lvl>
                <c:lvl>
                  <c:pt idx="0">
                    <c:v>CFDT</c:v>
                  </c:pt>
                </c:lvl>
                <c:lvl>
                  <c:pt idx="0">
                    <c:v>CFE-CGC</c:v>
                  </c:pt>
                </c:lvl>
              </c:multiLvlStrCache>
            </c:multiLvlStrRef>
          </c:cat>
          <c:val>
            <c:numRef>
              <c:f>'238 DDI'!$D$273:$D$281</c:f>
              <c:numCache>
                <c:formatCode>General</c:formatCode>
                <c:ptCount val="9"/>
              </c:numCache>
            </c:numRef>
          </c:val>
        </c:ser>
        <c:gapWidth val="100"/>
        <c:overlap val="0"/>
        <c:axId val="60033104"/>
        <c:axId val="28960324"/>
      </c:barChart>
      <c:catAx>
        <c:axId val="60033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60324"/>
        <c:crossesAt val="0"/>
        <c:auto val="1"/>
        <c:lblAlgn val="ctr"/>
        <c:lblOffset val="100"/>
        <c:noMultiLvlLbl val="0"/>
      </c:catAx>
      <c:valAx>
        <c:axId val="28960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331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Nombre de sièges obtenus (238 DD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699836867863"/>
          <c:y val="0.171294535311272"/>
          <c:w val="0.913757476889614"/>
          <c:h val="0.8287054646887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8 DDI'!$J$273:$J$281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238 DDI'!$K$273:$K$281</c:f>
              <c:numCache>
                <c:formatCode>General</c:formatCode>
                <c:ptCount val="9"/>
                <c:pt idx="0">
                  <c:v>0</c:v>
                </c:pt>
                <c:pt idx="1">
                  <c:v>203</c:v>
                </c:pt>
                <c:pt idx="2">
                  <c:v>3</c:v>
                </c:pt>
                <c:pt idx="3">
                  <c:v>440</c:v>
                </c:pt>
                <c:pt idx="4">
                  <c:v>451</c:v>
                </c:pt>
                <c:pt idx="5">
                  <c:v>68</c:v>
                </c:pt>
                <c:pt idx="6">
                  <c:v>64</c:v>
                </c:pt>
                <c:pt idx="7">
                  <c:v>343</c:v>
                </c:pt>
                <c:pt idx="8">
                  <c:v>36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8 DDI'!$J$273:$J$281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238 DDI'!$L$273:$L$281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8 DDI'!$J$273:$J$281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238 DDI'!$M$273:$M$281</c:f>
              <c:numCache>
                <c:formatCode>General</c:formatCode>
                <c:ptCount val="9"/>
                <c:pt idx="0">
                  <c:v>0</c:v>
                </c:pt>
                <c:pt idx="1">
                  <c:v>0.126243781094527</c:v>
                </c:pt>
                <c:pt idx="2">
                  <c:v>0.00186567164179104</c:v>
                </c:pt>
                <c:pt idx="3">
                  <c:v>0.27363184079602</c:v>
                </c:pt>
                <c:pt idx="4">
                  <c:v>0.28047263681592</c:v>
                </c:pt>
                <c:pt idx="5">
                  <c:v>0.0422885572139304</c:v>
                </c:pt>
                <c:pt idx="6">
                  <c:v>0.0398009950248756</c:v>
                </c:pt>
                <c:pt idx="7">
                  <c:v>0.213308457711443</c:v>
                </c:pt>
                <c:pt idx="8">
                  <c:v>0.022388059701492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8 DDI'!$J$273:$J$281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238 DDI'!$N$273:$N$281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10313085"/>
        <c:axId val="84221747"/>
      </c:barChart>
      <c:catAx>
        <c:axId val="10313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1747"/>
        <c:crossesAt val="0"/>
        <c:auto val="1"/>
        <c:lblAlgn val="ctr"/>
        <c:lblOffset val="100"/>
        <c:noMultiLvlLbl val="0"/>
      </c:catAx>
      <c:valAx>
        <c:axId val="84221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130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ièges obtenus en % (238 DD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238 DDI'!$J$273:$J$281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238 DDI'!$M$273:$M$281</c:f>
              <c:numCache>
                <c:formatCode>General</c:formatCode>
                <c:ptCount val="9"/>
                <c:pt idx="0">
                  <c:v>0</c:v>
                </c:pt>
                <c:pt idx="1">
                  <c:v>0.126243781094527</c:v>
                </c:pt>
                <c:pt idx="2">
                  <c:v>0.00186567164179104</c:v>
                </c:pt>
                <c:pt idx="3">
                  <c:v>0.27363184079602</c:v>
                </c:pt>
                <c:pt idx="4">
                  <c:v>0.28047263681592</c:v>
                </c:pt>
                <c:pt idx="5">
                  <c:v>0.0422885572139304</c:v>
                </c:pt>
                <c:pt idx="6">
                  <c:v>0.0398009950248756</c:v>
                </c:pt>
                <c:pt idx="7">
                  <c:v>0.213308457711443</c:v>
                </c:pt>
                <c:pt idx="8">
                  <c:v>0.0223880597014925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238 DDI'!$J$273:$J$281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238 DDI'!$N$273:$N$281</c:f>
              <c:numCache>
                <c:formatCode>General</c:formatCode>
                <c:ptCount val="9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oix obtenues en % (238 DD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6943591914488"/>
          <c:y val="0.202810482339537"/>
          <c:w val="0.487247327759551"/>
          <c:h val="0.59523357387011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238 DDI'!$B$273:$B$281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238 DDI'!$E$273:$E$281</c:f>
              <c:numCache>
                <c:formatCode>General</c:formatCode>
                <c:ptCount val="9"/>
                <c:pt idx="0">
                  <c:v>0.0116469869051832</c:v>
                </c:pt>
                <c:pt idx="1">
                  <c:v>0.136289051188829</c:v>
                </c:pt>
                <c:pt idx="2">
                  <c:v>0.0146391686239181</c:v>
                </c:pt>
                <c:pt idx="3">
                  <c:v>0.27663202599659</c:v>
                </c:pt>
                <c:pt idx="4">
                  <c:v>0.24870499662173</c:v>
                </c:pt>
                <c:pt idx="5">
                  <c:v>0.0536662269553747</c:v>
                </c:pt>
                <c:pt idx="6">
                  <c:v>0.0494514333515653</c:v>
                </c:pt>
                <c:pt idx="7">
                  <c:v>0.187606576364982</c:v>
                </c:pt>
                <c:pt idx="8">
                  <c:v>0.0213635339918278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238 DDI'!$B$273:$B$281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238 DDI'!$F$273:$F$281</c:f>
              <c:numCache>
                <c:formatCode>General</c:formatCode>
                <c:ptCount val="9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86347761667901"/>
          <c:y val="0.8219711355867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ombre de voix obtenues ( 50 DD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473508552357"/>
          <c:y val="0.144203195411717"/>
          <c:w val="0.917083854818523"/>
          <c:h val="0.7756042605489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50 DDPP'!$B$84:$B$92</c:f>
              <c:multiLvlStrCache>
                <c:ptCount val="1"/>
                <c:lvl>
                  <c:pt idx="0">
                    <c:v>Total autres OS</c:v>
                  </c:pt>
                </c:lvl>
                <c:lvl>
                  <c:pt idx="0">
                    <c:v>UNSA</c:v>
                  </c:pt>
                </c:lvl>
                <c:lvl>
                  <c:pt idx="0">
                    <c:v>SOLIDAIRES </c:v>
                  </c:pt>
                </c:lvl>
                <c:lvl>
                  <c:pt idx="0">
                    <c:v>FSU</c:v>
                  </c:pt>
                </c:lvl>
                <c:lvl>
                  <c:pt idx="0">
                    <c:v>FO</c:v>
                  </c:pt>
                </c:lvl>
                <c:lvl>
                  <c:pt idx="0">
                    <c:v>CGT</c:v>
                  </c:pt>
                </c:lvl>
                <c:lvl>
                  <c:pt idx="0">
                    <c:v>CFTC</c:v>
                  </c:pt>
                </c:lvl>
                <c:lvl>
                  <c:pt idx="0">
                    <c:v>CFDT</c:v>
                  </c:pt>
                </c:lvl>
                <c:lvl>
                  <c:pt idx="0">
                    <c:v>CFE-CGC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0 DDPP'!$B$84:$B$92</c:f>
              <c:multiLvlStrCache>
                <c:ptCount val="1"/>
                <c:lvl>
                  <c:pt idx="0">
                    <c:v>Total autres OS</c:v>
                  </c:pt>
                </c:lvl>
                <c:lvl>
                  <c:pt idx="0">
                    <c:v>UNSA</c:v>
                  </c:pt>
                </c:lvl>
                <c:lvl>
                  <c:pt idx="0">
                    <c:v>SOLIDAIRES </c:v>
                  </c:pt>
                </c:lvl>
                <c:lvl>
                  <c:pt idx="0">
                    <c:v>FSU</c:v>
                  </c:pt>
                </c:lvl>
                <c:lvl>
                  <c:pt idx="0">
                    <c:v>FO</c:v>
                  </c:pt>
                </c:lvl>
                <c:lvl>
                  <c:pt idx="0">
                    <c:v>CGT</c:v>
                  </c:pt>
                </c:lvl>
                <c:lvl>
                  <c:pt idx="0">
                    <c:v>CFTC</c:v>
                  </c:pt>
                </c:lvl>
                <c:lvl>
                  <c:pt idx="0">
                    <c:v>CFDT</c:v>
                  </c:pt>
                </c:lvl>
                <c:lvl>
                  <c:pt idx="0">
                    <c:v>CFE-CGC</c:v>
                  </c:pt>
                </c:lvl>
              </c:multiLvlStrCache>
            </c:multiLvlStrRef>
          </c:cat>
          <c:val>
            <c:numRef>
              <c:f>'50 DDPP'!$C$84:$C$92</c:f>
              <c:numCache>
                <c:formatCode>General</c:formatCode>
                <c:ptCount val="9"/>
                <c:pt idx="0">
                  <c:v>75</c:v>
                </c:pt>
                <c:pt idx="1">
                  <c:v>505</c:v>
                </c:pt>
                <c:pt idx="2">
                  <c:v>69</c:v>
                </c:pt>
                <c:pt idx="3">
                  <c:v>599</c:v>
                </c:pt>
                <c:pt idx="4">
                  <c:v>1014</c:v>
                </c:pt>
                <c:pt idx="5">
                  <c:v>290</c:v>
                </c:pt>
                <c:pt idx="6">
                  <c:v>508</c:v>
                </c:pt>
                <c:pt idx="7">
                  <c:v>290</c:v>
                </c:pt>
                <c:pt idx="8">
                  <c:v>317</c:v>
                </c:pt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0 DDPP'!$B$84:$B$92</c:f>
              <c:multiLvlStrCache>
                <c:ptCount val="1"/>
                <c:lvl>
                  <c:pt idx="0">
                    <c:v>Total autres OS</c:v>
                  </c:pt>
                </c:lvl>
                <c:lvl>
                  <c:pt idx="0">
                    <c:v>UNSA</c:v>
                  </c:pt>
                </c:lvl>
                <c:lvl>
                  <c:pt idx="0">
                    <c:v>SOLIDAIRES </c:v>
                  </c:pt>
                </c:lvl>
                <c:lvl>
                  <c:pt idx="0">
                    <c:v>FSU</c:v>
                  </c:pt>
                </c:lvl>
                <c:lvl>
                  <c:pt idx="0">
                    <c:v>FO</c:v>
                  </c:pt>
                </c:lvl>
                <c:lvl>
                  <c:pt idx="0">
                    <c:v>CGT</c:v>
                  </c:pt>
                </c:lvl>
                <c:lvl>
                  <c:pt idx="0">
                    <c:v>CFTC</c:v>
                  </c:pt>
                </c:lvl>
                <c:lvl>
                  <c:pt idx="0">
                    <c:v>CFDT</c:v>
                  </c:pt>
                </c:lvl>
                <c:lvl>
                  <c:pt idx="0">
                    <c:v>CFE-CGC</c:v>
                  </c:pt>
                </c:lvl>
              </c:multiLvlStrCache>
            </c:multiLvlStrRef>
          </c:cat>
          <c:val>
            <c:numRef>
              <c:f>'50 DDPP'!$D$84:$D$92</c:f>
              <c:numCache>
                <c:formatCode>General</c:formatCode>
                <c:ptCount val="9"/>
              </c:numCache>
            </c:numRef>
          </c:val>
        </c:ser>
        <c:gapWidth val="100"/>
        <c:overlap val="0"/>
        <c:axId val="12540475"/>
        <c:axId val="55140205"/>
      </c:barChart>
      <c:catAx>
        <c:axId val="12540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40205"/>
        <c:crossesAt val="0"/>
        <c:auto val="1"/>
        <c:lblAlgn val="ctr"/>
        <c:lblOffset val="100"/>
        <c:noMultiLvlLbl val="0"/>
      </c:catAx>
      <c:valAx>
        <c:axId val="55140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404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mbre de sièges obtenus (238 DD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186862967157"/>
          <c:y val="0.166083196046129"/>
          <c:w val="0.9434456398641"/>
          <c:h val="0.8339168039538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8 DDI'!$J$273:$J$281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238 DDI'!$K$273:$K$281</c:f>
              <c:numCache>
                <c:formatCode>General</c:formatCode>
                <c:ptCount val="9"/>
                <c:pt idx="0">
                  <c:v>0</c:v>
                </c:pt>
                <c:pt idx="1">
                  <c:v>203</c:v>
                </c:pt>
                <c:pt idx="2">
                  <c:v>3</c:v>
                </c:pt>
                <c:pt idx="3">
                  <c:v>440</c:v>
                </c:pt>
                <c:pt idx="4">
                  <c:v>451</c:v>
                </c:pt>
                <c:pt idx="5">
                  <c:v>68</c:v>
                </c:pt>
                <c:pt idx="6">
                  <c:v>64</c:v>
                </c:pt>
                <c:pt idx="7">
                  <c:v>343</c:v>
                </c:pt>
                <c:pt idx="8">
                  <c:v>36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8 DDI'!$J$273:$J$281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238 DDI'!$L$273:$L$281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8 DDI'!$J$273:$J$281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238 DDI'!$M$273:$M$281</c:f>
              <c:numCache>
                <c:formatCode>General</c:formatCode>
                <c:ptCount val="9"/>
                <c:pt idx="0">
                  <c:v>0</c:v>
                </c:pt>
                <c:pt idx="1">
                  <c:v>0.126243781094527</c:v>
                </c:pt>
                <c:pt idx="2">
                  <c:v>0.00186567164179104</c:v>
                </c:pt>
                <c:pt idx="3">
                  <c:v>0.27363184079602</c:v>
                </c:pt>
                <c:pt idx="4">
                  <c:v>0.28047263681592</c:v>
                </c:pt>
                <c:pt idx="5">
                  <c:v>0.0422885572139304</c:v>
                </c:pt>
                <c:pt idx="6">
                  <c:v>0.0398009950248756</c:v>
                </c:pt>
                <c:pt idx="7">
                  <c:v>0.213308457711443</c:v>
                </c:pt>
                <c:pt idx="8">
                  <c:v>0.022388059701492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8 DDI'!$J$273:$J$281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238 DDI'!$N$273:$N$281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55000979"/>
        <c:axId val="70460808"/>
      </c:barChart>
      <c:catAx>
        <c:axId val="55000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60808"/>
        <c:crossesAt val="0"/>
        <c:auto val="1"/>
        <c:lblAlgn val="ctr"/>
        <c:lblOffset val="100"/>
        <c:noMultiLvlLbl val="0"/>
      </c:catAx>
      <c:valAx>
        <c:axId val="70460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009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oix obtenues en % (50 DD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6607404308722"/>
          <c:y val="0.219889502762431"/>
          <c:w val="0.481489228194938"/>
          <c:h val="0.516574585635359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50 DDPP'!$B$84:$B$92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 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50 DDPP'!$E$84:$E$92</c:f>
              <c:numCache>
                <c:formatCode>General</c:formatCode>
                <c:ptCount val="9"/>
                <c:pt idx="0">
                  <c:v>0.0204526861194437</c:v>
                </c:pt>
                <c:pt idx="1">
                  <c:v>0.137714753204254</c:v>
                </c:pt>
                <c:pt idx="2">
                  <c:v>0.0188164712298882</c:v>
                </c:pt>
                <c:pt idx="3">
                  <c:v>0.163348786473957</c:v>
                </c:pt>
                <c:pt idx="4">
                  <c:v>0.276520316334879</c:v>
                </c:pt>
                <c:pt idx="5">
                  <c:v>0.0790837196618489</c:v>
                </c:pt>
                <c:pt idx="6">
                  <c:v>0.138532860649032</c:v>
                </c:pt>
                <c:pt idx="7">
                  <c:v>0.0790837196618489</c:v>
                </c:pt>
                <c:pt idx="8">
                  <c:v>0.0864466866648487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50 DDPP'!$B$84:$B$92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 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50 DDPP'!$F$84:$F$92</c:f>
              <c:numCache>
                <c:formatCode>General</c:formatCode>
                <c:ptCount val="9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8529596318762"/>
          <c:y val="0.793591160220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Nombre de sièges obtenus (50 DD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638103523271"/>
          <c:y val="0.144188428059396"/>
          <c:w val="0.913766855154415"/>
          <c:h val="0.8558115719406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 DDPP'!$J$84:$J$92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 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50 DDPP'!$K$84:$K$92</c:f>
              <c:numCache>
                <c:formatCode>General</c:formatCode>
                <c:ptCount val="9"/>
                <c:pt idx="0">
                  <c:v>0</c:v>
                </c:pt>
                <c:pt idx="1">
                  <c:v>37</c:v>
                </c:pt>
                <c:pt idx="2">
                  <c:v>2</c:v>
                </c:pt>
                <c:pt idx="3">
                  <c:v>55</c:v>
                </c:pt>
                <c:pt idx="4">
                  <c:v>97</c:v>
                </c:pt>
                <c:pt idx="5">
                  <c:v>14</c:v>
                </c:pt>
                <c:pt idx="6">
                  <c:v>37</c:v>
                </c:pt>
                <c:pt idx="7">
                  <c:v>17</c:v>
                </c:pt>
                <c:pt idx="8">
                  <c:v>13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 DDPP'!$J$84:$J$92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 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50 DDPP'!$L$84:$L$92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 DDPP'!$J$84:$J$92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 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50 DDPP'!$M$84:$M$92</c:f>
              <c:numCache>
                <c:formatCode>General</c:formatCode>
                <c:ptCount val="9"/>
                <c:pt idx="0">
                  <c:v>0</c:v>
                </c:pt>
                <c:pt idx="1">
                  <c:v>0.136029411764706</c:v>
                </c:pt>
                <c:pt idx="2">
                  <c:v>0.00735294117647059</c:v>
                </c:pt>
                <c:pt idx="3">
                  <c:v>0.202205882352941</c:v>
                </c:pt>
                <c:pt idx="4">
                  <c:v>0.356617647058824</c:v>
                </c:pt>
                <c:pt idx="5">
                  <c:v>0.0514705882352941</c:v>
                </c:pt>
                <c:pt idx="6">
                  <c:v>0.136029411764706</c:v>
                </c:pt>
                <c:pt idx="7">
                  <c:v>0.0625</c:v>
                </c:pt>
                <c:pt idx="8">
                  <c:v>0.0477941176470588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 DDPP'!$J$84:$J$92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 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50 DDPP'!$N$84:$N$92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8319191"/>
        <c:axId val="37259050"/>
      </c:barChart>
      <c:catAx>
        <c:axId val="8319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59050"/>
        <c:crossesAt val="0"/>
        <c:auto val="1"/>
        <c:lblAlgn val="ctr"/>
        <c:lblOffset val="100"/>
        <c:noMultiLvlLbl val="0"/>
      </c:catAx>
      <c:valAx>
        <c:axId val="37259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91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ièges obtenus en % (50 DD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50 DDPP'!$J$84:$J$92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 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50 DDPP'!$M$84:$M$92</c:f>
              <c:numCache>
                <c:formatCode>General</c:formatCode>
                <c:ptCount val="9"/>
                <c:pt idx="0">
                  <c:v>0</c:v>
                </c:pt>
                <c:pt idx="1">
                  <c:v>0.136029411764706</c:v>
                </c:pt>
                <c:pt idx="2">
                  <c:v>0.00735294117647059</c:v>
                </c:pt>
                <c:pt idx="3">
                  <c:v>0.202205882352941</c:v>
                </c:pt>
                <c:pt idx="4">
                  <c:v>0.356617647058824</c:v>
                </c:pt>
                <c:pt idx="5">
                  <c:v>0.0514705882352941</c:v>
                </c:pt>
                <c:pt idx="6">
                  <c:v>0.136029411764706</c:v>
                </c:pt>
                <c:pt idx="7">
                  <c:v>0.0625</c:v>
                </c:pt>
                <c:pt idx="8">
                  <c:v>0.0477941176470588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50 DDPP'!$J$84:$J$92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 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50 DDPP'!$N$84:$N$92</c:f>
              <c:numCache>
                <c:formatCode>General</c:formatCode>
                <c:ptCount val="9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ombre de voix obtenues (46 DDCS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748986170323"/>
          <c:y val="0.147268159933012"/>
          <c:w val="0.917333887906832"/>
          <c:h val="0.7722419928825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46 DDCSPP'!$B$80:$B$88</c:f>
              <c:multiLvlStrCache>
                <c:ptCount val="1"/>
                <c:lvl>
                  <c:pt idx="0">
                    <c:v>Total autres OS</c:v>
                  </c:pt>
                </c:lvl>
                <c:lvl>
                  <c:pt idx="0">
                    <c:v>UNSA</c:v>
                  </c:pt>
                </c:lvl>
                <c:lvl>
                  <c:pt idx="0">
                    <c:v>SOLIDAIRES</c:v>
                  </c:pt>
                </c:lvl>
                <c:lvl>
                  <c:pt idx="0">
                    <c:v>FSU</c:v>
                  </c:pt>
                </c:lvl>
                <c:lvl>
                  <c:pt idx="0">
                    <c:v>FO</c:v>
                  </c:pt>
                </c:lvl>
                <c:lvl>
                  <c:pt idx="0">
                    <c:v>CGT</c:v>
                  </c:pt>
                </c:lvl>
                <c:lvl>
                  <c:pt idx="0">
                    <c:v>CFTC</c:v>
                  </c:pt>
                </c:lvl>
                <c:lvl>
                  <c:pt idx="0">
                    <c:v>CFDT</c:v>
                  </c:pt>
                </c:lvl>
                <c:lvl>
                  <c:pt idx="0">
                    <c:v>CFE-CGC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6 DDCSPP'!$B$80:$B$88</c:f>
              <c:multiLvlStrCache>
                <c:ptCount val="1"/>
                <c:lvl>
                  <c:pt idx="0">
                    <c:v>Total autres OS</c:v>
                  </c:pt>
                </c:lvl>
                <c:lvl>
                  <c:pt idx="0">
                    <c:v>UNSA</c:v>
                  </c:pt>
                </c:lvl>
                <c:lvl>
                  <c:pt idx="0">
                    <c:v>SOLIDAIRES</c:v>
                  </c:pt>
                </c:lvl>
                <c:lvl>
                  <c:pt idx="0">
                    <c:v>FSU</c:v>
                  </c:pt>
                </c:lvl>
                <c:lvl>
                  <c:pt idx="0">
                    <c:v>FO</c:v>
                  </c:pt>
                </c:lvl>
                <c:lvl>
                  <c:pt idx="0">
                    <c:v>CGT</c:v>
                  </c:pt>
                </c:lvl>
                <c:lvl>
                  <c:pt idx="0">
                    <c:v>CFTC</c:v>
                  </c:pt>
                </c:lvl>
                <c:lvl>
                  <c:pt idx="0">
                    <c:v>CFDT</c:v>
                  </c:pt>
                </c:lvl>
                <c:lvl>
                  <c:pt idx="0">
                    <c:v>CFE-CGC</c:v>
                  </c:pt>
                </c:lvl>
              </c:multiLvlStrCache>
            </c:multiLvlStrRef>
          </c:cat>
          <c:val>
            <c:numRef>
              <c:f>'46 DDCSPP'!$C$80:$C$88</c:f>
              <c:numCache>
                <c:formatCode>General</c:formatCode>
                <c:ptCount val="9"/>
                <c:pt idx="0">
                  <c:v>47</c:v>
                </c:pt>
                <c:pt idx="1">
                  <c:v>346</c:v>
                </c:pt>
                <c:pt idx="2">
                  <c:v>50</c:v>
                </c:pt>
                <c:pt idx="3">
                  <c:v>400</c:v>
                </c:pt>
                <c:pt idx="4">
                  <c:v>855</c:v>
                </c:pt>
                <c:pt idx="5">
                  <c:v>348</c:v>
                </c:pt>
                <c:pt idx="6">
                  <c:v>222</c:v>
                </c:pt>
                <c:pt idx="7">
                  <c:v>617</c:v>
                </c:pt>
                <c:pt idx="8">
                  <c:v>279</c:v>
                </c:pt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6 DDCSPP'!$B$80:$B$88</c:f>
              <c:multiLvlStrCache>
                <c:ptCount val="1"/>
                <c:lvl>
                  <c:pt idx="0">
                    <c:v>Total autres OS</c:v>
                  </c:pt>
                </c:lvl>
                <c:lvl>
                  <c:pt idx="0">
                    <c:v>UNSA</c:v>
                  </c:pt>
                </c:lvl>
                <c:lvl>
                  <c:pt idx="0">
                    <c:v>SOLIDAIRES</c:v>
                  </c:pt>
                </c:lvl>
                <c:lvl>
                  <c:pt idx="0">
                    <c:v>FSU</c:v>
                  </c:pt>
                </c:lvl>
                <c:lvl>
                  <c:pt idx="0">
                    <c:v>FO</c:v>
                  </c:pt>
                </c:lvl>
                <c:lvl>
                  <c:pt idx="0">
                    <c:v>CGT</c:v>
                  </c:pt>
                </c:lvl>
                <c:lvl>
                  <c:pt idx="0">
                    <c:v>CFTC</c:v>
                  </c:pt>
                </c:lvl>
                <c:lvl>
                  <c:pt idx="0">
                    <c:v>CFDT</c:v>
                  </c:pt>
                </c:lvl>
                <c:lvl>
                  <c:pt idx="0">
                    <c:v>CFE-CGC</c:v>
                  </c:pt>
                </c:lvl>
              </c:multiLvlStrCache>
            </c:multiLvlStrRef>
          </c:cat>
          <c:val>
            <c:numRef>
              <c:f>'46 DDCSPP'!$D$80:$D$88</c:f>
              <c:numCache>
                <c:formatCode>General</c:formatCode>
                <c:ptCount val="9"/>
              </c:numCache>
            </c:numRef>
          </c:val>
        </c:ser>
        <c:gapWidth val="100"/>
        <c:overlap val="0"/>
        <c:axId val="1883731"/>
        <c:axId val="78224080"/>
      </c:barChart>
      <c:catAx>
        <c:axId val="1883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4080"/>
        <c:crossesAt val="0"/>
        <c:auto val="1"/>
        <c:lblAlgn val="ctr"/>
        <c:lblOffset val="100"/>
        <c:noMultiLvlLbl val="0"/>
      </c:catAx>
      <c:valAx>
        <c:axId val="78224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37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oix obtenues en % (46 DDCS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84984358707"/>
          <c:y val="0.217756907284045"/>
          <c:w val="0.482273201251303"/>
          <c:h val="0.67281860871464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46 DDCSPP'!$B$80:$B$88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46 DDCSPP'!$E$80:$E$88</c:f>
              <c:numCache>
                <c:formatCode>General</c:formatCode>
                <c:ptCount val="9"/>
                <c:pt idx="0">
                  <c:v>0.0148546144121365</c:v>
                </c:pt>
                <c:pt idx="1">
                  <c:v>0.109355246523388</c:v>
                </c:pt>
                <c:pt idx="2">
                  <c:v>0.015802781289507</c:v>
                </c:pt>
                <c:pt idx="3">
                  <c:v>0.126422250316056</c:v>
                </c:pt>
                <c:pt idx="4">
                  <c:v>0.270227560050569</c:v>
                </c:pt>
                <c:pt idx="5">
                  <c:v>0.109987357774968</c:v>
                </c:pt>
                <c:pt idx="6">
                  <c:v>0.0701643489254109</c:v>
                </c:pt>
                <c:pt idx="7">
                  <c:v>0.195006321112516</c:v>
                </c:pt>
                <c:pt idx="8">
                  <c:v>0.0881795195954488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46 DDCSPP'!$B$80:$B$88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46 DDCSPP'!$F$80:$F$88</c:f>
              <c:numCache>
                <c:formatCode>General</c:formatCode>
                <c:ptCount val="9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967674661105"/>
          <c:y val="0.795893851698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Nombre de sièges obtenus (46 DDCS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621254580729"/>
          <c:y val="0.147774979009236"/>
          <c:w val="0.914421211467989"/>
          <c:h val="0.8522250209907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 DDCSPP'!$J$80:$J$88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46 DDCSPP'!$K$80:$K$88</c:f>
              <c:numCache>
                <c:formatCode>General</c:formatCode>
                <c:ptCount val="9"/>
                <c:pt idx="0">
                  <c:v>0</c:v>
                </c:pt>
                <c:pt idx="1">
                  <c:v>26</c:v>
                </c:pt>
                <c:pt idx="2">
                  <c:v>0</c:v>
                </c:pt>
                <c:pt idx="3">
                  <c:v>30</c:v>
                </c:pt>
                <c:pt idx="4">
                  <c:v>88</c:v>
                </c:pt>
                <c:pt idx="5">
                  <c:v>19</c:v>
                </c:pt>
                <c:pt idx="6">
                  <c:v>10</c:v>
                </c:pt>
                <c:pt idx="7">
                  <c:v>67</c:v>
                </c:pt>
                <c:pt idx="8">
                  <c:v>18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 DDCSPP'!$J$80:$J$88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46 DDCSPP'!$L$80:$L$88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 DDCSPP'!$J$80:$J$88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46 DDCSPP'!$M$80:$M$88</c:f>
              <c:numCache>
                <c:formatCode>General</c:formatCode>
                <c:ptCount val="9"/>
                <c:pt idx="0">
                  <c:v>0</c:v>
                </c:pt>
                <c:pt idx="1">
                  <c:v>0.10077519379845</c:v>
                </c:pt>
                <c:pt idx="2">
                  <c:v>0</c:v>
                </c:pt>
                <c:pt idx="3">
                  <c:v>0.116279069767442</c:v>
                </c:pt>
                <c:pt idx="4">
                  <c:v>0.341085271317829</c:v>
                </c:pt>
                <c:pt idx="5">
                  <c:v>0.0736434108527132</c:v>
                </c:pt>
                <c:pt idx="6">
                  <c:v>0.0387596899224806</c:v>
                </c:pt>
                <c:pt idx="7">
                  <c:v>0.25968992248062</c:v>
                </c:pt>
                <c:pt idx="8">
                  <c:v>0.0697674418604651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 DDCSPP'!$J$80:$J$88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46 DDCSPP'!$N$80:$N$88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7310903"/>
        <c:axId val="52243667"/>
      </c:barChart>
      <c:catAx>
        <c:axId val="7310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43667"/>
        <c:crossesAt val="0"/>
        <c:auto val="1"/>
        <c:lblAlgn val="ctr"/>
        <c:lblOffset val="100"/>
        <c:noMultiLvlLbl val="0"/>
      </c:catAx>
      <c:valAx>
        <c:axId val="52243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09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ièges obtenus en % (46 DDCS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46 DDCSPP'!$J$80:$J$88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46 DDCSPP'!$M$80:$M$88</c:f>
              <c:numCache>
                <c:formatCode>General</c:formatCode>
                <c:ptCount val="9"/>
                <c:pt idx="0">
                  <c:v>0</c:v>
                </c:pt>
                <c:pt idx="1">
                  <c:v>0.10077519379845</c:v>
                </c:pt>
                <c:pt idx="2">
                  <c:v>0</c:v>
                </c:pt>
                <c:pt idx="3">
                  <c:v>0.116279069767442</c:v>
                </c:pt>
                <c:pt idx="4">
                  <c:v>0.341085271317829</c:v>
                </c:pt>
                <c:pt idx="5">
                  <c:v>0.0736434108527132</c:v>
                </c:pt>
                <c:pt idx="6">
                  <c:v>0.0387596899224806</c:v>
                </c:pt>
                <c:pt idx="7">
                  <c:v>0.25968992248062</c:v>
                </c:pt>
                <c:pt idx="8">
                  <c:v>0.0697674418604651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46 DDCSPP'!$J$80:$J$88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46 DDCSPP'!$N$80:$N$88</c:f>
              <c:numCache>
                <c:formatCode>General</c:formatCode>
                <c:ptCount val="9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nombre de voix obtenues (92 DDT-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452984020002"/>
          <c:y val="0.155555555555556"/>
          <c:w val="0.913686270246766"/>
          <c:h val="0.759503666102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92 DDT-M'!$B$127:$B$135</c:f>
              <c:multiLvlStrCache>
                <c:ptCount val="1"/>
                <c:lvl>
                  <c:pt idx="0">
                    <c:v>Total autres OS</c:v>
                  </c:pt>
                </c:lvl>
                <c:lvl>
                  <c:pt idx="0">
                    <c:v>UNSA</c:v>
                  </c:pt>
                </c:lvl>
                <c:lvl>
                  <c:pt idx="0">
                    <c:v>SOLIDAIRES</c:v>
                  </c:pt>
                </c:lvl>
                <c:lvl>
                  <c:pt idx="0">
                    <c:v>FSU</c:v>
                  </c:pt>
                </c:lvl>
                <c:lvl>
                  <c:pt idx="0">
                    <c:v>FO</c:v>
                  </c:pt>
                </c:lvl>
                <c:lvl>
                  <c:pt idx="0">
                    <c:v>CGT</c:v>
                  </c:pt>
                </c:lvl>
                <c:lvl>
                  <c:pt idx="0">
                    <c:v>CFTC</c:v>
                  </c:pt>
                </c:lvl>
                <c:lvl>
                  <c:pt idx="0">
                    <c:v>CFDT</c:v>
                  </c:pt>
                </c:lvl>
                <c:lvl>
                  <c:pt idx="0">
                    <c:v>CFE-CGC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2 DDT-M'!$B$127:$B$135</c:f>
              <c:multiLvlStrCache>
                <c:ptCount val="1"/>
                <c:lvl>
                  <c:pt idx="0">
                    <c:v>Total autres OS</c:v>
                  </c:pt>
                </c:lvl>
                <c:lvl>
                  <c:pt idx="0">
                    <c:v>UNSA</c:v>
                  </c:pt>
                </c:lvl>
                <c:lvl>
                  <c:pt idx="0">
                    <c:v>SOLIDAIRES</c:v>
                  </c:pt>
                </c:lvl>
                <c:lvl>
                  <c:pt idx="0">
                    <c:v>FSU</c:v>
                  </c:pt>
                </c:lvl>
                <c:lvl>
                  <c:pt idx="0">
                    <c:v>FO</c:v>
                  </c:pt>
                </c:lvl>
                <c:lvl>
                  <c:pt idx="0">
                    <c:v>CGT</c:v>
                  </c:pt>
                </c:lvl>
                <c:lvl>
                  <c:pt idx="0">
                    <c:v>CFTC</c:v>
                  </c:pt>
                </c:lvl>
                <c:lvl>
                  <c:pt idx="0">
                    <c:v>CFDT</c:v>
                  </c:pt>
                </c:lvl>
                <c:lvl>
                  <c:pt idx="0">
                    <c:v>CFE-CGC</c:v>
                  </c:pt>
                </c:lvl>
              </c:multiLvlStrCache>
            </c:multiLvlStrRef>
          </c:cat>
          <c:val>
            <c:numRef>
              <c:f>'92 DDT-M'!$C$127:$C$135</c:f>
              <c:numCache>
                <c:formatCode>General</c:formatCode>
                <c:ptCount val="9"/>
                <c:pt idx="0">
                  <c:v>207</c:v>
                </c:pt>
                <c:pt idx="1">
                  <c:v>2975</c:v>
                </c:pt>
                <c:pt idx="2">
                  <c:v>275</c:v>
                </c:pt>
                <c:pt idx="3">
                  <c:v>7123</c:v>
                </c:pt>
                <c:pt idx="4">
                  <c:v>5456</c:v>
                </c:pt>
                <c:pt idx="5">
                  <c:v>749</c:v>
                </c:pt>
                <c:pt idx="6">
                  <c:v>679</c:v>
                </c:pt>
                <c:pt idx="7">
                  <c:v>4074</c:v>
                </c:pt>
                <c:pt idx="8">
                  <c:v>68</c:v>
                </c:pt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2 DDT-M'!$B$127:$B$135</c:f>
              <c:multiLvlStrCache>
                <c:ptCount val="1"/>
                <c:lvl>
                  <c:pt idx="0">
                    <c:v>Total autres OS</c:v>
                  </c:pt>
                </c:lvl>
                <c:lvl>
                  <c:pt idx="0">
                    <c:v>UNSA</c:v>
                  </c:pt>
                </c:lvl>
                <c:lvl>
                  <c:pt idx="0">
                    <c:v>SOLIDAIRES</c:v>
                  </c:pt>
                </c:lvl>
                <c:lvl>
                  <c:pt idx="0">
                    <c:v>FSU</c:v>
                  </c:pt>
                </c:lvl>
                <c:lvl>
                  <c:pt idx="0">
                    <c:v>FO</c:v>
                  </c:pt>
                </c:lvl>
                <c:lvl>
                  <c:pt idx="0">
                    <c:v>CGT</c:v>
                  </c:pt>
                </c:lvl>
                <c:lvl>
                  <c:pt idx="0">
                    <c:v>CFTC</c:v>
                  </c:pt>
                </c:lvl>
                <c:lvl>
                  <c:pt idx="0">
                    <c:v>CFDT</c:v>
                  </c:pt>
                </c:lvl>
                <c:lvl>
                  <c:pt idx="0">
                    <c:v>CFE-CGC</c:v>
                  </c:pt>
                </c:lvl>
              </c:multiLvlStrCache>
            </c:multiLvlStrRef>
          </c:cat>
          <c:val>
            <c:numRef>
              <c:f>'92 DDT-M'!$D$127:$D$135</c:f>
              <c:numCache>
                <c:formatCode>General</c:formatCode>
                <c:ptCount val="9"/>
              </c:numCache>
            </c:numRef>
          </c:val>
        </c:ser>
        <c:gapWidth val="100"/>
        <c:overlap val="0"/>
        <c:axId val="77968851"/>
        <c:axId val="2122794"/>
      </c:barChart>
      <c:catAx>
        <c:axId val="77968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2794"/>
        <c:crossesAt val="0"/>
        <c:auto val="1"/>
        <c:lblAlgn val="ctr"/>
        <c:lblOffset val="100"/>
        <c:noMultiLvlLbl val="0"/>
      </c:catAx>
      <c:valAx>
        <c:axId val="2122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688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oix obtenues en % (92 DDT-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9878274100641"/>
          <c:y val="0.20942140296979"/>
          <c:w val="0.478534941854146"/>
          <c:h val="0.617613927291347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92 DDT-M'!$B$127:$B$135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92 DDT-M'!$E$127:$E$135</c:f>
              <c:numCache>
                <c:formatCode>General</c:formatCode>
                <c:ptCount val="9"/>
                <c:pt idx="0">
                  <c:v>0.00958067203554568</c:v>
                </c:pt>
                <c:pt idx="1">
                  <c:v>0.137693233361103</c:v>
                </c:pt>
                <c:pt idx="2">
                  <c:v>0.0127279459409423</c:v>
                </c:pt>
                <c:pt idx="3">
                  <c:v>0.329676941590299</c:v>
                </c:pt>
                <c:pt idx="4">
                  <c:v>0.252522447468296</c:v>
                </c:pt>
                <c:pt idx="5">
                  <c:v>0.0346662963991484</c:v>
                </c:pt>
                <c:pt idx="6">
                  <c:v>0.0314264556141812</c:v>
                </c:pt>
                <c:pt idx="7">
                  <c:v>0.188558733685087</c:v>
                </c:pt>
                <c:pt idx="8">
                  <c:v>0.00314727390539665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92 DDT-M'!$B$127:$B$135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92 DDT-M'!$F$127:$F$135</c:f>
              <c:numCache>
                <c:formatCode>General</c:formatCode>
                <c:ptCount val="9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7941528094772"/>
          <c:y val="0.8083973374295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ombre de sièges obtenus (92 DDT-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5344027016"/>
          <c:y val="0.156700329059344"/>
          <c:w val="0.916314900802026"/>
          <c:h val="0.8432996709406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 DDT-M'!$J$127:$J$135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92 DDT-M'!$K$127:$K$135</c:f>
              <c:numCache>
                <c:formatCode>General</c:formatCode>
                <c:ptCount val="9"/>
                <c:pt idx="0">
                  <c:v>0</c:v>
                </c:pt>
                <c:pt idx="1">
                  <c:v>103</c:v>
                </c:pt>
                <c:pt idx="2">
                  <c:v>0</c:v>
                </c:pt>
                <c:pt idx="3">
                  <c:v>310</c:v>
                </c:pt>
                <c:pt idx="4">
                  <c:v>231</c:v>
                </c:pt>
                <c:pt idx="5">
                  <c:v>12</c:v>
                </c:pt>
                <c:pt idx="6">
                  <c:v>10</c:v>
                </c:pt>
                <c:pt idx="7">
                  <c:v>161</c:v>
                </c:pt>
                <c:pt idx="8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 DDT-M'!$J$127:$J$135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92 DDT-M'!$L$127:$L$135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 DDT-M'!$J$127:$J$135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92 DDT-M'!$M$127:$M$135</c:f>
              <c:numCache>
                <c:formatCode>General</c:formatCode>
                <c:ptCount val="9"/>
                <c:pt idx="0">
                  <c:v>0</c:v>
                </c:pt>
                <c:pt idx="1">
                  <c:v>0.123798076923077</c:v>
                </c:pt>
                <c:pt idx="2">
                  <c:v>0</c:v>
                </c:pt>
                <c:pt idx="3">
                  <c:v>0.372596153846154</c:v>
                </c:pt>
                <c:pt idx="4">
                  <c:v>0.277644230769231</c:v>
                </c:pt>
                <c:pt idx="5">
                  <c:v>0.0144230769230769</c:v>
                </c:pt>
                <c:pt idx="6">
                  <c:v>0.0120192307692308</c:v>
                </c:pt>
                <c:pt idx="7">
                  <c:v>0.193509615384615</c:v>
                </c:pt>
                <c:pt idx="8">
                  <c:v>0.00600961538461539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2 DDT-M'!$J$127:$J$135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92 DDT-M'!$N$127:$N$135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47728000"/>
        <c:axId val="96387578"/>
      </c:barChart>
      <c:catAx>
        <c:axId val="47728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87578"/>
        <c:crossesAt val="0"/>
        <c:auto val="1"/>
        <c:lblAlgn val="ctr"/>
        <c:lblOffset val="100"/>
        <c:noMultiLvlLbl val="0"/>
      </c:catAx>
      <c:valAx>
        <c:axId val="96387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280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èges obtenus en % (238 DD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238 DDI'!$J$273:$J$281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238 DDI'!$M$273:$M$281</c:f>
              <c:numCache>
                <c:formatCode>General</c:formatCode>
                <c:ptCount val="9"/>
                <c:pt idx="0">
                  <c:v>0</c:v>
                </c:pt>
                <c:pt idx="1">
                  <c:v>0.126243781094527</c:v>
                </c:pt>
                <c:pt idx="2">
                  <c:v>0.00186567164179104</c:v>
                </c:pt>
                <c:pt idx="3">
                  <c:v>0.27363184079602</c:v>
                </c:pt>
                <c:pt idx="4">
                  <c:v>0.28047263681592</c:v>
                </c:pt>
                <c:pt idx="5">
                  <c:v>0.0422885572139304</c:v>
                </c:pt>
                <c:pt idx="6">
                  <c:v>0.0398009950248756</c:v>
                </c:pt>
                <c:pt idx="7">
                  <c:v>0.213308457711443</c:v>
                </c:pt>
                <c:pt idx="8">
                  <c:v>0.0223880597014925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238 DDI'!$J$273:$J$281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238 DDI'!$N$273:$N$281</c:f>
              <c:numCache>
                <c:formatCode>General</c:formatCode>
                <c:ptCount val="9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Sièges obtenus en % (92 DDT-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92 DDT-M'!$J$127:$J$135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92 DDT-M'!$M$127:$M$135</c:f>
              <c:numCache>
                <c:formatCode>General</c:formatCode>
                <c:ptCount val="9"/>
                <c:pt idx="0">
                  <c:v>0</c:v>
                </c:pt>
                <c:pt idx="1">
                  <c:v>0.123798076923077</c:v>
                </c:pt>
                <c:pt idx="2">
                  <c:v>0</c:v>
                </c:pt>
                <c:pt idx="3">
                  <c:v>0.372596153846154</c:v>
                </c:pt>
                <c:pt idx="4">
                  <c:v>0.277644230769231</c:v>
                </c:pt>
                <c:pt idx="5">
                  <c:v>0.0144230769230769</c:v>
                </c:pt>
                <c:pt idx="6">
                  <c:v>0.0120192307692308</c:v>
                </c:pt>
                <c:pt idx="7">
                  <c:v>0.193509615384615</c:v>
                </c:pt>
                <c:pt idx="8">
                  <c:v>0.00600961538461539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92 DDT-M'!$J$127:$J$135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92 DDT-M'!$N$127:$N$135</c:f>
              <c:numCache>
                <c:formatCode>General</c:formatCode>
                <c:ptCount val="9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ombre de voix obtenues ( 238 DDI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465282148102"/>
          <c:y val="0.171294535311272"/>
          <c:w val="0.91671911055171"/>
          <c:h val="0.7421072651198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238 DDI'!$B$273:$B$281</c:f>
              <c:multiLvlStrCache>
                <c:ptCount val="1"/>
                <c:lvl>
                  <c:pt idx="0">
                    <c:v>Total autres OS</c:v>
                  </c:pt>
                </c:lvl>
                <c:lvl>
                  <c:pt idx="0">
                    <c:v>UNSA</c:v>
                  </c:pt>
                </c:lvl>
                <c:lvl>
                  <c:pt idx="0">
                    <c:v>SOLIDAIRES</c:v>
                  </c:pt>
                </c:lvl>
                <c:lvl>
                  <c:pt idx="0">
                    <c:v>FSU</c:v>
                  </c:pt>
                </c:lvl>
                <c:lvl>
                  <c:pt idx="0">
                    <c:v>FO</c:v>
                  </c:pt>
                </c:lvl>
                <c:lvl>
                  <c:pt idx="0">
                    <c:v>CGT</c:v>
                  </c:pt>
                </c:lvl>
                <c:lvl>
                  <c:pt idx="0">
                    <c:v>CFTC</c:v>
                  </c:pt>
                </c:lvl>
                <c:lvl>
                  <c:pt idx="0">
                    <c:v>CFDT</c:v>
                  </c:pt>
                </c:lvl>
                <c:lvl>
                  <c:pt idx="0">
                    <c:v>CFE-CGC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38 DDI'!$B$273:$B$281</c:f>
              <c:multiLvlStrCache>
                <c:ptCount val="1"/>
                <c:lvl>
                  <c:pt idx="0">
                    <c:v>Total autres OS</c:v>
                  </c:pt>
                </c:lvl>
                <c:lvl>
                  <c:pt idx="0">
                    <c:v>UNSA</c:v>
                  </c:pt>
                </c:lvl>
                <c:lvl>
                  <c:pt idx="0">
                    <c:v>SOLIDAIRES</c:v>
                  </c:pt>
                </c:lvl>
                <c:lvl>
                  <c:pt idx="0">
                    <c:v>FSU</c:v>
                  </c:pt>
                </c:lvl>
                <c:lvl>
                  <c:pt idx="0">
                    <c:v>FO</c:v>
                  </c:pt>
                </c:lvl>
                <c:lvl>
                  <c:pt idx="0">
                    <c:v>CGT</c:v>
                  </c:pt>
                </c:lvl>
                <c:lvl>
                  <c:pt idx="0">
                    <c:v>CFTC</c:v>
                  </c:pt>
                </c:lvl>
                <c:lvl>
                  <c:pt idx="0">
                    <c:v>CFDT</c:v>
                  </c:pt>
                </c:lvl>
                <c:lvl>
                  <c:pt idx="0">
                    <c:v>CFE-CGC</c:v>
                  </c:pt>
                </c:lvl>
              </c:multiLvlStrCache>
            </c:multiLvlStrRef>
          </c:cat>
          <c:val>
            <c:numRef>
              <c:f>'238 DDI'!$C$273:$C$281</c:f>
              <c:numCache>
                <c:formatCode>General</c:formatCode>
                <c:ptCount val="9"/>
                <c:pt idx="0">
                  <c:v>362</c:v>
                </c:pt>
                <c:pt idx="1">
                  <c:v>4236</c:v>
                </c:pt>
                <c:pt idx="2">
                  <c:v>455</c:v>
                </c:pt>
                <c:pt idx="3">
                  <c:v>8598</c:v>
                </c:pt>
                <c:pt idx="4">
                  <c:v>7730</c:v>
                </c:pt>
                <c:pt idx="5">
                  <c:v>1668</c:v>
                </c:pt>
                <c:pt idx="6">
                  <c:v>1537</c:v>
                </c:pt>
                <c:pt idx="7">
                  <c:v>5831</c:v>
                </c:pt>
                <c:pt idx="8">
                  <c:v>664</c:v>
                </c:pt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38 DDI'!$B$273:$B$281</c:f>
              <c:multiLvlStrCache>
                <c:ptCount val="1"/>
                <c:lvl>
                  <c:pt idx="0">
                    <c:v>Total autres OS</c:v>
                  </c:pt>
                </c:lvl>
                <c:lvl>
                  <c:pt idx="0">
                    <c:v>UNSA</c:v>
                  </c:pt>
                </c:lvl>
                <c:lvl>
                  <c:pt idx="0">
                    <c:v>SOLIDAIRES</c:v>
                  </c:pt>
                </c:lvl>
                <c:lvl>
                  <c:pt idx="0">
                    <c:v>FSU</c:v>
                  </c:pt>
                </c:lvl>
                <c:lvl>
                  <c:pt idx="0">
                    <c:v>FO</c:v>
                  </c:pt>
                </c:lvl>
                <c:lvl>
                  <c:pt idx="0">
                    <c:v>CGT</c:v>
                  </c:pt>
                </c:lvl>
                <c:lvl>
                  <c:pt idx="0">
                    <c:v>CFTC</c:v>
                  </c:pt>
                </c:lvl>
                <c:lvl>
                  <c:pt idx="0">
                    <c:v>CFDT</c:v>
                  </c:pt>
                </c:lvl>
                <c:lvl>
                  <c:pt idx="0">
                    <c:v>CFE-CGC</c:v>
                  </c:pt>
                </c:lvl>
              </c:multiLvlStrCache>
            </c:multiLvlStrRef>
          </c:cat>
          <c:val>
            <c:numRef>
              <c:f>'238 DDI'!$D$273:$D$281</c:f>
              <c:numCache>
                <c:formatCode>General</c:formatCode>
                <c:ptCount val="9"/>
              </c:numCache>
            </c:numRef>
          </c:val>
        </c:ser>
        <c:gapWidth val="100"/>
        <c:overlap val="0"/>
        <c:axId val="73424755"/>
        <c:axId val="42159471"/>
      </c:barChart>
      <c:catAx>
        <c:axId val="73424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59471"/>
        <c:crossesAt val="0"/>
        <c:auto val="1"/>
        <c:lblAlgn val="ctr"/>
        <c:lblOffset val="100"/>
        <c:noMultiLvlLbl val="0"/>
      </c:catAx>
      <c:valAx>
        <c:axId val="42159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247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Nombre de sièges obtenus (238 DD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699836867863"/>
          <c:y val="0.171294535311272"/>
          <c:w val="0.913757476889614"/>
          <c:h val="0.8287054646887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8 DDI'!$J$273:$J$281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238 DDI'!$K$273:$K$281</c:f>
              <c:numCache>
                <c:formatCode>General</c:formatCode>
                <c:ptCount val="9"/>
                <c:pt idx="0">
                  <c:v>0</c:v>
                </c:pt>
                <c:pt idx="1">
                  <c:v>203</c:v>
                </c:pt>
                <c:pt idx="2">
                  <c:v>3</c:v>
                </c:pt>
                <c:pt idx="3">
                  <c:v>440</c:v>
                </c:pt>
                <c:pt idx="4">
                  <c:v>451</c:v>
                </c:pt>
                <c:pt idx="5">
                  <c:v>68</c:v>
                </c:pt>
                <c:pt idx="6">
                  <c:v>64</c:v>
                </c:pt>
                <c:pt idx="7">
                  <c:v>343</c:v>
                </c:pt>
                <c:pt idx="8">
                  <c:v>36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8 DDI'!$J$273:$J$281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238 DDI'!$L$273:$L$281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8 DDI'!$J$273:$J$281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238 DDI'!$M$273:$M$281</c:f>
              <c:numCache>
                <c:formatCode>General</c:formatCode>
                <c:ptCount val="9"/>
                <c:pt idx="0">
                  <c:v>0</c:v>
                </c:pt>
                <c:pt idx="1">
                  <c:v>0.126243781094527</c:v>
                </c:pt>
                <c:pt idx="2">
                  <c:v>0.00186567164179104</c:v>
                </c:pt>
                <c:pt idx="3">
                  <c:v>0.27363184079602</c:v>
                </c:pt>
                <c:pt idx="4">
                  <c:v>0.28047263681592</c:v>
                </c:pt>
                <c:pt idx="5">
                  <c:v>0.0422885572139304</c:v>
                </c:pt>
                <c:pt idx="6">
                  <c:v>0.0398009950248756</c:v>
                </c:pt>
                <c:pt idx="7">
                  <c:v>0.213308457711443</c:v>
                </c:pt>
                <c:pt idx="8">
                  <c:v>0.022388059701492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8 DDI'!$J$273:$J$281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238 DDI'!$N$273:$N$281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92618866"/>
        <c:axId val="6696066"/>
      </c:barChart>
      <c:catAx>
        <c:axId val="92618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6066"/>
        <c:crossesAt val="0"/>
        <c:auto val="1"/>
        <c:lblAlgn val="ctr"/>
        <c:lblOffset val="100"/>
        <c:noMultiLvlLbl val="0"/>
      </c:catAx>
      <c:valAx>
        <c:axId val="6696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18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ièges obtenus en % (238 DD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238 DDI'!$J$273:$J$281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238 DDI'!$M$273:$M$281</c:f>
              <c:numCache>
                <c:formatCode>General</c:formatCode>
                <c:ptCount val="9"/>
                <c:pt idx="0">
                  <c:v>0</c:v>
                </c:pt>
                <c:pt idx="1">
                  <c:v>0.126243781094527</c:v>
                </c:pt>
                <c:pt idx="2">
                  <c:v>0.00186567164179104</c:v>
                </c:pt>
                <c:pt idx="3">
                  <c:v>0.27363184079602</c:v>
                </c:pt>
                <c:pt idx="4">
                  <c:v>0.28047263681592</c:v>
                </c:pt>
                <c:pt idx="5">
                  <c:v>0.0422885572139304</c:v>
                </c:pt>
                <c:pt idx="6">
                  <c:v>0.0398009950248756</c:v>
                </c:pt>
                <c:pt idx="7">
                  <c:v>0.213308457711443</c:v>
                </c:pt>
                <c:pt idx="8">
                  <c:v>0.0223880597014925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238 DDI'!$J$273:$J$281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238 DDI'!$N$273:$N$281</c:f>
              <c:numCache>
                <c:formatCode>General</c:formatCode>
                <c:ptCount val="9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oix obtenues en % (238 DD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6918844566713"/>
          <c:y val="0.202849002849003"/>
          <c:w val="0.487250026452227"/>
          <c:h val="0.595251661918329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238 DDI'!$B$273:$B$281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238 DDI'!$E$273:$E$281</c:f>
              <c:numCache>
                <c:formatCode>General</c:formatCode>
                <c:ptCount val="9"/>
                <c:pt idx="0">
                  <c:v>0.0116469869051832</c:v>
                </c:pt>
                <c:pt idx="1">
                  <c:v>0.136289051188829</c:v>
                </c:pt>
                <c:pt idx="2">
                  <c:v>0.0146391686239181</c:v>
                </c:pt>
                <c:pt idx="3">
                  <c:v>0.27663202599659</c:v>
                </c:pt>
                <c:pt idx="4">
                  <c:v>0.24870499662173</c:v>
                </c:pt>
                <c:pt idx="5">
                  <c:v>0.0536662269553747</c:v>
                </c:pt>
                <c:pt idx="6">
                  <c:v>0.0494514333515653</c:v>
                </c:pt>
                <c:pt idx="7">
                  <c:v>0.187606576364982</c:v>
                </c:pt>
                <c:pt idx="8">
                  <c:v>0.0213635339918278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238 DDI'!$B$273:$B$281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238 DDI'!$F$273:$F$281</c:f>
              <c:numCache>
                <c:formatCode>General</c:formatCode>
                <c:ptCount val="9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9520685641731"/>
          <c:y val="0.821937321937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mbre de voix obtenues ( 50 DDCS 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241468963276"/>
          <c:y val="0.165301106104056"/>
          <c:w val="0.948196295092623"/>
          <c:h val="0.7559401884473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50 DDCS'!$B$84:$B$92</c:f>
              <c:multiLvlStrCache>
                <c:ptCount val="1"/>
                <c:lvl>
                  <c:pt idx="0">
                    <c:v>Total autres OS</c:v>
                  </c:pt>
                </c:lvl>
                <c:lvl>
                  <c:pt idx="0">
                    <c:v>UNSA</c:v>
                  </c:pt>
                </c:lvl>
                <c:lvl>
                  <c:pt idx="0">
                    <c:v>SOLIDAIRES</c:v>
                  </c:pt>
                </c:lvl>
                <c:lvl>
                  <c:pt idx="0">
                    <c:v>FSU</c:v>
                  </c:pt>
                </c:lvl>
                <c:lvl>
                  <c:pt idx="0">
                    <c:v>FO</c:v>
                  </c:pt>
                </c:lvl>
                <c:lvl>
                  <c:pt idx="0">
                    <c:v>CGT</c:v>
                  </c:pt>
                </c:lvl>
                <c:lvl>
                  <c:pt idx="0">
                    <c:v>CFTC</c:v>
                  </c:pt>
                </c:lvl>
                <c:lvl>
                  <c:pt idx="0">
                    <c:v>CFDT</c:v>
                  </c:pt>
                </c:lvl>
                <c:lvl>
                  <c:pt idx="0">
                    <c:v>CFE-CGC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0 DDCS'!$B$84:$B$92</c:f>
              <c:multiLvlStrCache>
                <c:ptCount val="1"/>
                <c:lvl>
                  <c:pt idx="0">
                    <c:v>Total autres OS</c:v>
                  </c:pt>
                </c:lvl>
                <c:lvl>
                  <c:pt idx="0">
                    <c:v>UNSA</c:v>
                  </c:pt>
                </c:lvl>
                <c:lvl>
                  <c:pt idx="0">
                    <c:v>SOLIDAIRES</c:v>
                  </c:pt>
                </c:lvl>
                <c:lvl>
                  <c:pt idx="0">
                    <c:v>FSU</c:v>
                  </c:pt>
                </c:lvl>
                <c:lvl>
                  <c:pt idx="0">
                    <c:v>FO</c:v>
                  </c:pt>
                </c:lvl>
                <c:lvl>
                  <c:pt idx="0">
                    <c:v>CGT</c:v>
                  </c:pt>
                </c:lvl>
                <c:lvl>
                  <c:pt idx="0">
                    <c:v>CFTC</c:v>
                  </c:pt>
                </c:lvl>
                <c:lvl>
                  <c:pt idx="0">
                    <c:v>CFDT</c:v>
                  </c:pt>
                </c:lvl>
                <c:lvl>
                  <c:pt idx="0">
                    <c:v>CFE-CGC</c:v>
                  </c:pt>
                </c:lvl>
              </c:multiLvlStrCache>
            </c:multiLvlStrRef>
          </c:cat>
          <c:val>
            <c:numRef>
              <c:f>'50 DDCS'!$C$84:$C$92</c:f>
              <c:numCache>
                <c:formatCode>General</c:formatCode>
                <c:ptCount val="9"/>
                <c:pt idx="0">
                  <c:v>33</c:v>
                </c:pt>
                <c:pt idx="1">
                  <c:v>410</c:v>
                </c:pt>
                <c:pt idx="2">
                  <c:v>61</c:v>
                </c:pt>
                <c:pt idx="3">
                  <c:v>476</c:v>
                </c:pt>
                <c:pt idx="4">
                  <c:v>405</c:v>
                </c:pt>
                <c:pt idx="5">
                  <c:v>281</c:v>
                </c:pt>
                <c:pt idx="6">
                  <c:v>128</c:v>
                </c:pt>
                <c:pt idx="7">
                  <c:v>85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0 DDCS'!$B$84:$B$92</c:f>
              <c:multiLvlStrCache>
                <c:ptCount val="1"/>
                <c:lvl>
                  <c:pt idx="0">
                    <c:v>Total autres OS</c:v>
                  </c:pt>
                </c:lvl>
                <c:lvl>
                  <c:pt idx="0">
                    <c:v>UNSA</c:v>
                  </c:pt>
                </c:lvl>
                <c:lvl>
                  <c:pt idx="0">
                    <c:v>SOLIDAIRES</c:v>
                  </c:pt>
                </c:lvl>
                <c:lvl>
                  <c:pt idx="0">
                    <c:v>FSU</c:v>
                  </c:pt>
                </c:lvl>
                <c:lvl>
                  <c:pt idx="0">
                    <c:v>FO</c:v>
                  </c:pt>
                </c:lvl>
                <c:lvl>
                  <c:pt idx="0">
                    <c:v>CGT</c:v>
                  </c:pt>
                </c:lvl>
                <c:lvl>
                  <c:pt idx="0">
                    <c:v>CFTC</c:v>
                  </c:pt>
                </c:lvl>
                <c:lvl>
                  <c:pt idx="0">
                    <c:v>CFDT</c:v>
                  </c:pt>
                </c:lvl>
                <c:lvl>
                  <c:pt idx="0">
                    <c:v>CFE-CGC</c:v>
                  </c:pt>
                </c:lvl>
              </c:multiLvlStrCache>
            </c:multiLvlStrRef>
          </c:cat>
          <c:val>
            <c:numRef>
              <c:f>'50 DDCS'!$D$84:$D$92</c:f>
              <c:numCache>
                <c:formatCode>General</c:formatCode>
                <c:ptCount val="9"/>
              </c:numCache>
            </c:numRef>
          </c:val>
        </c:ser>
        <c:gapWidth val="100"/>
        <c:overlap val="0"/>
        <c:axId val="96658278"/>
        <c:axId val="37027992"/>
      </c:barChart>
      <c:catAx>
        <c:axId val="96658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27992"/>
        <c:crossesAt val="0"/>
        <c:auto val="1"/>
        <c:lblAlgn val="ctr"/>
        <c:lblOffset val="100"/>
        <c:noMultiLvlLbl val="0"/>
      </c:catAx>
      <c:valAx>
        <c:axId val="37027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582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oix obtenues en % (50 DDC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94539781591264"/>
          <c:y val="0.259476587255017"/>
          <c:w val="0.495384815392616"/>
          <c:h val="0.631263936157728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50 DDCS'!$B$84:$B$92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50 DDCS'!$E$84:$E$92</c:f>
              <c:numCache>
                <c:formatCode>General</c:formatCode>
                <c:ptCount val="9"/>
                <c:pt idx="0">
                  <c:v>0.0124810892586989</c:v>
                </c:pt>
                <c:pt idx="1">
                  <c:v>0.155068078668684</c:v>
                </c:pt>
                <c:pt idx="2">
                  <c:v>0.023071104387292</c:v>
                </c:pt>
                <c:pt idx="3">
                  <c:v>0.180030257186082</c:v>
                </c:pt>
                <c:pt idx="4">
                  <c:v>0.153177004538578</c:v>
                </c:pt>
                <c:pt idx="5">
                  <c:v>0.106278366111952</c:v>
                </c:pt>
                <c:pt idx="6">
                  <c:v>0.048411497730711</c:v>
                </c:pt>
                <c:pt idx="7">
                  <c:v>0.321482602118003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50 DDCS'!$B$84:$B$92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50 DDCS'!$F$84:$F$92</c:f>
              <c:numCache>
                <c:formatCode>General</c:formatCode>
                <c:ptCount val="9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2678107124285"/>
          <c:y val="0.1792043187419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mbre de sièges obtenus (50 DDC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186862967157"/>
          <c:y val="0.166083196046129"/>
          <c:w val="0.9434456398641"/>
          <c:h val="0.8339168039538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 DDCS'!$J$84:$J$92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50 DDCS'!$K$84:$K$92</c:f>
              <c:numCache>
                <c:formatCode>General</c:formatCode>
                <c:ptCount val="9"/>
                <c:pt idx="0">
                  <c:v>0</c:v>
                </c:pt>
                <c:pt idx="1">
                  <c:v>37</c:v>
                </c:pt>
                <c:pt idx="2">
                  <c:v>1</c:v>
                </c:pt>
                <c:pt idx="3">
                  <c:v>45</c:v>
                </c:pt>
                <c:pt idx="4">
                  <c:v>35</c:v>
                </c:pt>
                <c:pt idx="5">
                  <c:v>23</c:v>
                </c:pt>
                <c:pt idx="6">
                  <c:v>7</c:v>
                </c:pt>
                <c:pt idx="7">
                  <c:v>98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 DDCS'!$J$84:$J$92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50 DDCS'!$L$84:$L$92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 DDCS'!$J$84:$J$92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50 DDCS'!$M$84:$M$92</c:f>
              <c:numCache>
                <c:formatCode>General</c:formatCode>
                <c:ptCount val="9"/>
                <c:pt idx="0">
                  <c:v>0</c:v>
                </c:pt>
                <c:pt idx="1">
                  <c:v>0.150406504065041</c:v>
                </c:pt>
                <c:pt idx="2">
                  <c:v>0.0040650406504065</c:v>
                </c:pt>
                <c:pt idx="3">
                  <c:v>0.182926829268293</c:v>
                </c:pt>
                <c:pt idx="4">
                  <c:v>0.142276422764228</c:v>
                </c:pt>
                <c:pt idx="5">
                  <c:v>0.0934959349593496</c:v>
                </c:pt>
                <c:pt idx="6">
                  <c:v>0.0284552845528455</c:v>
                </c:pt>
                <c:pt idx="7">
                  <c:v>0.398373983739837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 DDCS'!$J$84:$J$92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50 DDCS'!$N$84:$N$92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50623347"/>
        <c:axId val="39024840"/>
      </c:barChart>
      <c:catAx>
        <c:axId val="50623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24840"/>
        <c:crossesAt val="0"/>
        <c:auto val="1"/>
        <c:lblAlgn val="ctr"/>
        <c:lblOffset val="100"/>
        <c:noMultiLvlLbl val="0"/>
      </c:catAx>
      <c:valAx>
        <c:axId val="39024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233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èges obtenus en % (50 DDC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50 DDCS'!$J$84:$J$92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50 DDCS'!$M$84:$M$92</c:f>
              <c:numCache>
                <c:formatCode>General</c:formatCode>
                <c:ptCount val="9"/>
                <c:pt idx="0">
                  <c:v>0</c:v>
                </c:pt>
                <c:pt idx="1">
                  <c:v>0.150406504065041</c:v>
                </c:pt>
                <c:pt idx="2">
                  <c:v>0.0040650406504065</c:v>
                </c:pt>
                <c:pt idx="3">
                  <c:v>0.182926829268293</c:v>
                </c:pt>
                <c:pt idx="4">
                  <c:v>0.142276422764228</c:v>
                </c:pt>
                <c:pt idx="5">
                  <c:v>0.0934959349593496</c:v>
                </c:pt>
                <c:pt idx="6">
                  <c:v>0.0284552845528455</c:v>
                </c:pt>
                <c:pt idx="7">
                  <c:v>0.398373983739837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50 DDCS'!$J$84:$J$92</c:f>
              <c:strCache>
                <c:ptCount val="9"/>
                <c:pt idx="0">
                  <c:v>CFE-CGC</c:v>
                </c:pt>
                <c:pt idx="1">
                  <c:v>CFDT</c:v>
                </c:pt>
                <c:pt idx="2">
                  <c:v>CFTC</c:v>
                </c:pt>
                <c:pt idx="3">
                  <c:v>CGT</c:v>
                </c:pt>
                <c:pt idx="4">
                  <c:v>FO</c:v>
                </c:pt>
                <c:pt idx="5">
                  <c:v>FSU</c:v>
                </c:pt>
                <c:pt idx="6">
                  <c:v>SOLIDAIRES</c:v>
                </c:pt>
                <c:pt idx="7">
                  <c:v>UNSA</c:v>
                </c:pt>
                <c:pt idx="8">
                  <c:v>Total autres OS</c:v>
                </c:pt>
              </c:strCache>
            </c:strRef>
          </c:cat>
          <c:val>
            <c:numRef>
              <c:f>'50 DDCS'!$N$84:$N$92</c:f>
              <c:numCache>
                <c:formatCode>General</c:formatCode>
                <c:ptCount val="9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mbre de voix obtenues ( 50 DD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241468963276"/>
          <c:y val="0.165284178187404"/>
          <c:w val="0.948196295092623"/>
          <c:h val="0.7559651817716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50 DDPP'!$B$84:$B$92</c:f>
              <c:multiLvlStrCache>
                <c:ptCount val="1"/>
                <c:lvl>
                  <c:pt idx="0">
                    <c:v>Total autres OS</c:v>
                  </c:pt>
                </c:lvl>
                <c:lvl>
                  <c:pt idx="0">
                    <c:v>UNSA</c:v>
                  </c:pt>
                </c:lvl>
                <c:lvl>
                  <c:pt idx="0">
                    <c:v>SOLIDAIRES </c:v>
                  </c:pt>
                </c:lvl>
                <c:lvl>
                  <c:pt idx="0">
                    <c:v>FSU</c:v>
                  </c:pt>
                </c:lvl>
                <c:lvl>
                  <c:pt idx="0">
                    <c:v>FO</c:v>
                  </c:pt>
                </c:lvl>
                <c:lvl>
                  <c:pt idx="0">
                    <c:v>CGT</c:v>
                  </c:pt>
                </c:lvl>
                <c:lvl>
                  <c:pt idx="0">
                    <c:v>CFTC</c:v>
                  </c:pt>
                </c:lvl>
                <c:lvl>
                  <c:pt idx="0">
                    <c:v>CFDT</c:v>
                  </c:pt>
                </c:lvl>
                <c:lvl>
                  <c:pt idx="0">
                    <c:v>CFE-CGC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0 DDPP'!$B$84:$B$92</c:f>
              <c:multiLvlStrCache>
                <c:ptCount val="1"/>
                <c:lvl>
                  <c:pt idx="0">
                    <c:v>Total autres OS</c:v>
                  </c:pt>
                </c:lvl>
                <c:lvl>
                  <c:pt idx="0">
                    <c:v>UNSA</c:v>
                  </c:pt>
                </c:lvl>
                <c:lvl>
                  <c:pt idx="0">
                    <c:v>SOLIDAIRES </c:v>
                  </c:pt>
                </c:lvl>
                <c:lvl>
                  <c:pt idx="0">
                    <c:v>FSU</c:v>
                  </c:pt>
                </c:lvl>
                <c:lvl>
                  <c:pt idx="0">
                    <c:v>FO</c:v>
                  </c:pt>
                </c:lvl>
                <c:lvl>
                  <c:pt idx="0">
                    <c:v>CGT</c:v>
                  </c:pt>
                </c:lvl>
                <c:lvl>
                  <c:pt idx="0">
                    <c:v>CFTC</c:v>
                  </c:pt>
                </c:lvl>
                <c:lvl>
                  <c:pt idx="0">
                    <c:v>CFDT</c:v>
                  </c:pt>
                </c:lvl>
                <c:lvl>
                  <c:pt idx="0">
                    <c:v>CFE-CGC</c:v>
                  </c:pt>
                </c:lvl>
              </c:multiLvlStrCache>
            </c:multiLvlStrRef>
          </c:cat>
          <c:val>
            <c:numRef>
              <c:f>'50 DDPP'!$C$84:$C$92</c:f>
              <c:numCache>
                <c:formatCode>General</c:formatCode>
                <c:ptCount val="9"/>
                <c:pt idx="0">
                  <c:v>75</c:v>
                </c:pt>
                <c:pt idx="1">
                  <c:v>505</c:v>
                </c:pt>
                <c:pt idx="2">
                  <c:v>69</c:v>
                </c:pt>
                <c:pt idx="3">
                  <c:v>599</c:v>
                </c:pt>
                <c:pt idx="4">
                  <c:v>1014</c:v>
                </c:pt>
                <c:pt idx="5">
                  <c:v>290</c:v>
                </c:pt>
                <c:pt idx="6">
                  <c:v>508</c:v>
                </c:pt>
                <c:pt idx="7">
                  <c:v>290</c:v>
                </c:pt>
                <c:pt idx="8">
                  <c:v>317</c:v>
                </c:pt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0 DDPP'!$B$84:$B$92</c:f>
              <c:multiLvlStrCache>
                <c:ptCount val="1"/>
                <c:lvl>
                  <c:pt idx="0">
                    <c:v>Total autres OS</c:v>
                  </c:pt>
                </c:lvl>
                <c:lvl>
                  <c:pt idx="0">
                    <c:v>UNSA</c:v>
                  </c:pt>
                </c:lvl>
                <c:lvl>
                  <c:pt idx="0">
                    <c:v>SOLIDAIRES </c:v>
                  </c:pt>
                </c:lvl>
                <c:lvl>
                  <c:pt idx="0">
                    <c:v>FSU</c:v>
                  </c:pt>
                </c:lvl>
                <c:lvl>
                  <c:pt idx="0">
                    <c:v>FO</c:v>
                  </c:pt>
                </c:lvl>
                <c:lvl>
                  <c:pt idx="0">
                    <c:v>CGT</c:v>
                  </c:pt>
                </c:lvl>
                <c:lvl>
                  <c:pt idx="0">
                    <c:v>CFTC</c:v>
                  </c:pt>
                </c:lvl>
                <c:lvl>
                  <c:pt idx="0">
                    <c:v>CFDT</c:v>
                  </c:pt>
                </c:lvl>
                <c:lvl>
                  <c:pt idx="0">
                    <c:v>CFE-CGC</c:v>
                  </c:pt>
                </c:lvl>
              </c:multiLvlStrCache>
            </c:multiLvlStrRef>
          </c:cat>
          <c:val>
            <c:numRef>
              <c:f>'50 DDPP'!$D$84:$D$92</c:f>
              <c:numCache>
                <c:formatCode>General</c:formatCode>
                <c:ptCount val="9"/>
              </c:numCache>
            </c:numRef>
          </c:val>
        </c:ser>
        <c:gapWidth val="100"/>
        <c:overlap val="0"/>
        <c:axId val="1495871"/>
        <c:axId val="83971673"/>
      </c:barChart>
      <c:catAx>
        <c:axId val="1495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71673"/>
        <c:crossesAt val="0"/>
        <c:auto val="1"/>
        <c:lblAlgn val="ctr"/>
        <c:lblOffset val="100"/>
        <c:noMultiLvlLbl val="0"/>
      </c:catAx>
      <c:valAx>
        <c:axId val="83971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58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<Relationship Id="rId13" Type="http://schemas.openxmlformats.org/officeDocument/2006/relationships/chart" Target="../charts/chart33.xml"/><Relationship Id="rId14" Type="http://schemas.openxmlformats.org/officeDocument/2006/relationships/chart" Target="../charts/chart34.xml"/><Relationship Id="rId15" Type="http://schemas.openxmlformats.org/officeDocument/2006/relationships/chart" Target="../charts/chart35.xml"/><Relationship Id="rId16" Type="http://schemas.openxmlformats.org/officeDocument/2006/relationships/chart" Target="../charts/chart36.xml"/><Relationship Id="rId17" Type="http://schemas.openxmlformats.org/officeDocument/2006/relationships/chart" Target="../charts/chart37.xml"/><Relationship Id="rId18" Type="http://schemas.openxmlformats.org/officeDocument/2006/relationships/chart" Target="../charts/chart38.xml"/><Relationship Id="rId19" Type="http://schemas.openxmlformats.org/officeDocument/2006/relationships/chart" Target="../charts/chart39.xml"/><Relationship Id="rId20" Type="http://schemas.openxmlformats.org/officeDocument/2006/relationships/chart" Target="../charts/chart4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284</xdr:row>
      <xdr:rowOff>0</xdr:rowOff>
    </xdr:from>
    <xdr:to>
      <xdr:col>14</xdr:col>
      <xdr:colOff>10440</xdr:colOff>
      <xdr:row>305</xdr:row>
      <xdr:rowOff>114480</xdr:rowOff>
    </xdr:to>
    <xdr:graphicFrame>
      <xdr:nvGraphicFramePr>
        <xdr:cNvPr id="0" name="Chart 1"/>
        <xdr:cNvGraphicFramePr/>
      </xdr:nvGraphicFramePr>
      <xdr:xfrm>
        <a:off x="87480" y="51225480"/>
        <a:ext cx="55382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760</xdr:colOff>
      <xdr:row>306</xdr:row>
      <xdr:rowOff>9720</xdr:rowOff>
    </xdr:from>
    <xdr:to>
      <xdr:col>14</xdr:col>
      <xdr:colOff>360</xdr:colOff>
      <xdr:row>324</xdr:row>
      <xdr:rowOff>161640</xdr:rowOff>
    </xdr:to>
    <xdr:graphicFrame>
      <xdr:nvGraphicFramePr>
        <xdr:cNvPr id="1" name="Chart 2"/>
        <xdr:cNvGraphicFramePr/>
      </xdr:nvGraphicFramePr>
      <xdr:xfrm>
        <a:off x="77760" y="54797400"/>
        <a:ext cx="553788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30680</xdr:colOff>
      <xdr:row>284</xdr:row>
      <xdr:rowOff>9360</xdr:rowOff>
    </xdr:from>
    <xdr:to>
      <xdr:col>28</xdr:col>
      <xdr:colOff>321840</xdr:colOff>
      <xdr:row>305</xdr:row>
      <xdr:rowOff>104760</xdr:rowOff>
    </xdr:to>
    <xdr:graphicFrame>
      <xdr:nvGraphicFramePr>
        <xdr:cNvPr id="2" name="Chart 5"/>
        <xdr:cNvGraphicFramePr/>
      </xdr:nvGraphicFramePr>
      <xdr:xfrm>
        <a:off x="5745960" y="51234840"/>
        <a:ext cx="50857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40760</xdr:colOff>
      <xdr:row>306</xdr:row>
      <xdr:rowOff>9720</xdr:rowOff>
    </xdr:from>
    <xdr:to>
      <xdr:col>28</xdr:col>
      <xdr:colOff>321840</xdr:colOff>
      <xdr:row>324</xdr:row>
      <xdr:rowOff>152280</xdr:rowOff>
    </xdr:to>
    <xdr:graphicFrame>
      <xdr:nvGraphicFramePr>
        <xdr:cNvPr id="3" name="Chart 6"/>
        <xdr:cNvGraphicFramePr/>
      </xdr:nvGraphicFramePr>
      <xdr:xfrm>
        <a:off x="5756040" y="54797400"/>
        <a:ext cx="50756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95</xdr:row>
      <xdr:rowOff>0</xdr:rowOff>
    </xdr:from>
    <xdr:to>
      <xdr:col>14</xdr:col>
      <xdr:colOff>10440</xdr:colOff>
      <xdr:row>116</xdr:row>
      <xdr:rowOff>114480</xdr:rowOff>
    </xdr:to>
    <xdr:graphicFrame>
      <xdr:nvGraphicFramePr>
        <xdr:cNvPr id="4" name="Chart 1"/>
        <xdr:cNvGraphicFramePr/>
      </xdr:nvGraphicFramePr>
      <xdr:xfrm>
        <a:off x="87480" y="22602960"/>
        <a:ext cx="553824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760</xdr:colOff>
      <xdr:row>117</xdr:row>
      <xdr:rowOff>9360</xdr:rowOff>
    </xdr:from>
    <xdr:to>
      <xdr:col>14</xdr:col>
      <xdr:colOff>360</xdr:colOff>
      <xdr:row>135</xdr:row>
      <xdr:rowOff>162000</xdr:rowOff>
    </xdr:to>
    <xdr:graphicFrame>
      <xdr:nvGraphicFramePr>
        <xdr:cNvPr id="5" name="Chart 2"/>
        <xdr:cNvGraphicFramePr/>
      </xdr:nvGraphicFramePr>
      <xdr:xfrm>
        <a:off x="77760" y="26174520"/>
        <a:ext cx="55378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30680</xdr:colOff>
      <xdr:row>95</xdr:row>
      <xdr:rowOff>9360</xdr:rowOff>
    </xdr:from>
    <xdr:to>
      <xdr:col>28</xdr:col>
      <xdr:colOff>321840</xdr:colOff>
      <xdr:row>116</xdr:row>
      <xdr:rowOff>105120</xdr:rowOff>
    </xdr:to>
    <xdr:graphicFrame>
      <xdr:nvGraphicFramePr>
        <xdr:cNvPr id="6" name="Chart 3"/>
        <xdr:cNvGraphicFramePr/>
      </xdr:nvGraphicFramePr>
      <xdr:xfrm>
        <a:off x="5745960" y="22612320"/>
        <a:ext cx="50857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40760</xdr:colOff>
      <xdr:row>117</xdr:row>
      <xdr:rowOff>9360</xdr:rowOff>
    </xdr:from>
    <xdr:to>
      <xdr:col>28</xdr:col>
      <xdr:colOff>321840</xdr:colOff>
      <xdr:row>135</xdr:row>
      <xdr:rowOff>152640</xdr:rowOff>
    </xdr:to>
    <xdr:graphicFrame>
      <xdr:nvGraphicFramePr>
        <xdr:cNvPr id="7" name="Chart 4"/>
        <xdr:cNvGraphicFramePr/>
      </xdr:nvGraphicFramePr>
      <xdr:xfrm>
        <a:off x="5756040" y="26174520"/>
        <a:ext cx="507564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95</xdr:row>
      <xdr:rowOff>0</xdr:rowOff>
    </xdr:from>
    <xdr:to>
      <xdr:col>14</xdr:col>
      <xdr:colOff>10440</xdr:colOff>
      <xdr:row>116</xdr:row>
      <xdr:rowOff>114480</xdr:rowOff>
    </xdr:to>
    <xdr:graphicFrame>
      <xdr:nvGraphicFramePr>
        <xdr:cNvPr id="8" name="Chart 1"/>
        <xdr:cNvGraphicFramePr/>
      </xdr:nvGraphicFramePr>
      <xdr:xfrm>
        <a:off x="87480" y="22659840"/>
        <a:ext cx="55382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760</xdr:colOff>
      <xdr:row>117</xdr:row>
      <xdr:rowOff>9360</xdr:rowOff>
    </xdr:from>
    <xdr:to>
      <xdr:col>14</xdr:col>
      <xdr:colOff>360</xdr:colOff>
      <xdr:row>135</xdr:row>
      <xdr:rowOff>162000</xdr:rowOff>
    </xdr:to>
    <xdr:graphicFrame>
      <xdr:nvGraphicFramePr>
        <xdr:cNvPr id="9" name="Chart 2"/>
        <xdr:cNvGraphicFramePr/>
      </xdr:nvGraphicFramePr>
      <xdr:xfrm>
        <a:off x="77760" y="26231760"/>
        <a:ext cx="55378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30680</xdr:colOff>
      <xdr:row>95</xdr:row>
      <xdr:rowOff>9720</xdr:rowOff>
    </xdr:from>
    <xdr:to>
      <xdr:col>28</xdr:col>
      <xdr:colOff>321840</xdr:colOff>
      <xdr:row>116</xdr:row>
      <xdr:rowOff>105120</xdr:rowOff>
    </xdr:to>
    <xdr:graphicFrame>
      <xdr:nvGraphicFramePr>
        <xdr:cNvPr id="10" name="Chart 3"/>
        <xdr:cNvGraphicFramePr/>
      </xdr:nvGraphicFramePr>
      <xdr:xfrm>
        <a:off x="5745960" y="22669560"/>
        <a:ext cx="50857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40760</xdr:colOff>
      <xdr:row>117</xdr:row>
      <xdr:rowOff>9360</xdr:rowOff>
    </xdr:from>
    <xdr:to>
      <xdr:col>28</xdr:col>
      <xdr:colOff>321840</xdr:colOff>
      <xdr:row>135</xdr:row>
      <xdr:rowOff>152280</xdr:rowOff>
    </xdr:to>
    <xdr:graphicFrame>
      <xdr:nvGraphicFramePr>
        <xdr:cNvPr id="11" name="Chart 4"/>
        <xdr:cNvGraphicFramePr/>
      </xdr:nvGraphicFramePr>
      <xdr:xfrm>
        <a:off x="5756040" y="26231760"/>
        <a:ext cx="50756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91</xdr:row>
      <xdr:rowOff>0</xdr:rowOff>
    </xdr:from>
    <xdr:to>
      <xdr:col>14</xdr:col>
      <xdr:colOff>10440</xdr:colOff>
      <xdr:row>112</xdr:row>
      <xdr:rowOff>114480</xdr:rowOff>
    </xdr:to>
    <xdr:graphicFrame>
      <xdr:nvGraphicFramePr>
        <xdr:cNvPr id="12" name="Chart 1"/>
        <xdr:cNvGraphicFramePr/>
      </xdr:nvGraphicFramePr>
      <xdr:xfrm>
        <a:off x="87480" y="22469400"/>
        <a:ext cx="55382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760</xdr:colOff>
      <xdr:row>113</xdr:row>
      <xdr:rowOff>9360</xdr:rowOff>
    </xdr:from>
    <xdr:to>
      <xdr:col>14</xdr:col>
      <xdr:colOff>360</xdr:colOff>
      <xdr:row>131</xdr:row>
      <xdr:rowOff>162000</xdr:rowOff>
    </xdr:to>
    <xdr:graphicFrame>
      <xdr:nvGraphicFramePr>
        <xdr:cNvPr id="13" name="Chart 2"/>
        <xdr:cNvGraphicFramePr/>
      </xdr:nvGraphicFramePr>
      <xdr:xfrm>
        <a:off x="77760" y="26041320"/>
        <a:ext cx="55378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30680</xdr:colOff>
      <xdr:row>91</xdr:row>
      <xdr:rowOff>0</xdr:rowOff>
    </xdr:from>
    <xdr:to>
      <xdr:col>28</xdr:col>
      <xdr:colOff>321840</xdr:colOff>
      <xdr:row>112</xdr:row>
      <xdr:rowOff>95400</xdr:rowOff>
    </xdr:to>
    <xdr:graphicFrame>
      <xdr:nvGraphicFramePr>
        <xdr:cNvPr id="14" name="Chart 3"/>
        <xdr:cNvGraphicFramePr/>
      </xdr:nvGraphicFramePr>
      <xdr:xfrm>
        <a:off x="5745960" y="22469400"/>
        <a:ext cx="50857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40760</xdr:colOff>
      <xdr:row>113</xdr:row>
      <xdr:rowOff>9360</xdr:rowOff>
    </xdr:from>
    <xdr:to>
      <xdr:col>28</xdr:col>
      <xdr:colOff>321840</xdr:colOff>
      <xdr:row>131</xdr:row>
      <xdr:rowOff>152280</xdr:rowOff>
    </xdr:to>
    <xdr:graphicFrame>
      <xdr:nvGraphicFramePr>
        <xdr:cNvPr id="15" name="Chart 4"/>
        <xdr:cNvGraphicFramePr/>
      </xdr:nvGraphicFramePr>
      <xdr:xfrm>
        <a:off x="5756040" y="26041320"/>
        <a:ext cx="50756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138</xdr:row>
      <xdr:rowOff>0</xdr:rowOff>
    </xdr:from>
    <xdr:to>
      <xdr:col>14</xdr:col>
      <xdr:colOff>10440</xdr:colOff>
      <xdr:row>159</xdr:row>
      <xdr:rowOff>114480</xdr:rowOff>
    </xdr:to>
    <xdr:graphicFrame>
      <xdr:nvGraphicFramePr>
        <xdr:cNvPr id="16" name="Chart 1"/>
        <xdr:cNvGraphicFramePr/>
      </xdr:nvGraphicFramePr>
      <xdr:xfrm>
        <a:off x="87480" y="30032280"/>
        <a:ext cx="55382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760</xdr:colOff>
      <xdr:row>160</xdr:row>
      <xdr:rowOff>9360</xdr:rowOff>
    </xdr:from>
    <xdr:to>
      <xdr:col>14</xdr:col>
      <xdr:colOff>360</xdr:colOff>
      <xdr:row>178</xdr:row>
      <xdr:rowOff>162000</xdr:rowOff>
    </xdr:to>
    <xdr:graphicFrame>
      <xdr:nvGraphicFramePr>
        <xdr:cNvPr id="17" name="Chart 2"/>
        <xdr:cNvGraphicFramePr/>
      </xdr:nvGraphicFramePr>
      <xdr:xfrm>
        <a:off x="77760" y="33604200"/>
        <a:ext cx="55378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30680</xdr:colOff>
      <xdr:row>138</xdr:row>
      <xdr:rowOff>9360</xdr:rowOff>
    </xdr:from>
    <xdr:to>
      <xdr:col>28</xdr:col>
      <xdr:colOff>321840</xdr:colOff>
      <xdr:row>159</xdr:row>
      <xdr:rowOff>104760</xdr:rowOff>
    </xdr:to>
    <xdr:graphicFrame>
      <xdr:nvGraphicFramePr>
        <xdr:cNvPr id="18" name="Chart 3"/>
        <xdr:cNvGraphicFramePr/>
      </xdr:nvGraphicFramePr>
      <xdr:xfrm>
        <a:off x="5745960" y="30041640"/>
        <a:ext cx="50857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40760</xdr:colOff>
      <xdr:row>160</xdr:row>
      <xdr:rowOff>9360</xdr:rowOff>
    </xdr:from>
    <xdr:to>
      <xdr:col>28</xdr:col>
      <xdr:colOff>321840</xdr:colOff>
      <xdr:row>178</xdr:row>
      <xdr:rowOff>152280</xdr:rowOff>
    </xdr:to>
    <xdr:graphicFrame>
      <xdr:nvGraphicFramePr>
        <xdr:cNvPr id="19" name="Chart 4"/>
        <xdr:cNvGraphicFramePr/>
      </xdr:nvGraphicFramePr>
      <xdr:xfrm>
        <a:off x="5756040" y="33604200"/>
        <a:ext cx="50756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5</xdr:row>
      <xdr:rowOff>38160</xdr:rowOff>
    </xdr:from>
    <xdr:to>
      <xdr:col>3</xdr:col>
      <xdr:colOff>805680</xdr:colOff>
      <xdr:row>93</xdr:row>
      <xdr:rowOff>142920</xdr:rowOff>
    </xdr:to>
    <xdr:graphicFrame>
      <xdr:nvGraphicFramePr>
        <xdr:cNvPr id="20" name="Chart 5"/>
        <xdr:cNvGraphicFramePr/>
      </xdr:nvGraphicFramePr>
      <xdr:xfrm>
        <a:off x="0" y="12011040"/>
        <a:ext cx="33717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94</xdr:row>
      <xdr:rowOff>9360</xdr:rowOff>
    </xdr:from>
    <xdr:to>
      <xdr:col>3</xdr:col>
      <xdr:colOff>815760</xdr:colOff>
      <xdr:row>117</xdr:row>
      <xdr:rowOff>66960</xdr:rowOff>
    </xdr:to>
    <xdr:graphicFrame>
      <xdr:nvGraphicFramePr>
        <xdr:cNvPr id="21" name="Chart 6"/>
        <xdr:cNvGraphicFramePr/>
      </xdr:nvGraphicFramePr>
      <xdr:xfrm>
        <a:off x="10440" y="14963760"/>
        <a:ext cx="33714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894960</xdr:colOff>
      <xdr:row>75</xdr:row>
      <xdr:rowOff>38160</xdr:rowOff>
    </xdr:from>
    <xdr:to>
      <xdr:col>7</xdr:col>
      <xdr:colOff>493560</xdr:colOff>
      <xdr:row>93</xdr:row>
      <xdr:rowOff>133560</xdr:rowOff>
    </xdr:to>
    <xdr:graphicFrame>
      <xdr:nvGraphicFramePr>
        <xdr:cNvPr id="22" name="Chart 7"/>
        <xdr:cNvGraphicFramePr/>
      </xdr:nvGraphicFramePr>
      <xdr:xfrm>
        <a:off x="3461040" y="12011040"/>
        <a:ext cx="33710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884880</xdr:colOff>
      <xdr:row>94</xdr:row>
      <xdr:rowOff>18720</xdr:rowOff>
    </xdr:from>
    <xdr:to>
      <xdr:col>7</xdr:col>
      <xdr:colOff>503280</xdr:colOff>
      <xdr:row>117</xdr:row>
      <xdr:rowOff>66960</xdr:rowOff>
    </xdr:to>
    <xdr:graphicFrame>
      <xdr:nvGraphicFramePr>
        <xdr:cNvPr id="23" name="Chart 8"/>
        <xdr:cNvGraphicFramePr/>
      </xdr:nvGraphicFramePr>
      <xdr:xfrm>
        <a:off x="3450960" y="14973120"/>
        <a:ext cx="339084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7</xdr:row>
      <xdr:rowOff>9360</xdr:rowOff>
    </xdr:from>
    <xdr:to>
      <xdr:col>3</xdr:col>
      <xdr:colOff>865800</xdr:colOff>
      <xdr:row>34</xdr:row>
      <xdr:rowOff>95400</xdr:rowOff>
    </xdr:to>
    <xdr:graphicFrame>
      <xdr:nvGraphicFramePr>
        <xdr:cNvPr id="24" name="Chart 9"/>
        <xdr:cNvGraphicFramePr/>
      </xdr:nvGraphicFramePr>
      <xdr:xfrm>
        <a:off x="0" y="2609640"/>
        <a:ext cx="34318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946080</xdr:colOff>
      <xdr:row>17</xdr:row>
      <xdr:rowOff>0</xdr:rowOff>
    </xdr:from>
    <xdr:to>
      <xdr:col>7</xdr:col>
      <xdr:colOff>483480</xdr:colOff>
      <xdr:row>34</xdr:row>
      <xdr:rowOff>86040</xdr:rowOff>
    </xdr:to>
    <xdr:graphicFrame>
      <xdr:nvGraphicFramePr>
        <xdr:cNvPr id="25" name="Chart 11"/>
        <xdr:cNvGraphicFramePr/>
      </xdr:nvGraphicFramePr>
      <xdr:xfrm>
        <a:off x="3512160" y="2600280"/>
        <a:ext cx="330984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946080</xdr:colOff>
      <xdr:row>34</xdr:row>
      <xdr:rowOff>133200</xdr:rowOff>
    </xdr:from>
    <xdr:to>
      <xdr:col>7</xdr:col>
      <xdr:colOff>493560</xdr:colOff>
      <xdr:row>58</xdr:row>
      <xdr:rowOff>56880</xdr:rowOff>
    </xdr:to>
    <xdr:graphicFrame>
      <xdr:nvGraphicFramePr>
        <xdr:cNvPr id="26" name="Chart 12"/>
        <xdr:cNvGraphicFramePr/>
      </xdr:nvGraphicFramePr>
      <xdr:xfrm>
        <a:off x="3512160" y="5486400"/>
        <a:ext cx="33199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0440</xdr:colOff>
      <xdr:row>34</xdr:row>
      <xdr:rowOff>133200</xdr:rowOff>
    </xdr:from>
    <xdr:to>
      <xdr:col>3</xdr:col>
      <xdr:colOff>845640</xdr:colOff>
      <xdr:row>58</xdr:row>
      <xdr:rowOff>38160</xdr:rowOff>
    </xdr:to>
    <xdr:graphicFrame>
      <xdr:nvGraphicFramePr>
        <xdr:cNvPr id="27" name="Chart 13"/>
        <xdr:cNvGraphicFramePr/>
      </xdr:nvGraphicFramePr>
      <xdr:xfrm>
        <a:off x="10440" y="5486400"/>
        <a:ext cx="340128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440</xdr:colOff>
      <xdr:row>134</xdr:row>
      <xdr:rowOff>38160</xdr:rowOff>
    </xdr:from>
    <xdr:to>
      <xdr:col>3</xdr:col>
      <xdr:colOff>895680</xdr:colOff>
      <xdr:row>155</xdr:row>
      <xdr:rowOff>152280</xdr:rowOff>
    </xdr:to>
    <xdr:graphicFrame>
      <xdr:nvGraphicFramePr>
        <xdr:cNvPr id="28" name="Chart 14"/>
        <xdr:cNvGraphicFramePr/>
      </xdr:nvGraphicFramePr>
      <xdr:xfrm>
        <a:off x="10440" y="21431160"/>
        <a:ext cx="345132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156</xdr:row>
      <xdr:rowOff>37800</xdr:rowOff>
    </xdr:from>
    <xdr:to>
      <xdr:col>3</xdr:col>
      <xdr:colOff>895680</xdr:colOff>
      <xdr:row>176</xdr:row>
      <xdr:rowOff>56880</xdr:rowOff>
    </xdr:to>
    <xdr:graphicFrame>
      <xdr:nvGraphicFramePr>
        <xdr:cNvPr id="29" name="Chart 15"/>
        <xdr:cNvGraphicFramePr/>
      </xdr:nvGraphicFramePr>
      <xdr:xfrm>
        <a:off x="19800" y="24993360"/>
        <a:ext cx="3441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955800</xdr:colOff>
      <xdr:row>134</xdr:row>
      <xdr:rowOff>47520</xdr:rowOff>
    </xdr:from>
    <xdr:to>
      <xdr:col>7</xdr:col>
      <xdr:colOff>493560</xdr:colOff>
      <xdr:row>155</xdr:row>
      <xdr:rowOff>162000</xdr:rowOff>
    </xdr:to>
    <xdr:graphicFrame>
      <xdr:nvGraphicFramePr>
        <xdr:cNvPr id="30" name="Chart 16"/>
        <xdr:cNvGraphicFramePr/>
      </xdr:nvGraphicFramePr>
      <xdr:xfrm>
        <a:off x="3521880" y="21440520"/>
        <a:ext cx="33102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955800</xdr:colOff>
      <xdr:row>156</xdr:row>
      <xdr:rowOff>47520</xdr:rowOff>
    </xdr:from>
    <xdr:to>
      <xdr:col>7</xdr:col>
      <xdr:colOff>483480</xdr:colOff>
      <xdr:row>176</xdr:row>
      <xdr:rowOff>66960</xdr:rowOff>
    </xdr:to>
    <xdr:graphicFrame>
      <xdr:nvGraphicFramePr>
        <xdr:cNvPr id="31" name="Chart 17"/>
        <xdr:cNvGraphicFramePr/>
      </xdr:nvGraphicFramePr>
      <xdr:xfrm>
        <a:off x="3521880" y="25003080"/>
        <a:ext cx="330012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93</xdr:row>
      <xdr:rowOff>66600</xdr:rowOff>
    </xdr:from>
    <xdr:to>
      <xdr:col>3</xdr:col>
      <xdr:colOff>895680</xdr:colOff>
      <xdr:row>214</xdr:row>
      <xdr:rowOff>105120</xdr:rowOff>
    </xdr:to>
    <xdr:graphicFrame>
      <xdr:nvGraphicFramePr>
        <xdr:cNvPr id="32" name="Chart 18"/>
        <xdr:cNvGraphicFramePr/>
      </xdr:nvGraphicFramePr>
      <xdr:xfrm>
        <a:off x="0" y="30956040"/>
        <a:ext cx="346176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15</xdr:row>
      <xdr:rowOff>9360</xdr:rowOff>
    </xdr:from>
    <xdr:to>
      <xdr:col>3</xdr:col>
      <xdr:colOff>885960</xdr:colOff>
      <xdr:row>235</xdr:row>
      <xdr:rowOff>66960</xdr:rowOff>
    </xdr:to>
    <xdr:graphicFrame>
      <xdr:nvGraphicFramePr>
        <xdr:cNvPr id="33" name="Chart 19"/>
        <xdr:cNvGraphicFramePr/>
      </xdr:nvGraphicFramePr>
      <xdr:xfrm>
        <a:off x="0" y="34461360"/>
        <a:ext cx="345204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936000</xdr:colOff>
      <xdr:row>193</xdr:row>
      <xdr:rowOff>75960</xdr:rowOff>
    </xdr:from>
    <xdr:to>
      <xdr:col>7</xdr:col>
      <xdr:colOff>503280</xdr:colOff>
      <xdr:row>214</xdr:row>
      <xdr:rowOff>105120</xdr:rowOff>
    </xdr:to>
    <xdr:graphicFrame>
      <xdr:nvGraphicFramePr>
        <xdr:cNvPr id="34" name="Chart 20"/>
        <xdr:cNvGraphicFramePr/>
      </xdr:nvGraphicFramePr>
      <xdr:xfrm>
        <a:off x="3502080" y="30965400"/>
        <a:ext cx="3339720" cy="34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925920</xdr:colOff>
      <xdr:row>215</xdr:row>
      <xdr:rowOff>9360</xdr:rowOff>
    </xdr:from>
    <xdr:to>
      <xdr:col>7</xdr:col>
      <xdr:colOff>503280</xdr:colOff>
      <xdr:row>235</xdr:row>
      <xdr:rowOff>76320</xdr:rowOff>
    </xdr:to>
    <xdr:graphicFrame>
      <xdr:nvGraphicFramePr>
        <xdr:cNvPr id="35" name="Chart 21"/>
        <xdr:cNvGraphicFramePr/>
      </xdr:nvGraphicFramePr>
      <xdr:xfrm>
        <a:off x="3492000" y="34461360"/>
        <a:ext cx="334980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10440</xdr:colOff>
      <xdr:row>252</xdr:row>
      <xdr:rowOff>56880</xdr:rowOff>
    </xdr:from>
    <xdr:to>
      <xdr:col>3</xdr:col>
      <xdr:colOff>755640</xdr:colOff>
      <xdr:row>272</xdr:row>
      <xdr:rowOff>9360</xdr:rowOff>
    </xdr:to>
    <xdr:graphicFrame>
      <xdr:nvGraphicFramePr>
        <xdr:cNvPr id="36" name="Chart 22"/>
        <xdr:cNvGraphicFramePr/>
      </xdr:nvGraphicFramePr>
      <xdr:xfrm>
        <a:off x="10440" y="40452480"/>
        <a:ext cx="33112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19800</xdr:colOff>
      <xdr:row>272</xdr:row>
      <xdr:rowOff>66240</xdr:rowOff>
    </xdr:from>
    <xdr:to>
      <xdr:col>3</xdr:col>
      <xdr:colOff>765720</xdr:colOff>
      <xdr:row>294</xdr:row>
      <xdr:rowOff>19080</xdr:rowOff>
    </xdr:to>
    <xdr:graphicFrame>
      <xdr:nvGraphicFramePr>
        <xdr:cNvPr id="37" name="Chart 23"/>
        <xdr:cNvGraphicFramePr/>
      </xdr:nvGraphicFramePr>
      <xdr:xfrm>
        <a:off x="19800" y="43700400"/>
        <a:ext cx="33120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</xdr:col>
      <xdr:colOff>824760</xdr:colOff>
      <xdr:row>252</xdr:row>
      <xdr:rowOff>66240</xdr:rowOff>
    </xdr:from>
    <xdr:to>
      <xdr:col>7</xdr:col>
      <xdr:colOff>463320</xdr:colOff>
      <xdr:row>271</xdr:row>
      <xdr:rowOff>162000</xdr:rowOff>
    </xdr:to>
    <xdr:graphicFrame>
      <xdr:nvGraphicFramePr>
        <xdr:cNvPr id="38" name="Chart 24"/>
        <xdr:cNvGraphicFramePr/>
      </xdr:nvGraphicFramePr>
      <xdr:xfrm>
        <a:off x="3390840" y="40461840"/>
        <a:ext cx="34110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</xdr:col>
      <xdr:colOff>804600</xdr:colOff>
      <xdr:row>272</xdr:row>
      <xdr:rowOff>56880</xdr:rowOff>
    </xdr:from>
    <xdr:to>
      <xdr:col>7</xdr:col>
      <xdr:colOff>463320</xdr:colOff>
      <xdr:row>294</xdr:row>
      <xdr:rowOff>28440</xdr:rowOff>
    </xdr:to>
    <xdr:graphicFrame>
      <xdr:nvGraphicFramePr>
        <xdr:cNvPr id="39" name="Chart 25"/>
        <xdr:cNvGraphicFramePr/>
      </xdr:nvGraphicFramePr>
      <xdr:xfrm>
        <a:off x="3370680" y="43691040"/>
        <a:ext cx="34311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360</xdr:rowOff>
    </xdr:from>
    <xdr:to>
      <xdr:col>3</xdr:col>
      <xdr:colOff>865800</xdr:colOff>
      <xdr:row>34</xdr:row>
      <xdr:rowOff>95400</xdr:rowOff>
    </xdr:to>
    <xdr:graphicFrame>
      <xdr:nvGraphicFramePr>
        <xdr:cNvPr id="40" name="Chart 5"/>
        <xdr:cNvGraphicFramePr/>
      </xdr:nvGraphicFramePr>
      <xdr:xfrm>
        <a:off x="0" y="2609640"/>
        <a:ext cx="34318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46080</xdr:colOff>
      <xdr:row>17</xdr:row>
      <xdr:rowOff>0</xdr:rowOff>
    </xdr:from>
    <xdr:to>
      <xdr:col>7</xdr:col>
      <xdr:colOff>483480</xdr:colOff>
      <xdr:row>34</xdr:row>
      <xdr:rowOff>86040</xdr:rowOff>
    </xdr:to>
    <xdr:graphicFrame>
      <xdr:nvGraphicFramePr>
        <xdr:cNvPr id="41" name="Chart 6"/>
        <xdr:cNvGraphicFramePr/>
      </xdr:nvGraphicFramePr>
      <xdr:xfrm>
        <a:off x="3512160" y="2600280"/>
        <a:ext cx="330984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946080</xdr:colOff>
      <xdr:row>35</xdr:row>
      <xdr:rowOff>0</xdr:rowOff>
    </xdr:from>
    <xdr:to>
      <xdr:col>7</xdr:col>
      <xdr:colOff>493560</xdr:colOff>
      <xdr:row>58</xdr:row>
      <xdr:rowOff>86040</xdr:rowOff>
    </xdr:to>
    <xdr:graphicFrame>
      <xdr:nvGraphicFramePr>
        <xdr:cNvPr id="42" name="Chart 7"/>
        <xdr:cNvGraphicFramePr/>
      </xdr:nvGraphicFramePr>
      <xdr:xfrm>
        <a:off x="3512160" y="5514840"/>
        <a:ext cx="33199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35</xdr:row>
      <xdr:rowOff>9720</xdr:rowOff>
    </xdr:from>
    <xdr:to>
      <xdr:col>3</xdr:col>
      <xdr:colOff>855720</xdr:colOff>
      <xdr:row>58</xdr:row>
      <xdr:rowOff>75600</xdr:rowOff>
    </xdr:to>
    <xdr:graphicFrame>
      <xdr:nvGraphicFramePr>
        <xdr:cNvPr id="43" name="Chart 8"/>
        <xdr:cNvGraphicFramePr/>
      </xdr:nvGraphicFramePr>
      <xdr:xfrm>
        <a:off x="19800" y="5524560"/>
        <a:ext cx="34020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5"/>
  <sheetViews>
    <sheetView showFormulas="false" showGridLines="true" showRowColHeaders="true" showZeros="true" rightToLeft="false" tabSelected="true" showOutlineSymbols="true" defaultGridColor="true" view="normal" topLeftCell="A240" colorId="64" zoomScale="100" zoomScaleNormal="100" zoomScalePageLayoutView="100" workbookViewId="0">
      <selection pane="topLeft" activeCell="R247" activeCellId="0" sqref="R2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12" min="3" style="0" width="5.13"/>
    <col collapsed="false" customWidth="true" hidden="false" outlineLevel="0" max="13" min="13" style="0" width="5.28"/>
    <col collapsed="false" customWidth="true" hidden="false" outlineLevel="0" max="25" min="14" style="0" width="4.99"/>
    <col collapsed="false" customWidth="true" hidden="false" outlineLevel="0" max="37" min="26" style="0" width="4.85"/>
    <col collapsed="false" customWidth="true" hidden="false" outlineLevel="0" max="38" min="38" style="0" width="4.56"/>
    <col collapsed="false" customWidth="true" hidden="false" outlineLevel="0" max="39" min="39" style="0" width="4.7"/>
  </cols>
  <sheetData>
    <row r="1" customFormat="false" ht="13.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 t="s">
        <v>3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 t="s">
        <v>4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6"/>
    </row>
    <row r="2" s="16" customFormat="true" ht="119.25" hidden="false" customHeight="true" outlineLevel="0" collapsed="false">
      <c r="A2" s="7" t="s">
        <v>5</v>
      </c>
      <c r="B2" s="8" t="s">
        <v>6</v>
      </c>
      <c r="C2" s="9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0" t="s">
        <v>12</v>
      </c>
      <c r="I2" s="10" t="s">
        <v>13</v>
      </c>
      <c r="J2" s="10" t="s">
        <v>14</v>
      </c>
      <c r="K2" s="11" t="s">
        <v>15</v>
      </c>
      <c r="L2" s="12" t="s">
        <v>16</v>
      </c>
      <c r="M2" s="13" t="s">
        <v>17</v>
      </c>
      <c r="N2" s="14" t="s">
        <v>18</v>
      </c>
      <c r="O2" s="11" t="s">
        <v>19</v>
      </c>
      <c r="P2" s="11" t="s">
        <v>20</v>
      </c>
      <c r="Q2" s="11" t="s">
        <v>21</v>
      </c>
      <c r="R2" s="11" t="s">
        <v>22</v>
      </c>
      <c r="S2" s="11" t="s">
        <v>23</v>
      </c>
      <c r="T2" s="11" t="s">
        <v>24</v>
      </c>
      <c r="U2" s="11" t="s">
        <v>25</v>
      </c>
      <c r="V2" s="10" t="s">
        <v>26</v>
      </c>
      <c r="W2" s="10" t="s">
        <v>27</v>
      </c>
      <c r="X2" s="10" t="s">
        <v>28</v>
      </c>
      <c r="Y2" s="8" t="s">
        <v>29</v>
      </c>
      <c r="Z2" s="9" t="s">
        <v>18</v>
      </c>
      <c r="AA2" s="10" t="s">
        <v>19</v>
      </c>
      <c r="AB2" s="10" t="s">
        <v>20</v>
      </c>
      <c r="AC2" s="10" t="s">
        <v>21</v>
      </c>
      <c r="AD2" s="10" t="s">
        <v>22</v>
      </c>
      <c r="AE2" s="10" t="s">
        <v>23</v>
      </c>
      <c r="AF2" s="10" t="str">
        <f aca="false">T2</f>
        <v>SOLIDAIRES</v>
      </c>
      <c r="AG2" s="10" t="s">
        <v>25</v>
      </c>
      <c r="AH2" s="10" t="s">
        <v>26</v>
      </c>
      <c r="AI2" s="10" t="s">
        <v>27</v>
      </c>
      <c r="AJ2" s="10" t="s">
        <v>28</v>
      </c>
      <c r="AK2" s="15" t="s">
        <v>29</v>
      </c>
      <c r="AL2" s="7" t="s">
        <v>30</v>
      </c>
      <c r="AM2" s="8" t="s">
        <v>31</v>
      </c>
    </row>
    <row r="3" s="26" customFormat="true" ht="11.25" hidden="false" customHeight="false" outlineLevel="0" collapsed="false">
      <c r="A3" s="17" t="s">
        <v>32</v>
      </c>
      <c r="B3" s="18" t="s">
        <v>33</v>
      </c>
      <c r="C3" s="19" t="n">
        <v>45</v>
      </c>
      <c r="D3" s="20" t="n">
        <v>35</v>
      </c>
      <c r="E3" s="20" t="n">
        <v>3</v>
      </c>
      <c r="F3" s="20" t="n">
        <v>0</v>
      </c>
      <c r="G3" s="20" t="n">
        <v>38</v>
      </c>
      <c r="H3" s="21" t="n">
        <v>0.844444444444444</v>
      </c>
      <c r="I3" s="20" t="n">
        <v>1</v>
      </c>
      <c r="J3" s="20" t="n">
        <v>0</v>
      </c>
      <c r="K3" s="20" t="n">
        <v>37</v>
      </c>
      <c r="L3" s="22" t="n">
        <v>0.822222222222222</v>
      </c>
      <c r="M3" s="23" t="n">
        <v>4</v>
      </c>
      <c r="N3" s="19" t="n">
        <v>1</v>
      </c>
      <c r="O3" s="20" t="n">
        <v>13</v>
      </c>
      <c r="P3" s="20" t="n">
        <v>1</v>
      </c>
      <c r="Q3" s="20" t="n">
        <v>7</v>
      </c>
      <c r="R3" s="20" t="n">
        <v>0</v>
      </c>
      <c r="S3" s="20" t="n">
        <v>4</v>
      </c>
      <c r="T3" s="20" t="n">
        <v>0</v>
      </c>
      <c r="U3" s="20" t="n">
        <v>11</v>
      </c>
      <c r="V3" s="20" t="n">
        <v>0</v>
      </c>
      <c r="W3" s="24" t="n">
        <v>0</v>
      </c>
      <c r="X3" s="24" t="n">
        <v>0</v>
      </c>
      <c r="Y3" s="18" t="n">
        <v>0</v>
      </c>
      <c r="Z3" s="19" t="n">
        <v>0</v>
      </c>
      <c r="AA3" s="20" t="n">
        <v>2</v>
      </c>
      <c r="AB3" s="20" t="n">
        <v>0</v>
      </c>
      <c r="AC3" s="20" t="n">
        <v>1</v>
      </c>
      <c r="AD3" s="20" t="n">
        <v>0</v>
      </c>
      <c r="AE3" s="20" t="n">
        <v>0</v>
      </c>
      <c r="AF3" s="20" t="n">
        <v>0</v>
      </c>
      <c r="AG3" s="20" t="n">
        <v>1</v>
      </c>
      <c r="AH3" s="20" t="n">
        <v>0</v>
      </c>
      <c r="AI3" s="20" t="n">
        <v>0</v>
      </c>
      <c r="AJ3" s="20" t="n">
        <v>0</v>
      </c>
      <c r="AK3" s="24" t="n">
        <v>0</v>
      </c>
      <c r="AL3" s="17" t="n">
        <f aca="false">V3+W3+X3+Y3</f>
        <v>0</v>
      </c>
      <c r="AM3" s="25" t="n">
        <f aca="false">AH3+AI3+AJ3+AK3</f>
        <v>0</v>
      </c>
      <c r="AN3" s="26" t="n">
        <f aca="false">N3+O3+P3+Q3+R3+S3+T3+U3+V3+W3+X3+Y3-K3</f>
        <v>0</v>
      </c>
      <c r="AO3" s="26" t="n">
        <f aca="false">Z3+AA3+AB3+AC3+AD3+AE3+AF3+AG3+AH3+AI3+AJ3+AK3-M3</f>
        <v>0</v>
      </c>
    </row>
    <row r="4" s="26" customFormat="true" ht="11.25" hidden="false" customHeight="false" outlineLevel="0" collapsed="false">
      <c r="A4" s="17" t="s">
        <v>32</v>
      </c>
      <c r="B4" s="18" t="s">
        <v>34</v>
      </c>
      <c r="C4" s="19" t="n">
        <v>44</v>
      </c>
      <c r="D4" s="20" t="n">
        <v>37</v>
      </c>
      <c r="E4" s="20" t="n">
        <v>4</v>
      </c>
      <c r="F4" s="20" t="n">
        <v>0</v>
      </c>
      <c r="G4" s="20" t="n">
        <v>41</v>
      </c>
      <c r="H4" s="21" t="n">
        <v>0.931818181818182</v>
      </c>
      <c r="I4" s="20" t="n">
        <v>2</v>
      </c>
      <c r="J4" s="20" t="n">
        <v>0</v>
      </c>
      <c r="K4" s="20" t="n">
        <v>39</v>
      </c>
      <c r="L4" s="22" t="n">
        <v>0.886363636363636</v>
      </c>
      <c r="M4" s="23" t="n">
        <v>4</v>
      </c>
      <c r="N4" s="19" t="n">
        <v>0</v>
      </c>
      <c r="O4" s="20" t="n">
        <v>4</v>
      </c>
      <c r="P4" s="20" t="n">
        <v>0</v>
      </c>
      <c r="Q4" s="20" t="n">
        <v>3</v>
      </c>
      <c r="R4" s="20" t="n">
        <v>8</v>
      </c>
      <c r="S4" s="20" t="n">
        <v>3</v>
      </c>
      <c r="T4" s="20" t="n">
        <v>4</v>
      </c>
      <c r="U4" s="20" t="n">
        <v>17</v>
      </c>
      <c r="V4" s="20" t="n">
        <v>0</v>
      </c>
      <c r="W4" s="24" t="n">
        <v>0</v>
      </c>
      <c r="X4" s="24" t="n">
        <v>0</v>
      </c>
      <c r="Y4" s="18" t="n">
        <v>0</v>
      </c>
      <c r="Z4" s="19" t="n">
        <v>0</v>
      </c>
      <c r="AA4" s="20" t="n">
        <v>0</v>
      </c>
      <c r="AB4" s="20" t="n">
        <v>0</v>
      </c>
      <c r="AC4" s="20" t="n">
        <v>0</v>
      </c>
      <c r="AD4" s="20" t="n">
        <v>1</v>
      </c>
      <c r="AE4" s="20" t="n">
        <v>0</v>
      </c>
      <c r="AF4" s="20" t="n">
        <v>0</v>
      </c>
      <c r="AG4" s="20" t="n">
        <v>3</v>
      </c>
      <c r="AH4" s="20" t="n">
        <v>0</v>
      </c>
      <c r="AI4" s="24" t="n">
        <v>0</v>
      </c>
      <c r="AJ4" s="24" t="n">
        <v>0</v>
      </c>
      <c r="AK4" s="24" t="n">
        <v>0</v>
      </c>
      <c r="AL4" s="17" t="n">
        <f aca="false">+V4+W4+X4+Y4</f>
        <v>0</v>
      </c>
      <c r="AM4" s="25" t="n">
        <f aca="false">+AH4+AI4+AJ4+AK4</f>
        <v>0</v>
      </c>
      <c r="AN4" s="26" t="n">
        <f aca="false">N4+O4+P4+Q4+R4+S4+T4+U4+V4+W4+X4+Y4-K4</f>
        <v>0</v>
      </c>
      <c r="AO4" s="26" t="n">
        <f aca="false">Z4+AA4+AB4+AC4+AD4+AE4+AF4+AG4+AH4+AI4+AJ4+AK4-M4</f>
        <v>0</v>
      </c>
    </row>
    <row r="5" s="26" customFormat="true" ht="11.25" hidden="false" customHeight="false" outlineLevel="0" collapsed="false">
      <c r="A5" s="17" t="s">
        <v>32</v>
      </c>
      <c r="B5" s="18" t="s">
        <v>35</v>
      </c>
      <c r="C5" s="19" t="n">
        <v>77</v>
      </c>
      <c r="D5" s="20" t="n">
        <v>24</v>
      </c>
      <c r="E5" s="20" t="n">
        <v>42</v>
      </c>
      <c r="F5" s="20" t="n">
        <v>0</v>
      </c>
      <c r="G5" s="20" t="n">
        <v>66</v>
      </c>
      <c r="H5" s="21" t="n">
        <v>0.857142857142857</v>
      </c>
      <c r="I5" s="20" t="n">
        <v>0</v>
      </c>
      <c r="J5" s="20" t="n">
        <v>2</v>
      </c>
      <c r="K5" s="20" t="n">
        <v>64</v>
      </c>
      <c r="L5" s="22" t="n">
        <v>0.831168831168831</v>
      </c>
      <c r="M5" s="23" t="n">
        <v>6</v>
      </c>
      <c r="N5" s="19" t="n">
        <v>0</v>
      </c>
      <c r="O5" s="20" t="n">
        <v>7</v>
      </c>
      <c r="P5" s="20" t="n">
        <v>3</v>
      </c>
      <c r="Q5" s="20" t="n">
        <v>8</v>
      </c>
      <c r="R5" s="20" t="n">
        <v>19</v>
      </c>
      <c r="S5" s="20" t="n">
        <v>3</v>
      </c>
      <c r="T5" s="20" t="n">
        <v>4</v>
      </c>
      <c r="U5" s="20" t="n">
        <v>20</v>
      </c>
      <c r="V5" s="20" t="n">
        <v>0</v>
      </c>
      <c r="W5" s="24" t="n">
        <v>0</v>
      </c>
      <c r="X5" s="24" t="n">
        <v>0</v>
      </c>
      <c r="Y5" s="18" t="n">
        <v>0</v>
      </c>
      <c r="Z5" s="19" t="n">
        <v>0</v>
      </c>
      <c r="AA5" s="20" t="n">
        <v>1</v>
      </c>
      <c r="AB5" s="20" t="n">
        <v>0</v>
      </c>
      <c r="AC5" s="20" t="n">
        <v>1</v>
      </c>
      <c r="AD5" s="20" t="n">
        <v>2</v>
      </c>
      <c r="AE5" s="20" t="n">
        <v>0</v>
      </c>
      <c r="AF5" s="20" t="n">
        <v>0</v>
      </c>
      <c r="AG5" s="20" t="n">
        <v>2</v>
      </c>
      <c r="AH5" s="20" t="n">
        <v>0</v>
      </c>
      <c r="AI5" s="24" t="n">
        <v>0</v>
      </c>
      <c r="AJ5" s="24" t="n">
        <v>0</v>
      </c>
      <c r="AK5" s="24" t="n">
        <v>0</v>
      </c>
      <c r="AL5" s="17" t="n">
        <f aca="false">V5+W5+X5+Y5</f>
        <v>0</v>
      </c>
      <c r="AM5" s="25" t="n">
        <f aca="false">AH5+AI5+AJ5+AK5</f>
        <v>0</v>
      </c>
      <c r="AN5" s="26" t="n">
        <f aca="false">N5+O5+P5+Q5+R5+S5+T5+U5+V5+W5+X5+Y5-K5</f>
        <v>0</v>
      </c>
      <c r="AO5" s="26" t="n">
        <f aca="false">Z5+AA5+AB5+AC5+AD5+AE5+AF5+AG5+AH5+AI5+AJ5+AK5-M5</f>
        <v>0</v>
      </c>
    </row>
    <row r="6" s="26" customFormat="true" ht="11.25" hidden="false" customHeight="false" outlineLevel="0" collapsed="false">
      <c r="A6" s="17" t="s">
        <v>32</v>
      </c>
      <c r="B6" s="18" t="s">
        <v>36</v>
      </c>
      <c r="C6" s="19" t="n">
        <v>124</v>
      </c>
      <c r="D6" s="20" t="n">
        <v>67</v>
      </c>
      <c r="E6" s="20" t="n">
        <v>38</v>
      </c>
      <c r="F6" s="20" t="n">
        <v>6</v>
      </c>
      <c r="G6" s="20" t="n">
        <v>99</v>
      </c>
      <c r="H6" s="21" t="n">
        <v>0.798387096774194</v>
      </c>
      <c r="I6" s="20" t="n">
        <v>0</v>
      </c>
      <c r="J6" s="20" t="n">
        <v>1</v>
      </c>
      <c r="K6" s="20" t="n">
        <v>98</v>
      </c>
      <c r="L6" s="22" t="n">
        <v>0.790322580645161</v>
      </c>
      <c r="M6" s="23" t="n">
        <v>6</v>
      </c>
      <c r="N6" s="19" t="n">
        <v>5</v>
      </c>
      <c r="O6" s="20" t="n">
        <v>5</v>
      </c>
      <c r="P6" s="20" t="n">
        <v>3</v>
      </c>
      <c r="Q6" s="20" t="n">
        <v>13</v>
      </c>
      <c r="R6" s="20" t="n">
        <v>45</v>
      </c>
      <c r="S6" s="20" t="n">
        <v>2</v>
      </c>
      <c r="T6" s="20" t="n">
        <v>6</v>
      </c>
      <c r="U6" s="20" t="n">
        <v>19</v>
      </c>
      <c r="V6" s="20" t="n">
        <v>0</v>
      </c>
      <c r="W6" s="24" t="n">
        <v>0</v>
      </c>
      <c r="X6" s="24" t="n">
        <v>0</v>
      </c>
      <c r="Y6" s="18" t="n">
        <v>0</v>
      </c>
      <c r="Z6" s="19" t="n">
        <v>0</v>
      </c>
      <c r="AA6" s="20" t="n">
        <v>0</v>
      </c>
      <c r="AB6" s="20" t="n">
        <v>0</v>
      </c>
      <c r="AC6" s="20" t="n">
        <v>1</v>
      </c>
      <c r="AD6" s="20" t="n">
        <v>4</v>
      </c>
      <c r="AE6" s="20" t="n">
        <v>0</v>
      </c>
      <c r="AF6" s="20" t="n">
        <v>0</v>
      </c>
      <c r="AG6" s="20" t="n">
        <v>1</v>
      </c>
      <c r="AH6" s="20" t="n">
        <v>0</v>
      </c>
      <c r="AI6" s="24" t="n">
        <v>0</v>
      </c>
      <c r="AJ6" s="24" t="n">
        <v>0</v>
      </c>
      <c r="AK6" s="24" t="n">
        <v>0</v>
      </c>
      <c r="AL6" s="17" t="n">
        <f aca="false">V6+W6+X6+Y6</f>
        <v>0</v>
      </c>
      <c r="AM6" s="25" t="n">
        <f aca="false">AH6+AI6+AJ6+AK6</f>
        <v>0</v>
      </c>
      <c r="AN6" s="26" t="n">
        <f aca="false">N6+O6+P6+Q6+R6+S6+T6+U6+V6+W6+X6+Y6-K6</f>
        <v>0</v>
      </c>
      <c r="AO6" s="26" t="n">
        <f aca="false">Z6+AA6+AB6+AC6+AD6+AE6+AF6+AG6+AH6+AI6+AJ6+AK6-M6</f>
        <v>0</v>
      </c>
    </row>
    <row r="7" s="26" customFormat="true" ht="11.25" hidden="false" customHeight="false" outlineLevel="0" collapsed="false">
      <c r="A7" s="17" t="s">
        <v>32</v>
      </c>
      <c r="B7" s="18" t="s">
        <v>37</v>
      </c>
      <c r="C7" s="19" t="n">
        <v>47</v>
      </c>
      <c r="D7" s="20" t="n">
        <v>27</v>
      </c>
      <c r="E7" s="20" t="n">
        <v>19</v>
      </c>
      <c r="F7" s="20" t="n">
        <v>0</v>
      </c>
      <c r="G7" s="20" t="n">
        <v>46</v>
      </c>
      <c r="H7" s="21" t="n">
        <v>0.978723404255319</v>
      </c>
      <c r="I7" s="20" t="n">
        <v>0</v>
      </c>
      <c r="J7" s="20" t="n">
        <v>3</v>
      </c>
      <c r="K7" s="20" t="n">
        <v>43</v>
      </c>
      <c r="L7" s="22" t="n">
        <v>0.914893617021277</v>
      </c>
      <c r="M7" s="23" t="n">
        <v>4</v>
      </c>
      <c r="N7" s="19" t="n">
        <v>1</v>
      </c>
      <c r="O7" s="20" t="n">
        <v>10</v>
      </c>
      <c r="P7" s="20" t="n">
        <v>2</v>
      </c>
      <c r="Q7" s="20" t="n">
        <v>5</v>
      </c>
      <c r="R7" s="20" t="n">
        <v>4</v>
      </c>
      <c r="S7" s="20" t="n">
        <v>6</v>
      </c>
      <c r="T7" s="20" t="n">
        <v>1</v>
      </c>
      <c r="U7" s="20" t="n">
        <v>14</v>
      </c>
      <c r="V7" s="20" t="n">
        <v>0</v>
      </c>
      <c r="W7" s="24" t="n">
        <v>0</v>
      </c>
      <c r="X7" s="24" t="n">
        <v>0</v>
      </c>
      <c r="Y7" s="18" t="n">
        <v>0</v>
      </c>
      <c r="Z7" s="19" t="n">
        <v>0</v>
      </c>
      <c r="AA7" s="20" t="n">
        <v>1</v>
      </c>
      <c r="AB7" s="20" t="n">
        <v>0</v>
      </c>
      <c r="AC7" s="20" t="n">
        <v>0</v>
      </c>
      <c r="AD7" s="20" t="n">
        <v>0</v>
      </c>
      <c r="AE7" s="20" t="n">
        <v>1</v>
      </c>
      <c r="AF7" s="20" t="n">
        <v>0</v>
      </c>
      <c r="AG7" s="20" t="n">
        <v>2</v>
      </c>
      <c r="AH7" s="20" t="n">
        <v>0</v>
      </c>
      <c r="AI7" s="24" t="n">
        <v>0</v>
      </c>
      <c r="AJ7" s="24" t="n">
        <v>0</v>
      </c>
      <c r="AK7" s="24" t="n">
        <v>0</v>
      </c>
      <c r="AL7" s="17" t="n">
        <f aca="false">V7+W7+X7+Y7</f>
        <v>0</v>
      </c>
      <c r="AM7" s="25" t="n">
        <f aca="false">AH7+AI7+AJ7+AK7</f>
        <v>0</v>
      </c>
      <c r="AN7" s="26" t="n">
        <f aca="false">N7+O7+P7+Q7+R7+S7+T7+U7+V7+W7+X7+Y7-K7</f>
        <v>0</v>
      </c>
      <c r="AO7" s="26" t="n">
        <f aca="false">Z7+AA7+AB7+AC7+AD7+AE7+AF7+AG7+AH7+AI7+AJ7+AK7-M7</f>
        <v>0</v>
      </c>
    </row>
    <row r="8" s="26" customFormat="true" ht="11.25" hidden="false" customHeight="false" outlineLevel="0" collapsed="false">
      <c r="A8" s="17" t="s">
        <v>32</v>
      </c>
      <c r="B8" s="18" t="s">
        <v>38</v>
      </c>
      <c r="C8" s="19" t="n">
        <v>52</v>
      </c>
      <c r="D8" s="20" t="n">
        <v>42</v>
      </c>
      <c r="E8" s="20" t="n">
        <v>5</v>
      </c>
      <c r="F8" s="20" t="n">
        <v>0</v>
      </c>
      <c r="G8" s="20" t="n">
        <v>47</v>
      </c>
      <c r="H8" s="21" t="n">
        <v>0.903846153846154</v>
      </c>
      <c r="I8" s="20" t="n">
        <v>0</v>
      </c>
      <c r="J8" s="20" t="n">
        <v>0</v>
      </c>
      <c r="K8" s="20" t="n">
        <v>47</v>
      </c>
      <c r="L8" s="22" t="n">
        <v>0.903846153846154</v>
      </c>
      <c r="M8" s="23" t="n">
        <v>4</v>
      </c>
      <c r="N8" s="19" t="n">
        <v>0</v>
      </c>
      <c r="O8" s="20" t="n">
        <v>1</v>
      </c>
      <c r="P8" s="20" t="n">
        <v>0</v>
      </c>
      <c r="Q8" s="20" t="n">
        <v>3</v>
      </c>
      <c r="R8" s="20" t="n">
        <v>19</v>
      </c>
      <c r="S8" s="20" t="n">
        <v>6</v>
      </c>
      <c r="T8" s="20" t="n">
        <v>0</v>
      </c>
      <c r="U8" s="20" t="n">
        <v>18</v>
      </c>
      <c r="V8" s="20" t="n">
        <v>0</v>
      </c>
      <c r="W8" s="24" t="n">
        <v>0</v>
      </c>
      <c r="X8" s="24" t="n">
        <v>0</v>
      </c>
      <c r="Y8" s="18" t="n">
        <v>0</v>
      </c>
      <c r="Z8" s="19" t="n">
        <v>0</v>
      </c>
      <c r="AA8" s="20" t="n">
        <v>0</v>
      </c>
      <c r="AB8" s="20" t="n">
        <v>0</v>
      </c>
      <c r="AC8" s="20" t="n">
        <v>0</v>
      </c>
      <c r="AD8" s="20" t="n">
        <v>2</v>
      </c>
      <c r="AE8" s="20" t="n">
        <v>0</v>
      </c>
      <c r="AF8" s="20" t="n">
        <v>0</v>
      </c>
      <c r="AG8" s="20" t="n">
        <v>2</v>
      </c>
      <c r="AH8" s="20" t="n">
        <v>0</v>
      </c>
      <c r="AI8" s="24" t="n">
        <v>0</v>
      </c>
      <c r="AJ8" s="24" t="n">
        <v>0</v>
      </c>
      <c r="AK8" s="24" t="n">
        <v>0</v>
      </c>
      <c r="AL8" s="17" t="n">
        <f aca="false">V8+W8+X8+Y8</f>
        <v>0</v>
      </c>
      <c r="AM8" s="25" t="n">
        <f aca="false">AH8+AI8+AJ8+AK8</f>
        <v>0</v>
      </c>
      <c r="AN8" s="26" t="n">
        <f aca="false">N8+O8+P8+Q8+R8+S8+T8+U8+V8+W8+X8+Y8-K8</f>
        <v>0</v>
      </c>
      <c r="AO8" s="26" t="n">
        <f aca="false">Z8+AA8+AB8+AC8+AD8+AE8+AF8+AG8+AH8+AI8+AJ8+AK8-M8</f>
        <v>0</v>
      </c>
    </row>
    <row r="9" s="26" customFormat="true" ht="11.25" hidden="false" customHeight="false" outlineLevel="0" collapsed="false">
      <c r="A9" s="17" t="s">
        <v>32</v>
      </c>
      <c r="B9" s="18" t="s">
        <v>39</v>
      </c>
      <c r="C9" s="19" t="n">
        <v>49</v>
      </c>
      <c r="D9" s="20" t="n">
        <v>42</v>
      </c>
      <c r="E9" s="20" t="n">
        <v>2</v>
      </c>
      <c r="F9" s="20" t="n">
        <v>2</v>
      </c>
      <c r="G9" s="20" t="n">
        <v>42</v>
      </c>
      <c r="H9" s="21" t="n">
        <v>0.857142857142857</v>
      </c>
      <c r="I9" s="20" t="n">
        <v>0</v>
      </c>
      <c r="J9" s="20" t="n">
        <v>0</v>
      </c>
      <c r="K9" s="20" t="n">
        <v>42</v>
      </c>
      <c r="L9" s="22" t="n">
        <v>0.857142857142857</v>
      </c>
      <c r="M9" s="23" t="n">
        <v>4</v>
      </c>
      <c r="N9" s="19" t="n">
        <v>1</v>
      </c>
      <c r="O9" s="20" t="n">
        <v>2</v>
      </c>
      <c r="P9" s="20" t="n">
        <v>0</v>
      </c>
      <c r="Q9" s="20" t="n">
        <v>7</v>
      </c>
      <c r="R9" s="20" t="n">
        <v>13</v>
      </c>
      <c r="S9" s="20" t="n">
        <v>13</v>
      </c>
      <c r="T9" s="20" t="n">
        <v>1</v>
      </c>
      <c r="U9" s="20" t="n">
        <v>5</v>
      </c>
      <c r="V9" s="20" t="n">
        <v>0</v>
      </c>
      <c r="W9" s="24" t="n">
        <v>0</v>
      </c>
      <c r="X9" s="24" t="n">
        <v>0</v>
      </c>
      <c r="Y9" s="18" t="n">
        <v>0</v>
      </c>
      <c r="Z9" s="19" t="n">
        <v>0</v>
      </c>
      <c r="AA9" s="20" t="n">
        <v>0</v>
      </c>
      <c r="AB9" s="20" t="n">
        <v>0</v>
      </c>
      <c r="AC9" s="20" t="n">
        <v>1</v>
      </c>
      <c r="AD9" s="20" t="n">
        <v>2</v>
      </c>
      <c r="AE9" s="20" t="n">
        <v>1</v>
      </c>
      <c r="AF9" s="20" t="n">
        <v>0</v>
      </c>
      <c r="AG9" s="20" t="n">
        <v>0</v>
      </c>
      <c r="AH9" s="20" t="n">
        <v>0</v>
      </c>
      <c r="AI9" s="24" t="n">
        <v>0</v>
      </c>
      <c r="AJ9" s="24" t="n">
        <v>0</v>
      </c>
      <c r="AK9" s="24" t="n">
        <v>0</v>
      </c>
      <c r="AL9" s="17" t="n">
        <f aca="false">V9+W9+X9+Y9</f>
        <v>0</v>
      </c>
      <c r="AM9" s="25" t="n">
        <f aca="false">AH9+AI9+AJ9+AK9</f>
        <v>0</v>
      </c>
      <c r="AN9" s="26" t="n">
        <f aca="false">N9+O9+P9+Q9+R9+S9+T9+U9+V9+W9+X9+Y9-K9</f>
        <v>0</v>
      </c>
      <c r="AO9" s="26" t="n">
        <f aca="false">Z9+AA9+AB9+AC9+AD9+AE9+AF9+AG9+AH9+AI9+AJ9+AK9-M9</f>
        <v>0</v>
      </c>
    </row>
    <row r="10" s="26" customFormat="true" ht="11.25" hidden="false" customHeight="false" outlineLevel="0" collapsed="false">
      <c r="A10" s="17" t="s">
        <v>32</v>
      </c>
      <c r="B10" s="18" t="s">
        <v>40</v>
      </c>
      <c r="C10" s="19" t="n">
        <v>44</v>
      </c>
      <c r="D10" s="20" t="n">
        <v>35</v>
      </c>
      <c r="E10" s="20" t="n">
        <v>6</v>
      </c>
      <c r="F10" s="20" t="n">
        <v>1</v>
      </c>
      <c r="G10" s="20" t="n">
        <v>40</v>
      </c>
      <c r="H10" s="21" t="n">
        <v>0.909090909090909</v>
      </c>
      <c r="I10" s="20" t="n">
        <v>1</v>
      </c>
      <c r="J10" s="20" t="n">
        <v>0</v>
      </c>
      <c r="K10" s="20" t="n">
        <v>39</v>
      </c>
      <c r="L10" s="22" t="n">
        <v>0.886363636363636</v>
      </c>
      <c r="M10" s="23" t="n">
        <v>4</v>
      </c>
      <c r="N10" s="19" t="n">
        <v>0</v>
      </c>
      <c r="O10" s="20" t="n">
        <v>7</v>
      </c>
      <c r="P10" s="20" t="n">
        <v>0</v>
      </c>
      <c r="Q10" s="20" t="n">
        <v>10</v>
      </c>
      <c r="R10" s="20" t="n">
        <v>6</v>
      </c>
      <c r="S10" s="20" t="n">
        <v>5</v>
      </c>
      <c r="T10" s="20" t="n">
        <v>1</v>
      </c>
      <c r="U10" s="20" t="n">
        <v>10</v>
      </c>
      <c r="V10" s="20" t="n">
        <v>0</v>
      </c>
      <c r="W10" s="24" t="n">
        <v>0</v>
      </c>
      <c r="X10" s="24" t="n">
        <v>0</v>
      </c>
      <c r="Y10" s="18" t="n">
        <v>0</v>
      </c>
      <c r="Z10" s="19" t="n">
        <v>0</v>
      </c>
      <c r="AA10" s="20" t="n">
        <v>1</v>
      </c>
      <c r="AB10" s="20" t="n">
        <v>0</v>
      </c>
      <c r="AC10" s="20" t="n">
        <v>1</v>
      </c>
      <c r="AD10" s="20" t="n">
        <v>1</v>
      </c>
      <c r="AE10" s="20" t="n">
        <v>0</v>
      </c>
      <c r="AF10" s="20" t="n">
        <v>0</v>
      </c>
      <c r="AG10" s="20" t="n">
        <v>1</v>
      </c>
      <c r="AH10" s="20" t="n">
        <v>0</v>
      </c>
      <c r="AI10" s="24" t="n">
        <v>0</v>
      </c>
      <c r="AJ10" s="24" t="n">
        <v>0</v>
      </c>
      <c r="AK10" s="24" t="n">
        <v>0</v>
      </c>
      <c r="AL10" s="17" t="n">
        <f aca="false">V10+W10+X10+Y10</f>
        <v>0</v>
      </c>
      <c r="AM10" s="25" t="n">
        <f aca="false">AH10+AI10+AJ10+AK10</f>
        <v>0</v>
      </c>
      <c r="AN10" s="26" t="n">
        <f aca="false">N10+O10+P10+Q10+R10+S10+T10+U10+V10+W10+X10+Y10-K10</f>
        <v>0</v>
      </c>
      <c r="AO10" s="26" t="n">
        <f aca="false">Z10+AA10+AB10+AC10+AD10+AE10+AF10+AG10+AH10+AI10+AJ10+AK10-M10</f>
        <v>0</v>
      </c>
    </row>
    <row r="11" s="26" customFormat="true" ht="11.25" hidden="false" customHeight="false" outlineLevel="0" collapsed="false">
      <c r="A11" s="17" t="s">
        <v>32</v>
      </c>
      <c r="B11" s="18" t="s">
        <v>41</v>
      </c>
      <c r="C11" s="19" t="n">
        <v>47</v>
      </c>
      <c r="D11" s="20" t="n">
        <v>28</v>
      </c>
      <c r="E11" s="20" t="n">
        <v>6</v>
      </c>
      <c r="F11" s="20" t="n">
        <v>0</v>
      </c>
      <c r="G11" s="20" t="n">
        <v>34</v>
      </c>
      <c r="H11" s="21" t="n">
        <v>0.723404255319149</v>
      </c>
      <c r="I11" s="20" t="n">
        <v>0</v>
      </c>
      <c r="J11" s="20" t="n">
        <v>2</v>
      </c>
      <c r="K11" s="20" t="n">
        <v>32</v>
      </c>
      <c r="L11" s="22" t="n">
        <v>0.680851063829787</v>
      </c>
      <c r="M11" s="23" t="n">
        <v>4</v>
      </c>
      <c r="N11" s="19" t="n">
        <v>0</v>
      </c>
      <c r="O11" s="20" t="n">
        <v>6</v>
      </c>
      <c r="P11" s="20" t="n">
        <v>0</v>
      </c>
      <c r="Q11" s="20" t="n">
        <v>1</v>
      </c>
      <c r="R11" s="20" t="n">
        <v>5</v>
      </c>
      <c r="S11" s="20" t="n">
        <v>9</v>
      </c>
      <c r="T11" s="20" t="n">
        <v>1</v>
      </c>
      <c r="U11" s="20" t="n">
        <v>10</v>
      </c>
      <c r="V11" s="20" t="n">
        <v>0</v>
      </c>
      <c r="W11" s="24" t="n">
        <v>0</v>
      </c>
      <c r="X11" s="24" t="n">
        <v>0</v>
      </c>
      <c r="Y11" s="18" t="n">
        <v>0</v>
      </c>
      <c r="Z11" s="19" t="n">
        <v>0</v>
      </c>
      <c r="AA11" s="20" t="n">
        <v>1</v>
      </c>
      <c r="AB11" s="20" t="n">
        <v>0</v>
      </c>
      <c r="AC11" s="20" t="n">
        <v>0</v>
      </c>
      <c r="AD11" s="20" t="n">
        <v>0</v>
      </c>
      <c r="AE11" s="20" t="n">
        <v>1</v>
      </c>
      <c r="AF11" s="20" t="n">
        <v>0</v>
      </c>
      <c r="AG11" s="20" t="n">
        <v>2</v>
      </c>
      <c r="AH11" s="20" t="n">
        <v>0</v>
      </c>
      <c r="AI11" s="24" t="n">
        <v>0</v>
      </c>
      <c r="AJ11" s="24" t="n">
        <v>0</v>
      </c>
      <c r="AK11" s="24" t="n">
        <v>0</v>
      </c>
      <c r="AL11" s="17" t="n">
        <f aca="false">V11+W11+X11+Y11</f>
        <v>0</v>
      </c>
      <c r="AM11" s="25" t="n">
        <f aca="false">AH11+AI11+AJ11+AK11</f>
        <v>0</v>
      </c>
      <c r="AN11" s="26" t="n">
        <f aca="false">N11+O11+P11+Q11+R11+S11+T11+U11+V11+W11+X11+Y11-K11</f>
        <v>0</v>
      </c>
      <c r="AO11" s="26" t="n">
        <f aca="false">Z11+AA11+AB11+AC11+AD11+AE11+AF11+AG11+AH11+AI11+AJ11+AK11-M11</f>
        <v>0</v>
      </c>
    </row>
    <row r="12" s="26" customFormat="true" ht="11.25" hidden="false" customHeight="false" outlineLevel="0" collapsed="false">
      <c r="A12" s="17" t="s">
        <v>32</v>
      </c>
      <c r="B12" s="18" t="s">
        <v>42</v>
      </c>
      <c r="C12" s="19" t="n">
        <v>42</v>
      </c>
      <c r="D12" s="20" t="n">
        <v>37</v>
      </c>
      <c r="E12" s="20" t="n">
        <v>4</v>
      </c>
      <c r="F12" s="20" t="n">
        <v>0</v>
      </c>
      <c r="G12" s="20" t="n">
        <v>41</v>
      </c>
      <c r="H12" s="21" t="n">
        <v>0.976190476190476</v>
      </c>
      <c r="I12" s="20" t="n">
        <v>0</v>
      </c>
      <c r="J12" s="20" t="n">
        <v>0</v>
      </c>
      <c r="K12" s="20" t="n">
        <v>41</v>
      </c>
      <c r="L12" s="22" t="n">
        <v>0.976190476190476</v>
      </c>
      <c r="M12" s="23" t="n">
        <v>4</v>
      </c>
      <c r="N12" s="19" t="n">
        <v>0</v>
      </c>
      <c r="O12" s="20" t="n">
        <v>6</v>
      </c>
      <c r="P12" s="20" t="n">
        <v>0</v>
      </c>
      <c r="Q12" s="20" t="n">
        <v>8</v>
      </c>
      <c r="R12" s="20" t="n">
        <v>4</v>
      </c>
      <c r="S12" s="20" t="n">
        <v>6</v>
      </c>
      <c r="T12" s="20" t="n">
        <v>0</v>
      </c>
      <c r="U12" s="20" t="n">
        <v>17</v>
      </c>
      <c r="V12" s="20" t="n">
        <v>0</v>
      </c>
      <c r="W12" s="24" t="n">
        <v>0</v>
      </c>
      <c r="X12" s="24" t="n">
        <v>0</v>
      </c>
      <c r="Y12" s="18" t="n">
        <v>0</v>
      </c>
      <c r="Z12" s="19" t="n">
        <v>0</v>
      </c>
      <c r="AA12" s="20" t="n">
        <v>1</v>
      </c>
      <c r="AB12" s="20" t="n">
        <v>0</v>
      </c>
      <c r="AC12" s="20" t="n">
        <v>1</v>
      </c>
      <c r="AD12" s="20" t="n">
        <v>0</v>
      </c>
      <c r="AE12" s="20" t="n">
        <v>0</v>
      </c>
      <c r="AF12" s="20" t="n">
        <v>0</v>
      </c>
      <c r="AG12" s="20" t="n">
        <v>2</v>
      </c>
      <c r="AH12" s="20" t="n">
        <v>0</v>
      </c>
      <c r="AI12" s="24" t="n">
        <v>0</v>
      </c>
      <c r="AJ12" s="24" t="n">
        <v>0</v>
      </c>
      <c r="AK12" s="24" t="n">
        <v>0</v>
      </c>
      <c r="AL12" s="17" t="n">
        <f aca="false">V12+W12+X12+Y12</f>
        <v>0</v>
      </c>
      <c r="AM12" s="25" t="n">
        <f aca="false">AH12+AI12+AJ12+AK12</f>
        <v>0</v>
      </c>
      <c r="AN12" s="26" t="n">
        <f aca="false">N12+O12+P12+Q12+R12+S12+T12+U12+V12+W12+X12+Y12-K12</f>
        <v>0</v>
      </c>
      <c r="AO12" s="26" t="n">
        <f aca="false">Z12+AA12+AB12+AC12+AD12+AE12+AF12+AG12+AH12+AI12+AJ12+AK12-M12</f>
        <v>0</v>
      </c>
    </row>
    <row r="13" s="26" customFormat="true" ht="11.25" hidden="false" customHeight="false" outlineLevel="0" collapsed="false">
      <c r="A13" s="17" t="s">
        <v>32</v>
      </c>
      <c r="B13" s="18" t="s">
        <v>43</v>
      </c>
      <c r="C13" s="19" t="n">
        <v>64</v>
      </c>
      <c r="D13" s="20" t="n">
        <v>41</v>
      </c>
      <c r="E13" s="20" t="n">
        <v>20</v>
      </c>
      <c r="F13" s="20" t="n">
        <v>0</v>
      </c>
      <c r="G13" s="20" t="n">
        <v>61</v>
      </c>
      <c r="H13" s="21" t="n">
        <v>0.953125</v>
      </c>
      <c r="I13" s="20" t="n">
        <v>0</v>
      </c>
      <c r="J13" s="20" t="n">
        <v>0</v>
      </c>
      <c r="K13" s="20" t="n">
        <v>61</v>
      </c>
      <c r="L13" s="22" t="n">
        <v>0.953125</v>
      </c>
      <c r="M13" s="23" t="n">
        <v>6</v>
      </c>
      <c r="N13" s="19" t="n">
        <v>0</v>
      </c>
      <c r="O13" s="20" t="n">
        <v>11</v>
      </c>
      <c r="P13" s="20" t="n">
        <v>0</v>
      </c>
      <c r="Q13" s="20" t="n">
        <v>24</v>
      </c>
      <c r="R13" s="20" t="n">
        <v>5</v>
      </c>
      <c r="S13" s="20" t="n">
        <v>4</v>
      </c>
      <c r="T13" s="20" t="n">
        <v>0</v>
      </c>
      <c r="U13" s="20" t="n">
        <v>17</v>
      </c>
      <c r="V13" s="20" t="n">
        <v>0</v>
      </c>
      <c r="W13" s="24" t="n">
        <v>0</v>
      </c>
      <c r="X13" s="24" t="n">
        <v>0</v>
      </c>
      <c r="Y13" s="18" t="n">
        <v>0</v>
      </c>
      <c r="Z13" s="19" t="n">
        <v>0</v>
      </c>
      <c r="AA13" s="20" t="n">
        <v>1</v>
      </c>
      <c r="AB13" s="20" t="n">
        <v>0</v>
      </c>
      <c r="AC13" s="20" t="n">
        <v>3</v>
      </c>
      <c r="AD13" s="20" t="n">
        <v>0</v>
      </c>
      <c r="AE13" s="20" t="n">
        <v>0</v>
      </c>
      <c r="AF13" s="20" t="n">
        <v>0</v>
      </c>
      <c r="AG13" s="20" t="n">
        <v>2</v>
      </c>
      <c r="AH13" s="20" t="n">
        <v>0</v>
      </c>
      <c r="AI13" s="24" t="n">
        <v>0</v>
      </c>
      <c r="AJ13" s="24" t="n">
        <v>0</v>
      </c>
      <c r="AK13" s="24" t="n">
        <v>0</v>
      </c>
      <c r="AL13" s="17" t="n">
        <f aca="false">V13+W13+X13+Y13</f>
        <v>0</v>
      </c>
      <c r="AM13" s="25" t="n">
        <f aca="false">AH13+AI13+AJ13+AK13</f>
        <v>0</v>
      </c>
      <c r="AN13" s="26" t="n">
        <f aca="false">N13+O13+P13+Q13+R13+S13+T13+U13+V13+W13+X13+Y13-K13</f>
        <v>0</v>
      </c>
      <c r="AO13" s="26" t="n">
        <f aca="false">Z13+AA13+AB13+AC13+AD13+AE13+AF13+AG13+AH13+AI13+AJ13+AK13-M13</f>
        <v>0</v>
      </c>
    </row>
    <row r="14" s="26" customFormat="true" ht="11.25" hidden="false" customHeight="false" outlineLevel="0" collapsed="false">
      <c r="A14" s="17" t="s">
        <v>32</v>
      </c>
      <c r="B14" s="18" t="s">
        <v>44</v>
      </c>
      <c r="C14" s="19" t="n">
        <v>57</v>
      </c>
      <c r="D14" s="20" t="n">
        <v>48</v>
      </c>
      <c r="E14" s="20" t="n">
        <v>3</v>
      </c>
      <c r="F14" s="20" t="n">
        <v>0</v>
      </c>
      <c r="G14" s="20" t="n">
        <v>51</v>
      </c>
      <c r="H14" s="21" t="n">
        <v>0.894736842105263</v>
      </c>
      <c r="I14" s="20" t="n">
        <v>1</v>
      </c>
      <c r="J14" s="20" t="n">
        <v>0</v>
      </c>
      <c r="K14" s="20" t="n">
        <v>50</v>
      </c>
      <c r="L14" s="22" t="n">
        <v>0.87719298245614</v>
      </c>
      <c r="M14" s="23" t="n">
        <v>4</v>
      </c>
      <c r="N14" s="19" t="n">
        <v>0</v>
      </c>
      <c r="O14" s="20" t="n">
        <v>13</v>
      </c>
      <c r="P14" s="20" t="n">
        <v>2</v>
      </c>
      <c r="Q14" s="20" t="n">
        <v>8</v>
      </c>
      <c r="R14" s="20" t="n">
        <v>6</v>
      </c>
      <c r="S14" s="20" t="n">
        <v>4</v>
      </c>
      <c r="T14" s="20" t="n">
        <v>1</v>
      </c>
      <c r="U14" s="20" t="n">
        <v>16</v>
      </c>
      <c r="V14" s="20" t="n">
        <v>0</v>
      </c>
      <c r="W14" s="24" t="n">
        <v>0</v>
      </c>
      <c r="X14" s="24" t="n">
        <v>0</v>
      </c>
      <c r="Y14" s="18" t="n">
        <v>0</v>
      </c>
      <c r="Z14" s="19" t="n">
        <v>0</v>
      </c>
      <c r="AA14" s="20" t="n">
        <v>1</v>
      </c>
      <c r="AB14" s="20" t="n">
        <v>0</v>
      </c>
      <c r="AC14" s="20" t="n">
        <v>1</v>
      </c>
      <c r="AD14" s="20" t="n">
        <v>0</v>
      </c>
      <c r="AE14" s="20" t="n">
        <v>0</v>
      </c>
      <c r="AF14" s="20" t="n">
        <v>0</v>
      </c>
      <c r="AG14" s="20" t="n">
        <v>2</v>
      </c>
      <c r="AH14" s="20" t="n">
        <v>0</v>
      </c>
      <c r="AI14" s="24" t="n">
        <v>0</v>
      </c>
      <c r="AJ14" s="24" t="n">
        <v>0</v>
      </c>
      <c r="AK14" s="24" t="n">
        <v>0</v>
      </c>
      <c r="AL14" s="17" t="n">
        <f aca="false">V14+W14+X14+Y14</f>
        <v>0</v>
      </c>
      <c r="AM14" s="25" t="n">
        <f aca="false">AH14+AI14+AJ14+AK14</f>
        <v>0</v>
      </c>
      <c r="AN14" s="26" t="n">
        <f aca="false">N14+O14+P14+Q14+R14+S14+T14+U14+V14+W14+X14+Y14-K14</f>
        <v>0</v>
      </c>
      <c r="AO14" s="26" t="n">
        <f aca="false">Z14+AA14+AB14+AC14+AD14+AE14+AF14+AG14+AH14+AI14+AJ14+AK14-M14</f>
        <v>0</v>
      </c>
    </row>
    <row r="15" s="26" customFormat="true" ht="11.25" hidden="false" customHeight="false" outlineLevel="0" collapsed="false">
      <c r="A15" s="17" t="s">
        <v>32</v>
      </c>
      <c r="B15" s="18" t="s">
        <v>45</v>
      </c>
      <c r="C15" s="19" t="n">
        <v>65</v>
      </c>
      <c r="D15" s="20" t="n">
        <v>51</v>
      </c>
      <c r="E15" s="20" t="n">
        <v>5</v>
      </c>
      <c r="F15" s="20" t="n">
        <v>0</v>
      </c>
      <c r="G15" s="20" t="n">
        <v>56</v>
      </c>
      <c r="H15" s="21" t="n">
        <v>0.861538461538462</v>
      </c>
      <c r="I15" s="20" t="n">
        <v>0</v>
      </c>
      <c r="J15" s="20" t="n">
        <v>0</v>
      </c>
      <c r="K15" s="20" t="n">
        <v>56</v>
      </c>
      <c r="L15" s="22" t="n">
        <v>0.861538461538462</v>
      </c>
      <c r="M15" s="23" t="n">
        <v>6</v>
      </c>
      <c r="N15" s="19" t="n">
        <v>0</v>
      </c>
      <c r="O15" s="20" t="n">
        <v>2</v>
      </c>
      <c r="P15" s="20" t="n">
        <v>4</v>
      </c>
      <c r="Q15" s="20" t="n">
        <v>6</v>
      </c>
      <c r="R15" s="20" t="n">
        <v>9</v>
      </c>
      <c r="S15" s="20" t="n">
        <v>12</v>
      </c>
      <c r="T15" s="20" t="n">
        <v>14</v>
      </c>
      <c r="U15" s="20" t="n">
        <v>9</v>
      </c>
      <c r="V15" s="20" t="n">
        <v>0</v>
      </c>
      <c r="W15" s="24" t="n">
        <v>0</v>
      </c>
      <c r="X15" s="24" t="n">
        <v>0</v>
      </c>
      <c r="Y15" s="18" t="n">
        <v>0</v>
      </c>
      <c r="Z15" s="19" t="n">
        <v>0</v>
      </c>
      <c r="AA15" s="20" t="n">
        <v>0</v>
      </c>
      <c r="AB15" s="20" t="n">
        <v>0</v>
      </c>
      <c r="AC15" s="20" t="n">
        <v>0</v>
      </c>
      <c r="AD15" s="20" t="n">
        <v>1</v>
      </c>
      <c r="AE15" s="20" t="n">
        <v>2</v>
      </c>
      <c r="AF15" s="20" t="n">
        <v>2</v>
      </c>
      <c r="AG15" s="20" t="n">
        <v>1</v>
      </c>
      <c r="AH15" s="20" t="n">
        <v>0</v>
      </c>
      <c r="AI15" s="24" t="n">
        <v>0</v>
      </c>
      <c r="AJ15" s="24" t="n">
        <v>0</v>
      </c>
      <c r="AK15" s="24" t="n">
        <v>0</v>
      </c>
      <c r="AL15" s="17" t="n">
        <f aca="false">V15+W15+X15+Y15</f>
        <v>0</v>
      </c>
      <c r="AM15" s="25" t="n">
        <f aca="false">AH15+AI15+AJ15+AK15</f>
        <v>0</v>
      </c>
      <c r="AN15" s="26" t="n">
        <f aca="false">N15+O15+P15+Q15+R15+S15+T15+U15+V15+W15+X15+Y15-K15</f>
        <v>0</v>
      </c>
      <c r="AO15" s="26" t="n">
        <f aca="false">Z15+AA15+AB15+AC15+AD15+AE15+AF15+AG15+AH15+AI15+AJ15+AK15-M15</f>
        <v>0</v>
      </c>
    </row>
    <row r="16" s="26" customFormat="true" ht="11.25" hidden="false" customHeight="false" outlineLevel="0" collapsed="false">
      <c r="A16" s="17" t="s">
        <v>32</v>
      </c>
      <c r="B16" s="18" t="s">
        <v>46</v>
      </c>
      <c r="C16" s="19" t="n">
        <v>83</v>
      </c>
      <c r="D16" s="20" t="n">
        <v>65</v>
      </c>
      <c r="E16" s="20" t="n">
        <v>7</v>
      </c>
      <c r="F16" s="20" t="n">
        <v>0</v>
      </c>
      <c r="G16" s="20" t="n">
        <v>72</v>
      </c>
      <c r="H16" s="21" t="n">
        <v>0.867469879518072</v>
      </c>
      <c r="I16" s="20" t="n">
        <v>2</v>
      </c>
      <c r="J16" s="20" t="n">
        <v>1</v>
      </c>
      <c r="K16" s="20" t="n">
        <v>69</v>
      </c>
      <c r="L16" s="22" t="n">
        <v>0.831325301204819</v>
      </c>
      <c r="M16" s="23" t="n">
        <v>6</v>
      </c>
      <c r="N16" s="19" t="n">
        <v>0</v>
      </c>
      <c r="O16" s="20" t="n">
        <v>12</v>
      </c>
      <c r="P16" s="20" t="n">
        <v>1</v>
      </c>
      <c r="Q16" s="20" t="n">
        <v>37</v>
      </c>
      <c r="R16" s="20" t="n">
        <v>2</v>
      </c>
      <c r="S16" s="20" t="n">
        <v>2</v>
      </c>
      <c r="T16" s="20" t="n">
        <v>1</v>
      </c>
      <c r="U16" s="20" t="n">
        <v>14</v>
      </c>
      <c r="V16" s="20" t="n">
        <v>0</v>
      </c>
      <c r="W16" s="24" t="n">
        <v>0</v>
      </c>
      <c r="X16" s="24" t="n">
        <v>0</v>
      </c>
      <c r="Y16" s="18" t="n">
        <v>0</v>
      </c>
      <c r="Z16" s="19" t="n">
        <v>0</v>
      </c>
      <c r="AA16" s="20" t="n">
        <v>1</v>
      </c>
      <c r="AB16" s="20" t="n">
        <v>0</v>
      </c>
      <c r="AC16" s="20" t="n">
        <v>4</v>
      </c>
      <c r="AD16" s="20" t="n">
        <v>0</v>
      </c>
      <c r="AE16" s="20" t="n">
        <v>0</v>
      </c>
      <c r="AF16" s="20" t="n">
        <v>0</v>
      </c>
      <c r="AG16" s="20" t="n">
        <v>1</v>
      </c>
      <c r="AH16" s="20" t="n">
        <v>0</v>
      </c>
      <c r="AI16" s="24" t="n">
        <v>0</v>
      </c>
      <c r="AJ16" s="24" t="n">
        <v>0</v>
      </c>
      <c r="AK16" s="24" t="n">
        <v>0</v>
      </c>
      <c r="AL16" s="17" t="n">
        <f aca="false">V16+W16+X16+Y16</f>
        <v>0</v>
      </c>
      <c r="AM16" s="25" t="n">
        <f aca="false">AH16+AI16+AJ16+AK16</f>
        <v>0</v>
      </c>
      <c r="AN16" s="26" t="n">
        <f aca="false">N16+O16+P16+Q16+R16+S16+T16+U16+V16+W16+X16+Y16-K16</f>
        <v>0</v>
      </c>
      <c r="AO16" s="26" t="n">
        <f aca="false">Z16+AA16+AB16+AC16+AD16+AE16+AF16+AG16+AH16+AI16+AJ16+AK16-M16</f>
        <v>0</v>
      </c>
    </row>
    <row r="17" s="26" customFormat="true" ht="11.25" hidden="false" customHeight="false" outlineLevel="0" collapsed="false">
      <c r="A17" s="17" t="s">
        <v>32</v>
      </c>
      <c r="B17" s="18" t="s">
        <v>47</v>
      </c>
      <c r="C17" s="19" t="n">
        <v>77</v>
      </c>
      <c r="D17" s="20" t="n">
        <v>53</v>
      </c>
      <c r="E17" s="20" t="n">
        <v>11</v>
      </c>
      <c r="F17" s="20" t="n">
        <v>0</v>
      </c>
      <c r="G17" s="20" t="n">
        <v>64</v>
      </c>
      <c r="H17" s="21" t="n">
        <v>0.831168831168831</v>
      </c>
      <c r="I17" s="20" t="n">
        <v>0</v>
      </c>
      <c r="J17" s="20" t="n">
        <v>0</v>
      </c>
      <c r="K17" s="20" t="n">
        <v>64</v>
      </c>
      <c r="L17" s="22" t="n">
        <v>0.831168831168831</v>
      </c>
      <c r="M17" s="23" t="n">
        <v>6</v>
      </c>
      <c r="N17" s="19" t="n">
        <v>4</v>
      </c>
      <c r="O17" s="20" t="n">
        <v>4</v>
      </c>
      <c r="P17" s="20" t="n">
        <v>0</v>
      </c>
      <c r="Q17" s="20" t="n">
        <v>26</v>
      </c>
      <c r="R17" s="20" t="n">
        <v>5</v>
      </c>
      <c r="S17" s="20" t="n">
        <v>8</v>
      </c>
      <c r="T17" s="20" t="n">
        <v>0</v>
      </c>
      <c r="U17" s="20" t="n">
        <v>17</v>
      </c>
      <c r="V17" s="20" t="n">
        <v>0</v>
      </c>
      <c r="W17" s="24" t="n">
        <v>0</v>
      </c>
      <c r="X17" s="24" t="n">
        <v>0</v>
      </c>
      <c r="Y17" s="18" t="n">
        <v>0</v>
      </c>
      <c r="Z17" s="19" t="n">
        <v>0</v>
      </c>
      <c r="AA17" s="20" t="n">
        <v>0</v>
      </c>
      <c r="AB17" s="20" t="n">
        <v>0</v>
      </c>
      <c r="AC17" s="20" t="n">
        <v>3</v>
      </c>
      <c r="AD17" s="20" t="n">
        <v>0</v>
      </c>
      <c r="AE17" s="20" t="n">
        <v>1</v>
      </c>
      <c r="AF17" s="20" t="n">
        <v>0</v>
      </c>
      <c r="AG17" s="20" t="n">
        <v>2</v>
      </c>
      <c r="AH17" s="20" t="n">
        <v>0</v>
      </c>
      <c r="AI17" s="24" t="n">
        <v>0</v>
      </c>
      <c r="AJ17" s="24" t="n">
        <v>0</v>
      </c>
      <c r="AK17" s="24" t="n">
        <v>0</v>
      </c>
      <c r="AL17" s="17" t="n">
        <f aca="false">V17+W17+X17+Y17</f>
        <v>0</v>
      </c>
      <c r="AM17" s="25" t="n">
        <f aca="false">AH17+AI17+AJ17+AK17</f>
        <v>0</v>
      </c>
      <c r="AN17" s="26" t="n">
        <f aca="false">N17+O17+P17+Q17+R17+S17+T17+U17+V17+W17+X17+Y17-K17</f>
        <v>0</v>
      </c>
      <c r="AO17" s="26" t="n">
        <f aca="false">Z17+AA17+AB17+AC17+AD17+AE17+AF17+AG17+AH17+AI17+AJ17+AK17-M17</f>
        <v>0</v>
      </c>
    </row>
    <row r="18" s="26" customFormat="true" ht="11.25" hidden="false" customHeight="false" outlineLevel="0" collapsed="false">
      <c r="A18" s="17" t="s">
        <v>32</v>
      </c>
      <c r="B18" s="18" t="s">
        <v>48</v>
      </c>
      <c r="C18" s="19" t="n">
        <v>55</v>
      </c>
      <c r="D18" s="20" t="n">
        <v>45</v>
      </c>
      <c r="E18" s="20" t="n">
        <v>7</v>
      </c>
      <c r="F18" s="20" t="n">
        <v>1</v>
      </c>
      <c r="G18" s="20" t="n">
        <v>51</v>
      </c>
      <c r="H18" s="21" t="n">
        <v>0.927272727272727</v>
      </c>
      <c r="I18" s="20" t="n">
        <v>1</v>
      </c>
      <c r="J18" s="20" t="n">
        <v>1</v>
      </c>
      <c r="K18" s="20" t="n">
        <v>49</v>
      </c>
      <c r="L18" s="22" t="n">
        <v>0.890909090909091</v>
      </c>
      <c r="M18" s="23" t="n">
        <v>4</v>
      </c>
      <c r="N18" s="19" t="n">
        <v>1</v>
      </c>
      <c r="O18" s="20" t="n">
        <v>8</v>
      </c>
      <c r="P18" s="20" t="n">
        <v>0</v>
      </c>
      <c r="Q18" s="20" t="n">
        <v>6</v>
      </c>
      <c r="R18" s="20" t="n">
        <v>9</v>
      </c>
      <c r="S18" s="20" t="n">
        <v>14</v>
      </c>
      <c r="T18" s="20" t="n">
        <v>5</v>
      </c>
      <c r="U18" s="20" t="n">
        <v>6</v>
      </c>
      <c r="V18" s="20" t="n">
        <v>0</v>
      </c>
      <c r="W18" s="24" t="n">
        <v>0</v>
      </c>
      <c r="X18" s="24" t="n">
        <v>0</v>
      </c>
      <c r="Y18" s="18" t="n">
        <v>0</v>
      </c>
      <c r="Z18" s="19" t="n">
        <v>0</v>
      </c>
      <c r="AA18" s="20" t="n">
        <v>1</v>
      </c>
      <c r="AB18" s="20" t="n">
        <v>0</v>
      </c>
      <c r="AC18" s="20" t="n">
        <v>0</v>
      </c>
      <c r="AD18" s="20" t="n">
        <v>1</v>
      </c>
      <c r="AE18" s="20" t="n">
        <v>2</v>
      </c>
      <c r="AF18" s="20" t="n">
        <v>0</v>
      </c>
      <c r="AG18" s="20" t="n">
        <v>0</v>
      </c>
      <c r="AH18" s="20" t="n">
        <v>0</v>
      </c>
      <c r="AI18" s="24" t="n">
        <v>0</v>
      </c>
      <c r="AJ18" s="24" t="n">
        <v>0</v>
      </c>
      <c r="AK18" s="24" t="n">
        <v>0</v>
      </c>
      <c r="AL18" s="17" t="n">
        <f aca="false">V18+W18+X18+Y18</f>
        <v>0</v>
      </c>
      <c r="AM18" s="25" t="n">
        <f aca="false">AH18+AI18+AJ18+AK18</f>
        <v>0</v>
      </c>
      <c r="AN18" s="26" t="n">
        <f aca="false">N18+O18+P18+Q18+R18+S18+T18+U18+V18+W18+X18+Y18-K18</f>
        <v>0</v>
      </c>
      <c r="AO18" s="26" t="n">
        <f aca="false">Z18+AA18+AB18+AC18+AD18+AE18+AF18+AG18+AH18+AI18+AJ18+AK18-M18</f>
        <v>0</v>
      </c>
    </row>
    <row r="19" s="26" customFormat="true" ht="11.25" hidden="false" customHeight="false" outlineLevel="0" collapsed="false">
      <c r="A19" s="17" t="s">
        <v>32</v>
      </c>
      <c r="B19" s="18" t="s">
        <v>49</v>
      </c>
      <c r="C19" s="19" t="n">
        <v>92</v>
      </c>
      <c r="D19" s="20" t="n">
        <v>64</v>
      </c>
      <c r="E19" s="20" t="n">
        <v>17</v>
      </c>
      <c r="F19" s="20" t="n">
        <v>1</v>
      </c>
      <c r="G19" s="20" t="n">
        <v>80</v>
      </c>
      <c r="H19" s="21" t="n">
        <v>0.869565217391304</v>
      </c>
      <c r="I19" s="20" t="n">
        <v>2</v>
      </c>
      <c r="J19" s="20" t="n">
        <v>0</v>
      </c>
      <c r="K19" s="20" t="n">
        <v>78</v>
      </c>
      <c r="L19" s="22" t="n">
        <v>0.847826086956522</v>
      </c>
      <c r="M19" s="23" t="n">
        <v>6</v>
      </c>
      <c r="N19" s="19" t="n">
        <v>0</v>
      </c>
      <c r="O19" s="20" t="n">
        <v>3</v>
      </c>
      <c r="P19" s="20" t="n">
        <v>0</v>
      </c>
      <c r="Q19" s="20" t="n">
        <v>21</v>
      </c>
      <c r="R19" s="20" t="n">
        <v>4</v>
      </c>
      <c r="S19" s="20" t="n">
        <v>3</v>
      </c>
      <c r="T19" s="20" t="n">
        <v>3</v>
      </c>
      <c r="U19" s="20" t="n">
        <v>44</v>
      </c>
      <c r="V19" s="20" t="n">
        <v>0</v>
      </c>
      <c r="W19" s="24" t="n">
        <v>0</v>
      </c>
      <c r="X19" s="24" t="n">
        <v>0</v>
      </c>
      <c r="Y19" s="18" t="n">
        <v>0</v>
      </c>
      <c r="Z19" s="19" t="n">
        <v>0</v>
      </c>
      <c r="AA19" s="20" t="n">
        <v>0</v>
      </c>
      <c r="AB19" s="20" t="n">
        <v>0</v>
      </c>
      <c r="AC19" s="20" t="n">
        <v>2</v>
      </c>
      <c r="AD19" s="20" t="n">
        <v>0</v>
      </c>
      <c r="AE19" s="20" t="n">
        <v>0</v>
      </c>
      <c r="AF19" s="20" t="n">
        <v>0</v>
      </c>
      <c r="AG19" s="20" t="n">
        <v>4</v>
      </c>
      <c r="AH19" s="20" t="n">
        <v>0</v>
      </c>
      <c r="AI19" s="24" t="n">
        <v>0</v>
      </c>
      <c r="AJ19" s="24" t="n">
        <v>0</v>
      </c>
      <c r="AK19" s="24" t="n">
        <v>0</v>
      </c>
      <c r="AL19" s="17" t="n">
        <f aca="false">V19+W19+X19+Y19</f>
        <v>0</v>
      </c>
      <c r="AM19" s="25" t="n">
        <f aca="false">AH19+AI19+AJ19+AK19</f>
        <v>0</v>
      </c>
      <c r="AN19" s="26" t="n">
        <f aca="false">N19+O19+P19+Q19+R19+S19+T19+U19+V19+W19+X19+Y19-K19</f>
        <v>0</v>
      </c>
      <c r="AO19" s="26" t="n">
        <f aca="false">Z19+AA19+AB19+AC19+AD19+AE19+AF19+AG19+AH19+AI19+AJ19+AK19-M19</f>
        <v>0</v>
      </c>
    </row>
    <row r="20" s="26" customFormat="true" ht="11.25" hidden="false" customHeight="false" outlineLevel="0" collapsed="false">
      <c r="A20" s="17" t="s">
        <v>32</v>
      </c>
      <c r="B20" s="18" t="s">
        <v>50</v>
      </c>
      <c r="C20" s="19" t="n">
        <v>67</v>
      </c>
      <c r="D20" s="20" t="n">
        <v>50</v>
      </c>
      <c r="E20" s="20" t="n">
        <v>9</v>
      </c>
      <c r="F20" s="20" t="n">
        <v>0</v>
      </c>
      <c r="G20" s="20" t="n">
        <v>59</v>
      </c>
      <c r="H20" s="21" t="n">
        <v>0.880597014925373</v>
      </c>
      <c r="I20" s="20" t="n">
        <v>0</v>
      </c>
      <c r="J20" s="20" t="n">
        <v>3</v>
      </c>
      <c r="K20" s="20" t="n">
        <v>56</v>
      </c>
      <c r="L20" s="22" t="n">
        <v>0.835820895522388</v>
      </c>
      <c r="M20" s="23" t="n">
        <v>6</v>
      </c>
      <c r="N20" s="19" t="n">
        <v>0</v>
      </c>
      <c r="O20" s="20" t="n">
        <v>5</v>
      </c>
      <c r="P20" s="20" t="n">
        <v>0</v>
      </c>
      <c r="Q20" s="20" t="n">
        <v>29</v>
      </c>
      <c r="R20" s="20" t="n">
        <v>1</v>
      </c>
      <c r="S20" s="20" t="n">
        <v>1</v>
      </c>
      <c r="T20" s="20" t="n">
        <v>0</v>
      </c>
      <c r="U20" s="20" t="n">
        <v>20</v>
      </c>
      <c r="V20" s="20" t="n">
        <v>0</v>
      </c>
      <c r="W20" s="24" t="n">
        <v>0</v>
      </c>
      <c r="X20" s="24" t="n">
        <v>0</v>
      </c>
      <c r="Y20" s="18" t="n">
        <v>0</v>
      </c>
      <c r="Z20" s="19" t="n">
        <v>0</v>
      </c>
      <c r="AA20" s="20" t="n">
        <v>0</v>
      </c>
      <c r="AB20" s="20" t="n">
        <v>0</v>
      </c>
      <c r="AC20" s="20" t="n">
        <v>4</v>
      </c>
      <c r="AD20" s="20" t="n">
        <v>0</v>
      </c>
      <c r="AE20" s="20" t="n">
        <v>0</v>
      </c>
      <c r="AF20" s="20" t="n">
        <v>0</v>
      </c>
      <c r="AG20" s="20" t="n">
        <v>2</v>
      </c>
      <c r="AH20" s="20" t="n">
        <v>0</v>
      </c>
      <c r="AI20" s="24" t="n">
        <v>0</v>
      </c>
      <c r="AJ20" s="24" t="n">
        <v>0</v>
      </c>
      <c r="AK20" s="24" t="n">
        <v>0</v>
      </c>
      <c r="AL20" s="17" t="n">
        <f aca="false">V20+W20+X20+Y20</f>
        <v>0</v>
      </c>
      <c r="AM20" s="25" t="n">
        <f aca="false">AH20+AI20+AJ20+AK20</f>
        <v>0</v>
      </c>
      <c r="AN20" s="26" t="n">
        <f aca="false">N20+O20+P20+Q20+R20+S20+T20+U20+V20+W20+X20+Y20-K20</f>
        <v>0</v>
      </c>
      <c r="AO20" s="26" t="n">
        <f aca="false">Z20+AA20+AB20+AC20+AD20+AE20+AF20+AG20+AH20+AI20+AJ20+AK20-M20</f>
        <v>0</v>
      </c>
    </row>
    <row r="21" s="35" customFormat="true" ht="11.25" hidden="false" customHeight="false" outlineLevel="0" collapsed="false">
      <c r="A21" s="27" t="s">
        <v>32</v>
      </c>
      <c r="B21" s="28" t="s">
        <v>51</v>
      </c>
      <c r="C21" s="29" t="n">
        <v>73</v>
      </c>
      <c r="D21" s="30" t="n">
        <v>27</v>
      </c>
      <c r="E21" s="30" t="n">
        <v>38</v>
      </c>
      <c r="F21" s="30" t="n">
        <v>4</v>
      </c>
      <c r="G21" s="30" t="n">
        <v>61</v>
      </c>
      <c r="H21" s="31" t="n">
        <v>0.835616438356164</v>
      </c>
      <c r="I21" s="30" t="n">
        <v>3</v>
      </c>
      <c r="J21" s="30" t="n">
        <v>1</v>
      </c>
      <c r="K21" s="30" t="n">
        <v>57</v>
      </c>
      <c r="L21" s="32" t="n">
        <v>0.780821917808219</v>
      </c>
      <c r="M21" s="33" t="n">
        <v>6</v>
      </c>
      <c r="N21" s="29" t="n">
        <v>0</v>
      </c>
      <c r="O21" s="30" t="n">
        <v>13</v>
      </c>
      <c r="P21" s="30" t="n">
        <v>1</v>
      </c>
      <c r="Q21" s="30" t="n">
        <v>7</v>
      </c>
      <c r="R21" s="30" t="n">
        <v>6</v>
      </c>
      <c r="S21" s="30" t="n">
        <v>4</v>
      </c>
      <c r="T21" s="30" t="n">
        <v>3</v>
      </c>
      <c r="U21" s="30" t="n">
        <v>23</v>
      </c>
      <c r="V21" s="30" t="n">
        <v>0</v>
      </c>
      <c r="W21" s="34" t="n">
        <v>0</v>
      </c>
      <c r="X21" s="34" t="n">
        <v>0</v>
      </c>
      <c r="Y21" s="28" t="n">
        <v>0</v>
      </c>
      <c r="Z21" s="29" t="n">
        <v>0</v>
      </c>
      <c r="AA21" s="30" t="n">
        <v>2</v>
      </c>
      <c r="AB21" s="30" t="n">
        <v>0</v>
      </c>
      <c r="AC21" s="30" t="n">
        <v>1</v>
      </c>
      <c r="AD21" s="30" t="n">
        <v>0</v>
      </c>
      <c r="AE21" s="30" t="n">
        <v>0</v>
      </c>
      <c r="AF21" s="30" t="n">
        <v>0</v>
      </c>
      <c r="AG21" s="30" t="n">
        <v>3</v>
      </c>
      <c r="AH21" s="30" t="n">
        <v>0</v>
      </c>
      <c r="AI21" s="34" t="n">
        <v>0</v>
      </c>
      <c r="AJ21" s="34" t="n">
        <v>0</v>
      </c>
      <c r="AK21" s="34" t="n">
        <v>0</v>
      </c>
      <c r="AL21" s="17" t="n">
        <f aca="false">V21+W21+X21+Y21</f>
        <v>0</v>
      </c>
      <c r="AM21" s="25" t="n">
        <f aca="false">AH21+AI21+AJ21+AK21</f>
        <v>0</v>
      </c>
      <c r="AN21" s="26" t="n">
        <f aca="false">N21+O21+P21+Q21+R21+S21+T21+U21+V21+W21+X21+Y21-K21</f>
        <v>0</v>
      </c>
      <c r="AO21" s="26" t="n">
        <f aca="false">Z21+AA21+AB21+AC21+AD21+AE21+AF21+AG21+AH21+AI21+AJ21+AK21-M21</f>
        <v>0</v>
      </c>
    </row>
    <row r="22" s="26" customFormat="true" ht="11.25" hidden="false" customHeight="false" outlineLevel="0" collapsed="false">
      <c r="A22" s="17" t="s">
        <v>32</v>
      </c>
      <c r="B22" s="18" t="s">
        <v>52</v>
      </c>
      <c r="C22" s="19" t="n">
        <v>53</v>
      </c>
      <c r="D22" s="20" t="n">
        <v>42</v>
      </c>
      <c r="E22" s="20" t="n">
        <v>4</v>
      </c>
      <c r="F22" s="20" t="n">
        <v>0</v>
      </c>
      <c r="G22" s="20" t="n">
        <v>46</v>
      </c>
      <c r="H22" s="21" t="n">
        <v>0.867924528301887</v>
      </c>
      <c r="I22" s="20" t="n">
        <v>0</v>
      </c>
      <c r="J22" s="20" t="n">
        <v>1</v>
      </c>
      <c r="K22" s="20" t="n">
        <v>45</v>
      </c>
      <c r="L22" s="22" t="n">
        <v>0.849056603773585</v>
      </c>
      <c r="M22" s="23" t="n">
        <v>4</v>
      </c>
      <c r="N22" s="19" t="n">
        <v>0</v>
      </c>
      <c r="O22" s="20" t="n">
        <v>17</v>
      </c>
      <c r="P22" s="20" t="n">
        <v>0</v>
      </c>
      <c r="Q22" s="20" t="n">
        <v>2</v>
      </c>
      <c r="R22" s="20" t="n">
        <v>9</v>
      </c>
      <c r="S22" s="20" t="n">
        <v>1</v>
      </c>
      <c r="T22" s="20" t="n">
        <v>0</v>
      </c>
      <c r="U22" s="20" t="n">
        <v>16</v>
      </c>
      <c r="V22" s="20" t="n">
        <v>0</v>
      </c>
      <c r="W22" s="24" t="n">
        <v>0</v>
      </c>
      <c r="X22" s="24" t="n">
        <v>0</v>
      </c>
      <c r="Y22" s="18" t="n">
        <v>0</v>
      </c>
      <c r="Z22" s="19" t="n">
        <v>0</v>
      </c>
      <c r="AA22" s="20" t="n">
        <v>2</v>
      </c>
      <c r="AB22" s="20" t="n">
        <v>0</v>
      </c>
      <c r="AC22" s="20" t="n">
        <v>0</v>
      </c>
      <c r="AD22" s="20" t="n">
        <v>1</v>
      </c>
      <c r="AE22" s="20" t="n">
        <v>0</v>
      </c>
      <c r="AF22" s="20" t="n">
        <v>0</v>
      </c>
      <c r="AG22" s="20" t="n">
        <v>1</v>
      </c>
      <c r="AH22" s="20" t="n">
        <v>0</v>
      </c>
      <c r="AI22" s="24" t="n">
        <v>0</v>
      </c>
      <c r="AJ22" s="24" t="n">
        <v>0</v>
      </c>
      <c r="AK22" s="24" t="n">
        <v>0</v>
      </c>
      <c r="AL22" s="17" t="n">
        <f aca="false">V22+W22+X22+Y22</f>
        <v>0</v>
      </c>
      <c r="AM22" s="25" t="n">
        <f aca="false">AH22+AI22+AJ22+AK22</f>
        <v>0</v>
      </c>
      <c r="AN22" s="26" t="n">
        <f aca="false">N22+O22+P22+Q22+R22+S22+T22+U22+V22+W22+X22+Y22-K22</f>
        <v>0</v>
      </c>
      <c r="AO22" s="26" t="n">
        <f aca="false">Z22+AA22+AB22+AC22+AD22+AE22+AF22+AG22+AH22+AI22+AJ22+AK22-M22</f>
        <v>0</v>
      </c>
    </row>
    <row r="23" s="26" customFormat="true" ht="11.25" hidden="false" customHeight="false" outlineLevel="0" collapsed="false">
      <c r="A23" s="17" t="s">
        <v>32</v>
      </c>
      <c r="B23" s="18" t="s">
        <v>53</v>
      </c>
      <c r="C23" s="19" t="n">
        <v>61</v>
      </c>
      <c r="D23" s="20" t="n">
        <v>30</v>
      </c>
      <c r="E23" s="20" t="n">
        <v>21</v>
      </c>
      <c r="F23" s="20" t="n">
        <v>0</v>
      </c>
      <c r="G23" s="20" t="n">
        <v>51</v>
      </c>
      <c r="H23" s="21" t="n">
        <v>0.836065573770492</v>
      </c>
      <c r="I23" s="20" t="n">
        <v>2</v>
      </c>
      <c r="J23" s="20" t="n">
        <v>0</v>
      </c>
      <c r="K23" s="20" t="n">
        <v>49</v>
      </c>
      <c r="L23" s="22" t="n">
        <v>0.80327868852459</v>
      </c>
      <c r="M23" s="23" t="n">
        <v>4</v>
      </c>
      <c r="N23" s="19" t="n">
        <v>1</v>
      </c>
      <c r="O23" s="20" t="n">
        <v>10</v>
      </c>
      <c r="P23" s="20" t="n">
        <v>0</v>
      </c>
      <c r="Q23" s="20" t="n">
        <v>3</v>
      </c>
      <c r="R23" s="20" t="n">
        <v>2</v>
      </c>
      <c r="S23" s="20" t="n">
        <v>8</v>
      </c>
      <c r="T23" s="20" t="n">
        <v>18</v>
      </c>
      <c r="U23" s="20" t="n">
        <v>7</v>
      </c>
      <c r="V23" s="20" t="n">
        <v>0</v>
      </c>
      <c r="W23" s="24" t="n">
        <v>0</v>
      </c>
      <c r="X23" s="24" t="n">
        <v>0</v>
      </c>
      <c r="Y23" s="18" t="n">
        <v>0</v>
      </c>
      <c r="Z23" s="19" t="n">
        <v>0</v>
      </c>
      <c r="AA23" s="20" t="n">
        <v>1</v>
      </c>
      <c r="AB23" s="20" t="n">
        <v>0</v>
      </c>
      <c r="AC23" s="20" t="n">
        <v>0</v>
      </c>
      <c r="AD23" s="20" t="n">
        <v>0</v>
      </c>
      <c r="AE23" s="20" t="n">
        <v>1</v>
      </c>
      <c r="AF23" s="20" t="n">
        <v>2</v>
      </c>
      <c r="AG23" s="20" t="n">
        <v>0</v>
      </c>
      <c r="AH23" s="20" t="n">
        <v>0</v>
      </c>
      <c r="AI23" s="24" t="n">
        <v>0</v>
      </c>
      <c r="AJ23" s="24" t="n">
        <v>0</v>
      </c>
      <c r="AK23" s="24" t="n">
        <v>0</v>
      </c>
      <c r="AL23" s="17" t="n">
        <f aca="false">V23+W23+X23+Y23</f>
        <v>0</v>
      </c>
      <c r="AM23" s="25" t="n">
        <f aca="false">AH23+AI23+AJ23+AK23</f>
        <v>0</v>
      </c>
      <c r="AN23" s="26" t="n">
        <f aca="false">N23+O23+P23+Q23+R23+S23+T23+U23+V23+W23+X23+Y23-K23</f>
        <v>0</v>
      </c>
      <c r="AO23" s="26" t="n">
        <f aca="false">Z23+AA23+AB23+AC23+AD23+AE23+AF23+AG23+AH23+AI23+AJ23+AK23-M23</f>
        <v>0</v>
      </c>
    </row>
    <row r="24" s="26" customFormat="true" ht="11.25" hidden="false" customHeight="false" outlineLevel="0" collapsed="false">
      <c r="A24" s="17" t="s">
        <v>32</v>
      </c>
      <c r="B24" s="36" t="n">
        <v>50</v>
      </c>
      <c r="C24" s="19" t="n">
        <v>36</v>
      </c>
      <c r="D24" s="20" t="n">
        <v>13</v>
      </c>
      <c r="E24" s="20" t="n">
        <v>15</v>
      </c>
      <c r="F24" s="20" t="n">
        <v>0</v>
      </c>
      <c r="G24" s="20" t="n">
        <v>28</v>
      </c>
      <c r="H24" s="21" t="n">
        <v>0.777777777777778</v>
      </c>
      <c r="I24" s="20" t="n">
        <v>0</v>
      </c>
      <c r="J24" s="20" t="n">
        <v>0</v>
      </c>
      <c r="K24" s="20" t="n">
        <v>28</v>
      </c>
      <c r="L24" s="22" t="n">
        <v>0.777777777777778</v>
      </c>
      <c r="M24" s="23" t="n">
        <v>4</v>
      </c>
      <c r="N24" s="19" t="n">
        <v>0</v>
      </c>
      <c r="O24" s="20" t="n">
        <v>1</v>
      </c>
      <c r="P24" s="20" t="n">
        <v>1</v>
      </c>
      <c r="Q24" s="20" t="n">
        <v>13</v>
      </c>
      <c r="R24" s="20" t="n">
        <v>1</v>
      </c>
      <c r="S24" s="20" t="n">
        <v>2</v>
      </c>
      <c r="T24" s="20" t="n">
        <v>1</v>
      </c>
      <c r="U24" s="20" t="n">
        <v>9</v>
      </c>
      <c r="V24" s="20" t="n">
        <v>0</v>
      </c>
      <c r="W24" s="24" t="n">
        <v>0</v>
      </c>
      <c r="X24" s="24" t="n">
        <v>0</v>
      </c>
      <c r="Y24" s="18" t="n">
        <v>0</v>
      </c>
      <c r="Z24" s="19" t="n">
        <v>0</v>
      </c>
      <c r="AA24" s="20" t="n">
        <v>0</v>
      </c>
      <c r="AB24" s="20" t="n">
        <v>0</v>
      </c>
      <c r="AC24" s="20" t="n">
        <v>2</v>
      </c>
      <c r="AD24" s="20" t="n">
        <v>0</v>
      </c>
      <c r="AE24" s="20" t="n">
        <v>0</v>
      </c>
      <c r="AF24" s="20" t="n">
        <v>0</v>
      </c>
      <c r="AG24" s="20" t="n">
        <v>2</v>
      </c>
      <c r="AH24" s="20" t="n">
        <v>0</v>
      </c>
      <c r="AI24" s="24" t="n">
        <v>0</v>
      </c>
      <c r="AJ24" s="24" t="n">
        <v>0</v>
      </c>
      <c r="AK24" s="24" t="n">
        <v>0</v>
      </c>
      <c r="AL24" s="17" t="n">
        <f aca="false">V24+W24+X24+Y24</f>
        <v>0</v>
      </c>
      <c r="AM24" s="25" t="n">
        <f aca="false">AH24+AI24+AJ24+AK24</f>
        <v>0</v>
      </c>
      <c r="AN24" s="26" t="n">
        <f aca="false">N24+O24+P24+Q24+R24+S24+T24+U24+V24+W24+X24+Y24-K24</f>
        <v>0</v>
      </c>
      <c r="AO24" s="26" t="n">
        <f aca="false">Z24+AA24+AB24+AC24+AD24+AE24+AF24+AG24+AH24+AI24+AJ24+AK24-M24</f>
        <v>0</v>
      </c>
    </row>
    <row r="25" s="26" customFormat="true" ht="11.25" hidden="false" customHeight="false" outlineLevel="0" collapsed="false">
      <c r="A25" s="17" t="s">
        <v>32</v>
      </c>
      <c r="B25" s="18" t="s">
        <v>54</v>
      </c>
      <c r="C25" s="19" t="n">
        <v>49</v>
      </c>
      <c r="D25" s="20" t="n">
        <v>38</v>
      </c>
      <c r="E25" s="20" t="n">
        <v>5</v>
      </c>
      <c r="F25" s="20" t="n">
        <v>0</v>
      </c>
      <c r="G25" s="20" t="n">
        <v>43</v>
      </c>
      <c r="H25" s="21" t="n">
        <v>0.877551020408163</v>
      </c>
      <c r="I25" s="20" t="n">
        <v>0</v>
      </c>
      <c r="J25" s="20" t="n">
        <v>0</v>
      </c>
      <c r="K25" s="20" t="n">
        <v>43</v>
      </c>
      <c r="L25" s="22" t="n">
        <v>0.877551020408163</v>
      </c>
      <c r="M25" s="23" t="n">
        <v>4</v>
      </c>
      <c r="N25" s="19" t="n">
        <v>0</v>
      </c>
      <c r="O25" s="20" t="n">
        <v>2</v>
      </c>
      <c r="P25" s="20" t="n">
        <v>0</v>
      </c>
      <c r="Q25" s="20" t="n">
        <v>10</v>
      </c>
      <c r="R25" s="20" t="n">
        <v>8</v>
      </c>
      <c r="S25" s="20" t="n">
        <v>15</v>
      </c>
      <c r="T25" s="20" t="n">
        <v>0</v>
      </c>
      <c r="U25" s="20" t="n">
        <v>8</v>
      </c>
      <c r="V25" s="20" t="n">
        <v>0</v>
      </c>
      <c r="W25" s="24" t="n">
        <v>0</v>
      </c>
      <c r="X25" s="24" t="n">
        <v>0</v>
      </c>
      <c r="Y25" s="18" t="n">
        <v>0</v>
      </c>
      <c r="Z25" s="19" t="n">
        <v>0</v>
      </c>
      <c r="AA25" s="20" t="n">
        <v>0</v>
      </c>
      <c r="AB25" s="20" t="n">
        <v>0</v>
      </c>
      <c r="AC25" s="20" t="n">
        <v>1</v>
      </c>
      <c r="AD25" s="20" t="n">
        <v>1</v>
      </c>
      <c r="AE25" s="20" t="n">
        <v>1</v>
      </c>
      <c r="AF25" s="20" t="n">
        <v>0</v>
      </c>
      <c r="AG25" s="20" t="n">
        <v>1</v>
      </c>
      <c r="AH25" s="20" t="n">
        <v>0</v>
      </c>
      <c r="AI25" s="24" t="n">
        <v>0</v>
      </c>
      <c r="AJ25" s="24" t="n">
        <v>0</v>
      </c>
      <c r="AK25" s="24" t="n">
        <v>0</v>
      </c>
      <c r="AL25" s="17" t="n">
        <f aca="false">V25+W25+X25+Y25</f>
        <v>0</v>
      </c>
      <c r="AM25" s="25" t="n">
        <f aca="false">AH25+AI25+AJ25+AK25</f>
        <v>0</v>
      </c>
      <c r="AN25" s="26" t="n">
        <f aca="false">N25+O25+P25+Q25+R25+S25+T25+U25+V25+W25+X25+Y25-K25</f>
        <v>0</v>
      </c>
      <c r="AO25" s="26" t="n">
        <f aca="false">Z25+AA25+AB25+AC25+AD25+AE25+AF25+AG25+AH25+AI25+AJ25+AK25-M25</f>
        <v>0</v>
      </c>
    </row>
    <row r="26" s="26" customFormat="true" ht="11.25" hidden="false" customHeight="false" outlineLevel="0" collapsed="false">
      <c r="A26" s="17" t="s">
        <v>32</v>
      </c>
      <c r="B26" s="18" t="s">
        <v>55</v>
      </c>
      <c r="C26" s="19" t="n">
        <v>54</v>
      </c>
      <c r="D26" s="20" t="n">
        <v>41</v>
      </c>
      <c r="E26" s="20" t="n">
        <v>11</v>
      </c>
      <c r="F26" s="20" t="n">
        <v>0</v>
      </c>
      <c r="G26" s="20" t="n">
        <v>52</v>
      </c>
      <c r="H26" s="21" t="n">
        <v>0.962962962962963</v>
      </c>
      <c r="I26" s="20" t="n">
        <v>2</v>
      </c>
      <c r="J26" s="20" t="n">
        <v>0</v>
      </c>
      <c r="K26" s="20" t="n">
        <v>50</v>
      </c>
      <c r="L26" s="22" t="n">
        <v>0.925925925925926</v>
      </c>
      <c r="M26" s="23" t="n">
        <v>4</v>
      </c>
      <c r="N26" s="19" t="n">
        <v>1</v>
      </c>
      <c r="O26" s="20" t="n">
        <v>3</v>
      </c>
      <c r="P26" s="20" t="n">
        <v>1</v>
      </c>
      <c r="Q26" s="20" t="n">
        <v>6</v>
      </c>
      <c r="R26" s="20" t="n">
        <v>8</v>
      </c>
      <c r="S26" s="20" t="n">
        <v>3</v>
      </c>
      <c r="T26" s="20" t="n">
        <v>2</v>
      </c>
      <c r="U26" s="20" t="n">
        <v>26</v>
      </c>
      <c r="V26" s="20" t="n">
        <v>0</v>
      </c>
      <c r="W26" s="24" t="n">
        <v>0</v>
      </c>
      <c r="X26" s="24" t="n">
        <v>0</v>
      </c>
      <c r="Y26" s="18" t="n">
        <v>0</v>
      </c>
      <c r="Z26" s="19" t="n">
        <v>0</v>
      </c>
      <c r="AA26" s="20" t="n">
        <v>0</v>
      </c>
      <c r="AB26" s="20" t="n">
        <v>0</v>
      </c>
      <c r="AC26" s="20" t="n">
        <v>0</v>
      </c>
      <c r="AD26" s="20" t="n">
        <v>1</v>
      </c>
      <c r="AE26" s="20" t="n">
        <v>0</v>
      </c>
      <c r="AF26" s="20" t="n">
        <v>0</v>
      </c>
      <c r="AG26" s="20" t="n">
        <v>3</v>
      </c>
      <c r="AH26" s="20" t="n">
        <v>0</v>
      </c>
      <c r="AI26" s="24" t="n">
        <v>0</v>
      </c>
      <c r="AJ26" s="24" t="n">
        <v>0</v>
      </c>
      <c r="AK26" s="24" t="n">
        <v>0</v>
      </c>
      <c r="AL26" s="17" t="n">
        <f aca="false">V26+W26+X26+Y26</f>
        <v>0</v>
      </c>
      <c r="AM26" s="25" t="n">
        <f aca="false">AH26+AI26+AJ26+AK26</f>
        <v>0</v>
      </c>
      <c r="AN26" s="26" t="n">
        <f aca="false">N26+O26+P26+Q26+R26+S26+T26+U26+V26+W26+X26+Y26-K26</f>
        <v>0</v>
      </c>
      <c r="AO26" s="26" t="n">
        <f aca="false">Z26+AA26+AB26+AC26+AD26+AE26+AF26+AG26+AH26+AI26+AJ26+AK26-M26</f>
        <v>0</v>
      </c>
    </row>
    <row r="27" s="26" customFormat="true" ht="11.25" hidden="false" customHeight="false" outlineLevel="0" collapsed="false">
      <c r="A27" s="17" t="s">
        <v>32</v>
      </c>
      <c r="B27" s="18" t="s">
        <v>56</v>
      </c>
      <c r="C27" s="19" t="n">
        <v>65</v>
      </c>
      <c r="D27" s="20" t="n">
        <v>36</v>
      </c>
      <c r="E27" s="20" t="n">
        <v>22</v>
      </c>
      <c r="F27" s="20" t="n">
        <v>0</v>
      </c>
      <c r="G27" s="20" t="n">
        <v>58</v>
      </c>
      <c r="H27" s="21" t="n">
        <v>0.892307692307692</v>
      </c>
      <c r="I27" s="20" t="n">
        <v>3</v>
      </c>
      <c r="J27" s="20" t="n">
        <v>1</v>
      </c>
      <c r="K27" s="20" t="n">
        <v>54</v>
      </c>
      <c r="L27" s="22" t="n">
        <v>0.830769230769231</v>
      </c>
      <c r="M27" s="23" t="n">
        <v>6</v>
      </c>
      <c r="N27" s="19" t="n">
        <v>1</v>
      </c>
      <c r="O27" s="20" t="n">
        <v>8</v>
      </c>
      <c r="P27" s="20" t="n">
        <v>0</v>
      </c>
      <c r="Q27" s="20" t="n">
        <v>6</v>
      </c>
      <c r="R27" s="20" t="n">
        <v>7</v>
      </c>
      <c r="S27" s="20" t="n">
        <v>5</v>
      </c>
      <c r="T27" s="20" t="n">
        <v>1</v>
      </c>
      <c r="U27" s="20" t="n">
        <v>26</v>
      </c>
      <c r="V27" s="20" t="n">
        <v>0</v>
      </c>
      <c r="W27" s="24" t="n">
        <v>0</v>
      </c>
      <c r="X27" s="24" t="n">
        <v>0</v>
      </c>
      <c r="Y27" s="18" t="n">
        <v>0</v>
      </c>
      <c r="Z27" s="19" t="n">
        <v>0</v>
      </c>
      <c r="AA27" s="20" t="n">
        <v>1</v>
      </c>
      <c r="AB27" s="20" t="n">
        <v>0</v>
      </c>
      <c r="AC27" s="20" t="n">
        <v>0</v>
      </c>
      <c r="AD27" s="20" t="n">
        <v>1</v>
      </c>
      <c r="AE27" s="20" t="n">
        <v>0</v>
      </c>
      <c r="AF27" s="20" t="n">
        <v>0</v>
      </c>
      <c r="AG27" s="20" t="n">
        <v>4</v>
      </c>
      <c r="AH27" s="20" t="n">
        <v>0</v>
      </c>
      <c r="AI27" s="24" t="n">
        <v>0</v>
      </c>
      <c r="AJ27" s="24" t="n">
        <v>0</v>
      </c>
      <c r="AK27" s="24" t="n">
        <v>0</v>
      </c>
      <c r="AL27" s="17" t="n">
        <f aca="false">V27+W27+X27+Y27</f>
        <v>0</v>
      </c>
      <c r="AM27" s="25" t="n">
        <f aca="false">AH27+AI27+AJ27+AK27</f>
        <v>0</v>
      </c>
      <c r="AN27" s="26" t="n">
        <f aca="false">N27+O27+P27+Q27+R27+S27+T27+U27+V27+W27+X27+Y27-K27</f>
        <v>0</v>
      </c>
      <c r="AO27" s="26" t="n">
        <f aca="false">Z27+AA27+AB27+AC27+AD27+AE27+AF27+AG27+AH27+AI27+AJ27+AK27-M27</f>
        <v>0</v>
      </c>
    </row>
    <row r="28" s="26" customFormat="true" ht="11.25" hidden="false" customHeight="false" outlineLevel="0" collapsed="false">
      <c r="A28" s="17" t="s">
        <v>32</v>
      </c>
      <c r="B28" s="18" t="s">
        <v>57</v>
      </c>
      <c r="C28" s="19" t="n">
        <v>137</v>
      </c>
      <c r="D28" s="20" t="n">
        <v>60</v>
      </c>
      <c r="E28" s="20" t="n">
        <v>35</v>
      </c>
      <c r="F28" s="20" t="n">
        <v>0</v>
      </c>
      <c r="G28" s="20" t="n">
        <v>95</v>
      </c>
      <c r="H28" s="21" t="n">
        <v>0.693430656934307</v>
      </c>
      <c r="I28" s="20" t="n">
        <v>0</v>
      </c>
      <c r="J28" s="20" t="n">
        <v>0</v>
      </c>
      <c r="K28" s="20" t="n">
        <v>95</v>
      </c>
      <c r="L28" s="22" t="n">
        <v>0.693430656934307</v>
      </c>
      <c r="M28" s="23" t="n">
        <v>6</v>
      </c>
      <c r="N28" s="19" t="n">
        <v>2</v>
      </c>
      <c r="O28" s="20" t="n">
        <v>35</v>
      </c>
      <c r="P28" s="20" t="n">
        <v>2</v>
      </c>
      <c r="Q28" s="20" t="n">
        <v>6</v>
      </c>
      <c r="R28" s="20" t="n">
        <v>8</v>
      </c>
      <c r="S28" s="20" t="n">
        <v>3</v>
      </c>
      <c r="T28" s="20" t="n">
        <v>10</v>
      </c>
      <c r="U28" s="20" t="n">
        <v>29</v>
      </c>
      <c r="V28" s="20" t="n">
        <v>0</v>
      </c>
      <c r="W28" s="24" t="n">
        <v>0</v>
      </c>
      <c r="X28" s="24" t="n">
        <v>0</v>
      </c>
      <c r="Y28" s="18" t="n">
        <v>0</v>
      </c>
      <c r="Z28" s="19" t="n">
        <v>0</v>
      </c>
      <c r="AA28" s="20" t="n">
        <v>3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1</v>
      </c>
      <c r="AG28" s="20" t="n">
        <v>2</v>
      </c>
      <c r="AH28" s="20" t="n">
        <v>0</v>
      </c>
      <c r="AI28" s="24" t="n">
        <v>0</v>
      </c>
      <c r="AJ28" s="24" t="n">
        <v>0</v>
      </c>
      <c r="AK28" s="24" t="n">
        <v>0</v>
      </c>
      <c r="AL28" s="17" t="n">
        <f aca="false">V28+W28+X28+Y28</f>
        <v>0</v>
      </c>
      <c r="AM28" s="25" t="n">
        <f aca="false">AH28+AI28+AJ28+AK28</f>
        <v>0</v>
      </c>
      <c r="AN28" s="26" t="n">
        <f aca="false">N28+O28+P28+Q28+R28+S28+T28+U28+V28+W28+X28+Y28-K28</f>
        <v>0</v>
      </c>
      <c r="AO28" s="26" t="n">
        <f aca="false">Z28+AA28+AB28+AC28+AD28+AE28+AF28+AG28+AH28+AI28+AJ28+AK28-M28</f>
        <v>0</v>
      </c>
    </row>
    <row r="29" s="26" customFormat="true" ht="11.25" hidden="false" customHeight="false" outlineLevel="0" collapsed="false">
      <c r="A29" s="17" t="s">
        <v>32</v>
      </c>
      <c r="B29" s="18" t="s">
        <v>58</v>
      </c>
      <c r="C29" s="19" t="n">
        <v>52</v>
      </c>
      <c r="D29" s="20" t="n">
        <v>41</v>
      </c>
      <c r="E29" s="20" t="n">
        <v>1</v>
      </c>
      <c r="F29" s="20" t="n">
        <v>0</v>
      </c>
      <c r="G29" s="20" t="n">
        <v>42</v>
      </c>
      <c r="H29" s="21" t="n">
        <v>0.807692307692308</v>
      </c>
      <c r="I29" s="20" t="n">
        <v>1</v>
      </c>
      <c r="J29" s="20" t="n">
        <v>1</v>
      </c>
      <c r="K29" s="20" t="n">
        <v>40</v>
      </c>
      <c r="L29" s="22" t="n">
        <v>0.769230769230769</v>
      </c>
      <c r="M29" s="23" t="n">
        <v>4</v>
      </c>
      <c r="N29" s="19" t="n">
        <v>0</v>
      </c>
      <c r="O29" s="20" t="n">
        <v>7</v>
      </c>
      <c r="P29" s="20" t="n">
        <v>2</v>
      </c>
      <c r="Q29" s="20" t="n">
        <v>12</v>
      </c>
      <c r="R29" s="20" t="n">
        <v>4</v>
      </c>
      <c r="S29" s="20" t="n">
        <v>4</v>
      </c>
      <c r="T29" s="20" t="n">
        <v>3</v>
      </c>
      <c r="U29" s="20" t="n">
        <v>8</v>
      </c>
      <c r="V29" s="20" t="n">
        <v>0</v>
      </c>
      <c r="W29" s="24" t="n">
        <v>0</v>
      </c>
      <c r="X29" s="24" t="n">
        <v>0</v>
      </c>
      <c r="Y29" s="18" t="n">
        <v>0</v>
      </c>
      <c r="Z29" s="19" t="n">
        <v>0</v>
      </c>
      <c r="AA29" s="20" t="n">
        <v>1</v>
      </c>
      <c r="AB29" s="20" t="n">
        <v>0</v>
      </c>
      <c r="AC29" s="20" t="n">
        <v>2</v>
      </c>
      <c r="AD29" s="20" t="n">
        <v>0</v>
      </c>
      <c r="AE29" s="20" t="n">
        <v>0</v>
      </c>
      <c r="AF29" s="20" t="n">
        <v>0</v>
      </c>
      <c r="AG29" s="20" t="n">
        <v>1</v>
      </c>
      <c r="AH29" s="20" t="n">
        <v>0</v>
      </c>
      <c r="AI29" s="24" t="n">
        <v>0</v>
      </c>
      <c r="AJ29" s="24" t="n">
        <v>0</v>
      </c>
      <c r="AK29" s="24" t="n">
        <v>0</v>
      </c>
      <c r="AL29" s="17" t="n">
        <f aca="false">V29+W29+X29+Y29</f>
        <v>0</v>
      </c>
      <c r="AM29" s="25" t="n">
        <f aca="false">AH29+AI29+AJ29+AK29</f>
        <v>0</v>
      </c>
      <c r="AN29" s="26" t="n">
        <f aca="false">N29+O29+P29+Q29+R29+S29+T29+U29+V29+W29+X29+Y29-K29</f>
        <v>0</v>
      </c>
      <c r="AO29" s="26" t="n">
        <f aca="false">Z29+AA29+AB29+AC29+AD29+AE29+AF29+AG29+AH29+AI29+AJ29+AK29-M29</f>
        <v>0</v>
      </c>
    </row>
    <row r="30" s="26" customFormat="true" ht="11.25" hidden="false" customHeight="false" outlineLevel="0" collapsed="false">
      <c r="A30" s="17" t="s">
        <v>32</v>
      </c>
      <c r="B30" s="18" t="s">
        <v>59</v>
      </c>
      <c r="C30" s="19" t="n">
        <v>82</v>
      </c>
      <c r="D30" s="20" t="n">
        <v>57</v>
      </c>
      <c r="E30" s="20" t="n">
        <v>16</v>
      </c>
      <c r="F30" s="20" t="n">
        <v>4</v>
      </c>
      <c r="G30" s="20" t="n">
        <v>69</v>
      </c>
      <c r="H30" s="21" t="n">
        <v>0.841463414634146</v>
      </c>
      <c r="I30" s="20" t="n">
        <v>1</v>
      </c>
      <c r="J30" s="20" t="n">
        <v>0</v>
      </c>
      <c r="K30" s="20" t="n">
        <v>72</v>
      </c>
      <c r="L30" s="22" t="n">
        <v>0.878048780487805</v>
      </c>
      <c r="M30" s="23" t="n">
        <v>6</v>
      </c>
      <c r="N30" s="19" t="n">
        <v>2</v>
      </c>
      <c r="O30" s="20" t="n">
        <v>5</v>
      </c>
      <c r="P30" s="20" t="n">
        <v>3</v>
      </c>
      <c r="Q30" s="20" t="n">
        <v>0</v>
      </c>
      <c r="R30" s="20" t="n">
        <v>12</v>
      </c>
      <c r="S30" s="20" t="n">
        <v>14</v>
      </c>
      <c r="T30" s="20" t="n">
        <v>3</v>
      </c>
      <c r="U30" s="20" t="n">
        <v>33</v>
      </c>
      <c r="V30" s="20" t="n">
        <v>0</v>
      </c>
      <c r="W30" s="24" t="n">
        <v>0</v>
      </c>
      <c r="X30" s="24" t="n">
        <v>0</v>
      </c>
      <c r="Y30" s="18" t="n">
        <v>0</v>
      </c>
      <c r="Z30" s="19" t="n">
        <v>0</v>
      </c>
      <c r="AA30" s="20" t="n">
        <v>0</v>
      </c>
      <c r="AB30" s="20" t="n">
        <v>0</v>
      </c>
      <c r="AC30" s="20" t="n">
        <v>0</v>
      </c>
      <c r="AD30" s="20" t="n">
        <v>1</v>
      </c>
      <c r="AE30" s="20" t="n">
        <v>2</v>
      </c>
      <c r="AF30" s="20" t="n">
        <v>0</v>
      </c>
      <c r="AG30" s="20" t="n">
        <v>3</v>
      </c>
      <c r="AH30" s="20" t="n">
        <v>0</v>
      </c>
      <c r="AI30" s="24" t="n">
        <v>0</v>
      </c>
      <c r="AJ30" s="24" t="n">
        <v>0</v>
      </c>
      <c r="AK30" s="24" t="n">
        <v>0</v>
      </c>
      <c r="AL30" s="17" t="n">
        <f aca="false">V30+W30+X30+Y30</f>
        <v>0</v>
      </c>
      <c r="AM30" s="25" t="n">
        <f aca="false">AH30+AI30+AJ30+AK30</f>
        <v>0</v>
      </c>
      <c r="AN30" s="26" t="n">
        <f aca="false">N30+O30+P30+Q30+R30+S30+T30+U30+V30+W30+X30+Y30-K30</f>
        <v>0</v>
      </c>
      <c r="AO30" s="26" t="n">
        <f aca="false">Z30+AA30+AB30+AC30+AD30+AE30+AF30+AG30+AH30+AI30+AJ30+AK30-M30</f>
        <v>0</v>
      </c>
    </row>
    <row r="31" s="26" customFormat="true" ht="11.25" hidden="false" customHeight="false" outlineLevel="0" collapsed="false">
      <c r="A31" s="17" t="s">
        <v>32</v>
      </c>
      <c r="B31" s="18" t="s">
        <v>60</v>
      </c>
      <c r="C31" s="19" t="n">
        <v>37</v>
      </c>
      <c r="D31" s="20" t="n">
        <v>32</v>
      </c>
      <c r="E31" s="20" t="n">
        <v>2</v>
      </c>
      <c r="F31" s="20" t="n">
        <v>0</v>
      </c>
      <c r="G31" s="20" t="n">
        <v>34</v>
      </c>
      <c r="H31" s="21" t="n">
        <v>0.918918918918919</v>
      </c>
      <c r="I31" s="20" t="n">
        <v>0</v>
      </c>
      <c r="J31" s="20" t="n">
        <v>0</v>
      </c>
      <c r="K31" s="20" t="n">
        <v>34</v>
      </c>
      <c r="L31" s="22" t="n">
        <v>0.918918918918919</v>
      </c>
      <c r="M31" s="23" t="n">
        <v>4</v>
      </c>
      <c r="N31" s="19" t="n">
        <v>1</v>
      </c>
      <c r="O31" s="20" t="n">
        <v>3</v>
      </c>
      <c r="P31" s="20" t="n">
        <v>1</v>
      </c>
      <c r="Q31" s="20" t="n">
        <v>4</v>
      </c>
      <c r="R31" s="20" t="n">
        <v>4</v>
      </c>
      <c r="S31" s="20" t="n">
        <v>12</v>
      </c>
      <c r="T31" s="20" t="n">
        <v>0</v>
      </c>
      <c r="U31" s="20" t="n">
        <v>9</v>
      </c>
      <c r="V31" s="20" t="n">
        <v>0</v>
      </c>
      <c r="W31" s="24" t="n">
        <v>0</v>
      </c>
      <c r="X31" s="24" t="n">
        <v>0</v>
      </c>
      <c r="Y31" s="18" t="n">
        <v>0</v>
      </c>
      <c r="Z31" s="19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2</v>
      </c>
      <c r="AF31" s="20" t="n">
        <v>0</v>
      </c>
      <c r="AG31" s="20" t="n">
        <v>2</v>
      </c>
      <c r="AH31" s="20" t="n">
        <v>0</v>
      </c>
      <c r="AI31" s="24" t="n">
        <v>0</v>
      </c>
      <c r="AJ31" s="24" t="n">
        <v>0</v>
      </c>
      <c r="AK31" s="24" t="n">
        <v>0</v>
      </c>
      <c r="AL31" s="17" t="n">
        <f aca="false">V31+W31+X31+Y31</f>
        <v>0</v>
      </c>
      <c r="AM31" s="25" t="n">
        <f aca="false">AH31+AI31+AJ31+AK31</f>
        <v>0</v>
      </c>
      <c r="AN31" s="26" t="n">
        <f aca="false">N31+O31+P31+Q31+R31+S31+T31+U31+V31+W31+X31+Y31-K31</f>
        <v>0</v>
      </c>
      <c r="AO31" s="26" t="n">
        <f aca="false">Z31+AA31+AB31+AC31+AD31+AE31+AF31+AG31+AH31+AI31+AJ31+AK31-M31</f>
        <v>0</v>
      </c>
    </row>
    <row r="32" s="26" customFormat="true" ht="11.25" hidden="false" customHeight="false" outlineLevel="0" collapsed="false">
      <c r="A32" s="17" t="s">
        <v>32</v>
      </c>
      <c r="B32" s="18" t="s">
        <v>61</v>
      </c>
      <c r="C32" s="19" t="n">
        <v>52</v>
      </c>
      <c r="D32" s="20" t="n">
        <v>22</v>
      </c>
      <c r="E32" s="20" t="n">
        <v>21</v>
      </c>
      <c r="F32" s="20" t="n">
        <v>3</v>
      </c>
      <c r="G32" s="20" t="n">
        <v>40</v>
      </c>
      <c r="H32" s="21" t="n">
        <v>0.769230769230769</v>
      </c>
      <c r="I32" s="20" t="n">
        <v>1</v>
      </c>
      <c r="J32" s="20" t="n">
        <v>0</v>
      </c>
      <c r="K32" s="20" t="n">
        <v>39</v>
      </c>
      <c r="L32" s="22" t="n">
        <v>0.75</v>
      </c>
      <c r="M32" s="23" t="n">
        <v>4</v>
      </c>
      <c r="N32" s="19" t="n">
        <v>0</v>
      </c>
      <c r="O32" s="20" t="n">
        <v>8</v>
      </c>
      <c r="P32" s="20" t="n">
        <v>2</v>
      </c>
      <c r="Q32" s="20" t="n">
        <v>8</v>
      </c>
      <c r="R32" s="20" t="n">
        <v>0</v>
      </c>
      <c r="S32" s="20" t="n">
        <v>10</v>
      </c>
      <c r="T32" s="20" t="n">
        <v>0</v>
      </c>
      <c r="U32" s="20" t="n">
        <v>11</v>
      </c>
      <c r="V32" s="20" t="n">
        <v>0</v>
      </c>
      <c r="W32" s="24" t="n">
        <v>0</v>
      </c>
      <c r="X32" s="24" t="n">
        <v>0</v>
      </c>
      <c r="Y32" s="18" t="n">
        <v>0</v>
      </c>
      <c r="Z32" s="19" t="n">
        <v>0</v>
      </c>
      <c r="AA32" s="20" t="n">
        <v>1</v>
      </c>
      <c r="AB32" s="20" t="n">
        <v>0</v>
      </c>
      <c r="AC32" s="20" t="n">
        <v>1</v>
      </c>
      <c r="AD32" s="20" t="n">
        <v>0</v>
      </c>
      <c r="AE32" s="20" t="n">
        <v>1</v>
      </c>
      <c r="AF32" s="20" t="n">
        <v>0</v>
      </c>
      <c r="AG32" s="20" t="n">
        <v>1</v>
      </c>
      <c r="AH32" s="20" t="n">
        <v>0</v>
      </c>
      <c r="AI32" s="24" t="n">
        <v>0</v>
      </c>
      <c r="AJ32" s="24" t="n">
        <v>0</v>
      </c>
      <c r="AK32" s="24" t="n">
        <v>0</v>
      </c>
      <c r="AL32" s="17" t="n">
        <f aca="false">V32+W32+X32+Y32</f>
        <v>0</v>
      </c>
      <c r="AM32" s="25" t="n">
        <f aca="false">AH32+AI32+AJ32+AK32</f>
        <v>0</v>
      </c>
      <c r="AN32" s="26" t="n">
        <f aca="false">N32+O32+P32+Q32+R32+S32+T32+U32+V32+W32+X32+Y32-K32</f>
        <v>0</v>
      </c>
      <c r="AO32" s="26" t="n">
        <f aca="false">Z32+AA32+AB32+AC32+AD32+AE32+AF32+AG32+AH32+AI32+AJ32+AK32-M32</f>
        <v>0</v>
      </c>
    </row>
    <row r="33" s="26" customFormat="true" ht="11.25" hidden="false" customHeight="false" outlineLevel="0" collapsed="false">
      <c r="A33" s="17" t="s">
        <v>32</v>
      </c>
      <c r="B33" s="18" t="s">
        <v>62</v>
      </c>
      <c r="C33" s="19" t="n">
        <v>42</v>
      </c>
      <c r="D33" s="20" t="n">
        <v>32</v>
      </c>
      <c r="E33" s="20" t="n">
        <v>4</v>
      </c>
      <c r="F33" s="20" t="n">
        <v>0</v>
      </c>
      <c r="G33" s="20" t="n">
        <v>36</v>
      </c>
      <c r="H33" s="21" t="n">
        <v>0.857142857142857</v>
      </c>
      <c r="I33" s="20" t="n">
        <v>0</v>
      </c>
      <c r="J33" s="20" t="n">
        <v>1</v>
      </c>
      <c r="K33" s="20" t="n">
        <v>35</v>
      </c>
      <c r="L33" s="22" t="n">
        <v>0.833333333333333</v>
      </c>
      <c r="M33" s="23" t="n">
        <v>4</v>
      </c>
      <c r="N33" s="19" t="n">
        <v>1</v>
      </c>
      <c r="O33" s="20" t="n">
        <v>3</v>
      </c>
      <c r="P33" s="20" t="n">
        <v>1</v>
      </c>
      <c r="Q33" s="20" t="n">
        <v>1</v>
      </c>
      <c r="R33" s="20" t="n">
        <v>11</v>
      </c>
      <c r="S33" s="20" t="n">
        <v>3</v>
      </c>
      <c r="T33" s="20" t="n">
        <v>0</v>
      </c>
      <c r="U33" s="20" t="n">
        <v>15</v>
      </c>
      <c r="V33" s="20" t="n">
        <v>0</v>
      </c>
      <c r="W33" s="24" t="n">
        <v>0</v>
      </c>
      <c r="X33" s="24" t="n">
        <v>0</v>
      </c>
      <c r="Y33" s="18" t="n">
        <v>0</v>
      </c>
      <c r="Z33" s="19" t="n">
        <v>0</v>
      </c>
      <c r="AA33" s="20" t="n">
        <v>0</v>
      </c>
      <c r="AB33" s="20" t="n">
        <v>0</v>
      </c>
      <c r="AC33" s="20" t="n">
        <v>0</v>
      </c>
      <c r="AD33" s="20" t="n">
        <v>2</v>
      </c>
      <c r="AE33" s="20" t="n">
        <v>0</v>
      </c>
      <c r="AF33" s="20" t="n">
        <v>0</v>
      </c>
      <c r="AG33" s="20" t="n">
        <v>2</v>
      </c>
      <c r="AH33" s="20" t="n">
        <v>0</v>
      </c>
      <c r="AI33" s="24" t="n">
        <v>0</v>
      </c>
      <c r="AJ33" s="24" t="n">
        <v>0</v>
      </c>
      <c r="AK33" s="24" t="n">
        <v>0</v>
      </c>
      <c r="AL33" s="17" t="n">
        <f aca="false">V33+W33+X33+Y33</f>
        <v>0</v>
      </c>
      <c r="AM33" s="25" t="n">
        <f aca="false">AH33+AI33+AJ33+AK33</f>
        <v>0</v>
      </c>
      <c r="AN33" s="26" t="n">
        <f aca="false">N33+O33+P33+Q33+R33+S33+T33+U33+V33+W33+X33+Y33-K33</f>
        <v>0</v>
      </c>
      <c r="AO33" s="26" t="n">
        <f aca="false">Z33+AA33+AB33+AC33+AD33+AE33+AF33+AG33+AH33+AI33+AJ33+AK33-M33</f>
        <v>0</v>
      </c>
    </row>
    <row r="34" s="26" customFormat="true" ht="11.25" hidden="false" customHeight="false" outlineLevel="0" collapsed="false">
      <c r="A34" s="17" t="s">
        <v>32</v>
      </c>
      <c r="B34" s="18" t="s">
        <v>63</v>
      </c>
      <c r="C34" s="19" t="n">
        <v>60</v>
      </c>
      <c r="D34" s="20" t="n">
        <v>45</v>
      </c>
      <c r="E34" s="20" t="n">
        <v>9</v>
      </c>
      <c r="F34" s="20" t="n">
        <v>0</v>
      </c>
      <c r="G34" s="20" t="n">
        <v>54</v>
      </c>
      <c r="H34" s="21" t="n">
        <v>0.9</v>
      </c>
      <c r="I34" s="20" t="n">
        <v>0</v>
      </c>
      <c r="J34" s="20" t="n">
        <v>0</v>
      </c>
      <c r="K34" s="20" t="n">
        <v>54</v>
      </c>
      <c r="L34" s="22" t="n">
        <v>0.9</v>
      </c>
      <c r="M34" s="23" t="n">
        <v>4</v>
      </c>
      <c r="N34" s="19" t="n">
        <v>0</v>
      </c>
      <c r="O34" s="20" t="n">
        <v>11</v>
      </c>
      <c r="P34" s="20" t="n">
        <v>3</v>
      </c>
      <c r="Q34" s="20" t="n">
        <v>4</v>
      </c>
      <c r="R34" s="20" t="n">
        <v>20</v>
      </c>
      <c r="S34" s="20" t="n">
        <v>1</v>
      </c>
      <c r="T34" s="20" t="n">
        <v>0</v>
      </c>
      <c r="U34" s="20" t="n">
        <v>15</v>
      </c>
      <c r="V34" s="20" t="n">
        <v>0</v>
      </c>
      <c r="W34" s="24" t="n">
        <v>0</v>
      </c>
      <c r="X34" s="24" t="n">
        <v>0</v>
      </c>
      <c r="Y34" s="18" t="n">
        <v>0</v>
      </c>
      <c r="Z34" s="19" t="n">
        <v>0</v>
      </c>
      <c r="AA34" s="20" t="n">
        <v>1</v>
      </c>
      <c r="AB34" s="20" t="n">
        <v>0</v>
      </c>
      <c r="AC34" s="20" t="n">
        <v>0</v>
      </c>
      <c r="AD34" s="20" t="n">
        <v>2</v>
      </c>
      <c r="AE34" s="20" t="n">
        <v>0</v>
      </c>
      <c r="AF34" s="20" t="n">
        <v>0</v>
      </c>
      <c r="AG34" s="20" t="n">
        <v>1</v>
      </c>
      <c r="AH34" s="20" t="n">
        <v>0</v>
      </c>
      <c r="AI34" s="24" t="n">
        <v>0</v>
      </c>
      <c r="AJ34" s="24" t="n">
        <v>0</v>
      </c>
      <c r="AK34" s="24" t="n">
        <v>0</v>
      </c>
      <c r="AL34" s="17" t="n">
        <f aca="false">V34+W34+X34+Y34</f>
        <v>0</v>
      </c>
      <c r="AM34" s="25" t="n">
        <f aca="false">AH34+AI34+AJ34+AK34</f>
        <v>0</v>
      </c>
      <c r="AN34" s="26" t="n">
        <f aca="false">N34+O34+P34+Q34+R34+S34+T34+U34+V34+W34+X34+Y34-K34</f>
        <v>0</v>
      </c>
      <c r="AO34" s="26" t="n">
        <f aca="false">Z34+AA34+AB34+AC34+AD34+AE34+AF34+AG34+AH34+AI34+AJ34+AK34-M34</f>
        <v>0</v>
      </c>
    </row>
    <row r="35" s="26" customFormat="true" ht="11.25" hidden="false" customHeight="false" outlineLevel="0" collapsed="false">
      <c r="A35" s="17" t="s">
        <v>32</v>
      </c>
      <c r="B35" s="18" t="s">
        <v>64</v>
      </c>
      <c r="C35" s="19" t="n">
        <v>115</v>
      </c>
      <c r="D35" s="20" t="n">
        <v>41</v>
      </c>
      <c r="E35" s="20" t="n">
        <v>46</v>
      </c>
      <c r="F35" s="20" t="n">
        <v>6</v>
      </c>
      <c r="G35" s="20" t="n">
        <v>81</v>
      </c>
      <c r="H35" s="21" t="n">
        <v>0.704347826086957</v>
      </c>
      <c r="I35" s="20" t="n">
        <v>0</v>
      </c>
      <c r="J35" s="20" t="n">
        <v>1</v>
      </c>
      <c r="K35" s="20" t="n">
        <v>80</v>
      </c>
      <c r="L35" s="22" t="n">
        <v>0.695652173913044</v>
      </c>
      <c r="M35" s="23" t="n">
        <v>6</v>
      </c>
      <c r="N35" s="19" t="n">
        <v>0</v>
      </c>
      <c r="O35" s="20" t="n">
        <v>12</v>
      </c>
      <c r="P35" s="20" t="n">
        <v>0</v>
      </c>
      <c r="Q35" s="20" t="n">
        <v>24</v>
      </c>
      <c r="R35" s="20" t="n">
        <v>8</v>
      </c>
      <c r="S35" s="20" t="n">
        <v>3</v>
      </c>
      <c r="T35" s="20" t="n">
        <v>17</v>
      </c>
      <c r="U35" s="20" t="n">
        <v>16</v>
      </c>
      <c r="V35" s="20" t="n">
        <v>0</v>
      </c>
      <c r="W35" s="24" t="n">
        <v>0</v>
      </c>
      <c r="X35" s="24" t="n">
        <v>0</v>
      </c>
      <c r="Y35" s="18" t="n">
        <v>0</v>
      </c>
      <c r="Z35" s="19" t="n">
        <v>0</v>
      </c>
      <c r="AA35" s="20" t="n">
        <v>1</v>
      </c>
      <c r="AB35" s="20" t="n">
        <v>0</v>
      </c>
      <c r="AC35" s="20" t="n">
        <v>2</v>
      </c>
      <c r="AD35" s="20" t="n">
        <v>0</v>
      </c>
      <c r="AE35" s="20" t="n">
        <v>0</v>
      </c>
      <c r="AF35" s="20" t="n">
        <v>2</v>
      </c>
      <c r="AG35" s="20" t="n">
        <v>1</v>
      </c>
      <c r="AH35" s="20" t="n">
        <v>0</v>
      </c>
      <c r="AI35" s="24" t="n">
        <v>0</v>
      </c>
      <c r="AJ35" s="24" t="n">
        <v>0</v>
      </c>
      <c r="AK35" s="24" t="n">
        <v>0</v>
      </c>
      <c r="AL35" s="17" t="n">
        <f aca="false">V35+W35+X35+Y35</f>
        <v>0</v>
      </c>
      <c r="AM35" s="25" t="n">
        <f aca="false">AH35+AI35+AJ35+AK35</f>
        <v>0</v>
      </c>
      <c r="AN35" s="26" t="n">
        <f aca="false">N35+O35+P35+Q35+R35+S35+T35+U35+V35+W35+X35+Y35-K35</f>
        <v>0</v>
      </c>
      <c r="AO35" s="26" t="n">
        <f aca="false">Z35+AA35+AB35+AC35+AD35+AE35+AF35+AG35+AH35+AI35+AJ35+AK35-M35</f>
        <v>0</v>
      </c>
    </row>
    <row r="36" s="26" customFormat="true" ht="11.25" hidden="false" customHeight="false" outlineLevel="0" collapsed="false">
      <c r="A36" s="17" t="s">
        <v>32</v>
      </c>
      <c r="B36" s="18" t="s">
        <v>65</v>
      </c>
      <c r="C36" s="19" t="n">
        <v>42</v>
      </c>
      <c r="D36" s="20" t="n">
        <v>40</v>
      </c>
      <c r="E36" s="20" t="n">
        <v>1</v>
      </c>
      <c r="F36" s="20" t="n">
        <v>0</v>
      </c>
      <c r="G36" s="20" t="n">
        <v>41</v>
      </c>
      <c r="H36" s="21" t="n">
        <v>0.976190476190476</v>
      </c>
      <c r="I36" s="20" t="n">
        <v>0</v>
      </c>
      <c r="J36" s="20" t="n">
        <v>0</v>
      </c>
      <c r="K36" s="20" t="n">
        <v>41</v>
      </c>
      <c r="L36" s="22" t="n">
        <v>0.976190476190476</v>
      </c>
      <c r="M36" s="23" t="n">
        <v>4</v>
      </c>
      <c r="N36" s="19" t="n">
        <v>0</v>
      </c>
      <c r="O36" s="20" t="n">
        <v>12</v>
      </c>
      <c r="P36" s="20" t="n">
        <v>1</v>
      </c>
      <c r="Q36" s="20" t="n">
        <v>2</v>
      </c>
      <c r="R36" s="20" t="n">
        <v>5</v>
      </c>
      <c r="S36" s="20" t="n">
        <v>13</v>
      </c>
      <c r="T36" s="20" t="n">
        <v>0</v>
      </c>
      <c r="U36" s="20" t="n">
        <v>8</v>
      </c>
      <c r="V36" s="20" t="n">
        <v>0</v>
      </c>
      <c r="W36" s="24" t="n">
        <v>0</v>
      </c>
      <c r="X36" s="24" t="n">
        <v>0</v>
      </c>
      <c r="Y36" s="18" t="n">
        <v>0</v>
      </c>
      <c r="Z36" s="19" t="n">
        <v>0</v>
      </c>
      <c r="AA36" s="20" t="n">
        <v>1</v>
      </c>
      <c r="AB36" s="20" t="n">
        <v>0</v>
      </c>
      <c r="AC36" s="20" t="n">
        <v>0</v>
      </c>
      <c r="AD36" s="20" t="n">
        <v>0</v>
      </c>
      <c r="AE36" s="20" t="n">
        <v>2</v>
      </c>
      <c r="AF36" s="20" t="n">
        <v>0</v>
      </c>
      <c r="AG36" s="20" t="n">
        <v>1</v>
      </c>
      <c r="AH36" s="20" t="n">
        <v>0</v>
      </c>
      <c r="AI36" s="24" t="n">
        <v>0</v>
      </c>
      <c r="AJ36" s="24" t="n">
        <v>0</v>
      </c>
      <c r="AK36" s="24" t="n">
        <v>0</v>
      </c>
      <c r="AL36" s="17" t="n">
        <f aca="false">V36+W36+X36+Y36</f>
        <v>0</v>
      </c>
      <c r="AM36" s="25" t="n">
        <f aca="false">AH36+AI36+AJ36+AK36</f>
        <v>0</v>
      </c>
      <c r="AN36" s="26" t="n">
        <f aca="false">N36+O36+P36+Q36+R36+S36+T36+U36+V36+W36+X36+Y36-K36</f>
        <v>0</v>
      </c>
      <c r="AO36" s="26" t="n">
        <f aca="false">Z36+AA36+AB36+AC36+AD36+AE36+AF36+AG36+AH36+AI36+AJ36+AK36-M36</f>
        <v>0</v>
      </c>
    </row>
    <row r="37" s="26" customFormat="true" ht="11.25" hidden="false" customHeight="false" outlineLevel="0" collapsed="false">
      <c r="A37" s="17" t="s">
        <v>32</v>
      </c>
      <c r="B37" s="18" t="s">
        <v>66</v>
      </c>
      <c r="C37" s="19" t="n">
        <v>45</v>
      </c>
      <c r="D37" s="20" t="n">
        <v>38</v>
      </c>
      <c r="E37" s="20" t="n">
        <v>1</v>
      </c>
      <c r="F37" s="20" t="n">
        <v>0</v>
      </c>
      <c r="G37" s="20" t="n">
        <v>39</v>
      </c>
      <c r="H37" s="21" t="n">
        <v>0.866666666666667</v>
      </c>
      <c r="I37" s="20" t="n">
        <v>1</v>
      </c>
      <c r="J37" s="20" t="n">
        <v>2</v>
      </c>
      <c r="K37" s="20" t="n">
        <v>36</v>
      </c>
      <c r="L37" s="22" t="n">
        <v>0.8</v>
      </c>
      <c r="M37" s="23" t="n">
        <v>4</v>
      </c>
      <c r="N37" s="19" t="n">
        <v>0</v>
      </c>
      <c r="O37" s="20" t="n">
        <v>10</v>
      </c>
      <c r="P37" s="20" t="n">
        <v>0</v>
      </c>
      <c r="Q37" s="20" t="n">
        <v>5</v>
      </c>
      <c r="R37" s="20" t="n">
        <v>0</v>
      </c>
      <c r="S37" s="20" t="n">
        <v>7</v>
      </c>
      <c r="T37" s="20" t="n">
        <v>4</v>
      </c>
      <c r="U37" s="20" t="n">
        <v>10</v>
      </c>
      <c r="V37" s="20" t="n">
        <v>0</v>
      </c>
      <c r="W37" s="24" t="n">
        <v>0</v>
      </c>
      <c r="X37" s="24" t="n">
        <v>0</v>
      </c>
      <c r="Y37" s="18" t="n">
        <v>0</v>
      </c>
      <c r="Z37" s="19" t="n">
        <v>0</v>
      </c>
      <c r="AA37" s="20" t="n">
        <v>1</v>
      </c>
      <c r="AB37" s="20" t="n">
        <v>0</v>
      </c>
      <c r="AC37" s="20" t="n">
        <v>0</v>
      </c>
      <c r="AD37" s="20" t="n">
        <v>0</v>
      </c>
      <c r="AE37" s="20" t="n">
        <v>1</v>
      </c>
      <c r="AF37" s="20" t="n">
        <v>0</v>
      </c>
      <c r="AG37" s="20" t="n">
        <v>2</v>
      </c>
      <c r="AH37" s="20" t="n">
        <v>0</v>
      </c>
      <c r="AI37" s="24" t="n">
        <v>0</v>
      </c>
      <c r="AJ37" s="24" t="n">
        <v>0</v>
      </c>
      <c r="AK37" s="24" t="n">
        <v>0</v>
      </c>
      <c r="AL37" s="17" t="n">
        <f aca="false">V37+W37+X37+Y37</f>
        <v>0</v>
      </c>
      <c r="AM37" s="25" t="n">
        <f aca="false">AH37+AI37+AJ37+AK37</f>
        <v>0</v>
      </c>
      <c r="AN37" s="26" t="n">
        <f aca="false">N37+O37+P37+Q37+R37+S37+T37+U37+V37+W37+X37+Y37-K37</f>
        <v>0</v>
      </c>
      <c r="AO37" s="26" t="n">
        <f aca="false">Z37+AA37+AB37+AC37+AD37+AE37+AF37+AG37+AH37+AI37+AJ37+AK37-M37</f>
        <v>0</v>
      </c>
    </row>
    <row r="38" s="26" customFormat="true" ht="11.25" hidden="false" customHeight="false" outlineLevel="0" collapsed="false">
      <c r="A38" s="17" t="s">
        <v>32</v>
      </c>
      <c r="B38" s="18" t="s">
        <v>67</v>
      </c>
      <c r="C38" s="19" t="n">
        <v>73</v>
      </c>
      <c r="D38" s="20" t="n">
        <v>49</v>
      </c>
      <c r="E38" s="20" t="n">
        <v>7</v>
      </c>
      <c r="F38" s="20" t="n">
        <v>1</v>
      </c>
      <c r="G38" s="20" t="n">
        <v>55</v>
      </c>
      <c r="H38" s="21" t="n">
        <v>0.753424657534247</v>
      </c>
      <c r="I38" s="20" t="n">
        <v>0</v>
      </c>
      <c r="J38" s="20" t="n">
        <v>2</v>
      </c>
      <c r="K38" s="20" t="n">
        <v>53</v>
      </c>
      <c r="L38" s="22" t="n">
        <v>0.726027397260274</v>
      </c>
      <c r="M38" s="23" t="n">
        <v>6</v>
      </c>
      <c r="N38" s="19" t="n">
        <v>2</v>
      </c>
      <c r="O38" s="20" t="n">
        <v>6</v>
      </c>
      <c r="P38" s="20" t="n">
        <v>1</v>
      </c>
      <c r="Q38" s="20" t="n">
        <v>20</v>
      </c>
      <c r="R38" s="20" t="n">
        <v>10</v>
      </c>
      <c r="S38" s="20" t="n">
        <v>1</v>
      </c>
      <c r="T38" s="20" t="n">
        <v>0</v>
      </c>
      <c r="U38" s="20" t="n">
        <v>13</v>
      </c>
      <c r="V38" s="20" t="n">
        <v>0</v>
      </c>
      <c r="W38" s="24" t="n">
        <v>0</v>
      </c>
      <c r="X38" s="24" t="n">
        <v>0</v>
      </c>
      <c r="Y38" s="18" t="n">
        <v>0</v>
      </c>
      <c r="Z38" s="19" t="n">
        <v>0</v>
      </c>
      <c r="AA38" s="20" t="n">
        <v>0</v>
      </c>
      <c r="AB38" s="20" t="n">
        <v>0</v>
      </c>
      <c r="AC38" s="20" t="n">
        <v>3</v>
      </c>
      <c r="AD38" s="20" t="n">
        <v>1</v>
      </c>
      <c r="AE38" s="20" t="n">
        <v>0</v>
      </c>
      <c r="AF38" s="20" t="n">
        <v>0</v>
      </c>
      <c r="AG38" s="20" t="n">
        <v>2</v>
      </c>
      <c r="AH38" s="20" t="n">
        <v>0</v>
      </c>
      <c r="AI38" s="24" t="n">
        <v>0</v>
      </c>
      <c r="AJ38" s="24" t="n">
        <v>0</v>
      </c>
      <c r="AK38" s="24" t="n">
        <v>0</v>
      </c>
      <c r="AL38" s="17" t="n">
        <f aca="false">V38+W38+X38+Y38</f>
        <v>0</v>
      </c>
      <c r="AM38" s="25" t="n">
        <f aca="false">AH38+AI38+AJ38+AK38</f>
        <v>0</v>
      </c>
      <c r="AN38" s="26" t="n">
        <f aca="false">N38+O38+P38+Q38+R38+S38+T38+U38+V38+W38+X38+Y38-K38</f>
        <v>0</v>
      </c>
      <c r="AO38" s="26" t="n">
        <f aca="false">Z38+AA38+AB38+AC38+AD38+AE38+AF38+AG38+AH38+AI38+AJ38+AK38-M38</f>
        <v>0</v>
      </c>
    </row>
    <row r="39" s="26" customFormat="true" ht="11.25" hidden="false" customHeight="false" outlineLevel="0" collapsed="false">
      <c r="A39" s="17" t="s">
        <v>32</v>
      </c>
      <c r="B39" s="18" t="s">
        <v>68</v>
      </c>
      <c r="C39" s="19" t="n">
        <v>82</v>
      </c>
      <c r="D39" s="20" t="n">
        <v>66</v>
      </c>
      <c r="E39" s="20" t="n">
        <v>3</v>
      </c>
      <c r="F39" s="20" t="n">
        <v>0</v>
      </c>
      <c r="G39" s="20" t="n">
        <v>69</v>
      </c>
      <c r="H39" s="21" t="n">
        <v>0.841463414634146</v>
      </c>
      <c r="I39" s="20" t="n">
        <v>1</v>
      </c>
      <c r="J39" s="20" t="n">
        <v>4</v>
      </c>
      <c r="K39" s="20" t="n">
        <v>64</v>
      </c>
      <c r="L39" s="22" t="n">
        <v>0.780487804878049</v>
      </c>
      <c r="M39" s="23" t="n">
        <v>6</v>
      </c>
      <c r="N39" s="19" t="n">
        <v>2</v>
      </c>
      <c r="O39" s="20" t="n">
        <v>10</v>
      </c>
      <c r="P39" s="20" t="n">
        <v>4</v>
      </c>
      <c r="Q39" s="20" t="n">
        <v>17</v>
      </c>
      <c r="R39" s="20" t="n">
        <v>3</v>
      </c>
      <c r="S39" s="20" t="n">
        <v>1</v>
      </c>
      <c r="T39" s="20" t="n">
        <v>2</v>
      </c>
      <c r="U39" s="20" t="n">
        <v>25</v>
      </c>
      <c r="V39" s="20" t="n">
        <v>0</v>
      </c>
      <c r="W39" s="24" t="n">
        <v>0</v>
      </c>
      <c r="X39" s="24" t="n">
        <v>0</v>
      </c>
      <c r="Y39" s="18" t="n">
        <v>0</v>
      </c>
      <c r="Z39" s="19" t="n">
        <v>0</v>
      </c>
      <c r="AA39" s="20" t="n">
        <v>1</v>
      </c>
      <c r="AB39" s="20" t="n">
        <v>0</v>
      </c>
      <c r="AC39" s="20" t="n">
        <v>2</v>
      </c>
      <c r="AD39" s="20" t="n">
        <v>0</v>
      </c>
      <c r="AE39" s="20" t="n">
        <v>0</v>
      </c>
      <c r="AF39" s="20" t="n">
        <v>0</v>
      </c>
      <c r="AG39" s="20" t="n">
        <v>3</v>
      </c>
      <c r="AH39" s="20" t="n">
        <v>0</v>
      </c>
      <c r="AI39" s="24" t="n">
        <v>0</v>
      </c>
      <c r="AJ39" s="24" t="n">
        <v>0</v>
      </c>
      <c r="AK39" s="24" t="n">
        <v>0</v>
      </c>
      <c r="AL39" s="17" t="n">
        <f aca="false">V39+W39+X39+Y39</f>
        <v>0</v>
      </c>
      <c r="AM39" s="25" t="n">
        <f aca="false">AH39+AI39+AJ39+AK39</f>
        <v>0</v>
      </c>
      <c r="AN39" s="26" t="n">
        <f aca="false">N39+O39+P39+Q39+R39+S39+T39+U39+V39+W39+X39+Y39-K39</f>
        <v>0</v>
      </c>
      <c r="AO39" s="26" t="n">
        <f aca="false">Z39+AA39+AB39+AC39+AD39+AE39+AF39+AG39+AH39+AI39+AJ39+AK39-M39</f>
        <v>0</v>
      </c>
    </row>
    <row r="40" s="26" customFormat="true" ht="11.25" hidden="false" customHeight="false" outlineLevel="0" collapsed="false">
      <c r="A40" s="17" t="s">
        <v>32</v>
      </c>
      <c r="B40" s="18" t="s">
        <v>69</v>
      </c>
      <c r="C40" s="19" t="n">
        <v>60</v>
      </c>
      <c r="D40" s="20" t="n">
        <v>50</v>
      </c>
      <c r="E40" s="20" t="n">
        <v>4</v>
      </c>
      <c r="F40" s="20" t="n">
        <v>1</v>
      </c>
      <c r="G40" s="20" t="n">
        <v>53</v>
      </c>
      <c r="H40" s="21" t="n">
        <v>0.883333333333333</v>
      </c>
      <c r="I40" s="20" t="n">
        <v>3</v>
      </c>
      <c r="J40" s="20" t="n">
        <v>0</v>
      </c>
      <c r="K40" s="20" t="n">
        <v>50</v>
      </c>
      <c r="L40" s="22" t="n">
        <v>0.833333333333333</v>
      </c>
      <c r="M40" s="23" t="n">
        <v>4</v>
      </c>
      <c r="N40" s="19" t="n">
        <v>0</v>
      </c>
      <c r="O40" s="20" t="n">
        <v>2</v>
      </c>
      <c r="P40" s="20" t="n">
        <v>0</v>
      </c>
      <c r="Q40" s="20" t="n">
        <v>22</v>
      </c>
      <c r="R40" s="20" t="n">
        <v>4</v>
      </c>
      <c r="S40" s="20" t="n">
        <v>0</v>
      </c>
      <c r="T40" s="20" t="n">
        <v>7</v>
      </c>
      <c r="U40" s="20" t="n">
        <v>15</v>
      </c>
      <c r="V40" s="20" t="n">
        <v>0</v>
      </c>
      <c r="W40" s="24" t="n">
        <v>0</v>
      </c>
      <c r="X40" s="24" t="n">
        <v>0</v>
      </c>
      <c r="Y40" s="18" t="n">
        <v>0</v>
      </c>
      <c r="Z40" s="19" t="n">
        <v>0</v>
      </c>
      <c r="AA40" s="20" t="n">
        <v>0</v>
      </c>
      <c r="AB40" s="20" t="n">
        <v>0</v>
      </c>
      <c r="AC40" s="20" t="n">
        <v>2</v>
      </c>
      <c r="AD40" s="20" t="n">
        <v>0</v>
      </c>
      <c r="AE40" s="20" t="n">
        <v>0</v>
      </c>
      <c r="AF40" s="20" t="n">
        <v>0</v>
      </c>
      <c r="AG40" s="20" t="n">
        <v>2</v>
      </c>
      <c r="AH40" s="20" t="n">
        <v>0</v>
      </c>
      <c r="AI40" s="24" t="n">
        <v>0</v>
      </c>
      <c r="AJ40" s="24" t="n">
        <v>0</v>
      </c>
      <c r="AK40" s="24" t="n">
        <v>0</v>
      </c>
      <c r="AL40" s="17" t="n">
        <f aca="false">V40+W40+X40+Y40</f>
        <v>0</v>
      </c>
      <c r="AM40" s="25" t="n">
        <f aca="false">AH40+AI40+AJ40+AK40</f>
        <v>0</v>
      </c>
      <c r="AN40" s="26" t="n">
        <f aca="false">N40+O40+P40+Q40+R40+S40+T40+U40+V40+W40+X40+Y40-K40</f>
        <v>0</v>
      </c>
      <c r="AO40" s="26" t="n">
        <f aca="false">Z40+AA40+AB40+AC40+AD40+AE40+AF40+AG40+AH40+AI40+AJ40+AK40-M40</f>
        <v>0</v>
      </c>
    </row>
    <row r="41" s="26" customFormat="true" ht="11.25" hidden="false" customHeight="false" outlineLevel="0" collapsed="false">
      <c r="A41" s="17" t="s">
        <v>32</v>
      </c>
      <c r="B41" s="18" t="s">
        <v>70</v>
      </c>
      <c r="C41" s="19" t="n">
        <v>86</v>
      </c>
      <c r="D41" s="20" t="n">
        <v>49</v>
      </c>
      <c r="E41" s="20" t="n">
        <v>30</v>
      </c>
      <c r="F41" s="20" t="n">
        <v>3</v>
      </c>
      <c r="G41" s="20" t="n">
        <v>76</v>
      </c>
      <c r="H41" s="21" t="n">
        <v>0.883720930232558</v>
      </c>
      <c r="I41" s="20" t="n">
        <v>1</v>
      </c>
      <c r="J41" s="20" t="n">
        <v>0</v>
      </c>
      <c r="K41" s="20" t="n">
        <v>75</v>
      </c>
      <c r="L41" s="22" t="n">
        <v>0.872093023255814</v>
      </c>
      <c r="M41" s="23" t="n">
        <v>6</v>
      </c>
      <c r="N41" s="19" t="n">
        <v>1</v>
      </c>
      <c r="O41" s="20" t="n">
        <v>6</v>
      </c>
      <c r="P41" s="20" t="n">
        <v>1</v>
      </c>
      <c r="Q41" s="20" t="n">
        <v>4</v>
      </c>
      <c r="R41" s="20" t="n">
        <v>27</v>
      </c>
      <c r="S41" s="20" t="n">
        <v>10</v>
      </c>
      <c r="T41" s="20" t="n">
        <v>1</v>
      </c>
      <c r="U41" s="20" t="n">
        <v>25</v>
      </c>
      <c r="V41" s="20" t="n">
        <v>0</v>
      </c>
      <c r="W41" s="24" t="n">
        <v>0</v>
      </c>
      <c r="X41" s="24" t="n">
        <v>0</v>
      </c>
      <c r="Y41" s="18" t="n">
        <v>0</v>
      </c>
      <c r="Z41" s="19" t="n">
        <v>0</v>
      </c>
      <c r="AA41" s="20" t="n">
        <v>0</v>
      </c>
      <c r="AB41" s="20" t="n">
        <v>0</v>
      </c>
      <c r="AC41" s="20" t="n">
        <v>0</v>
      </c>
      <c r="AD41" s="20" t="n">
        <v>3</v>
      </c>
      <c r="AE41" s="20" t="n">
        <v>1</v>
      </c>
      <c r="AF41" s="20" t="n">
        <v>0</v>
      </c>
      <c r="AG41" s="20" t="n">
        <v>2</v>
      </c>
      <c r="AH41" s="20" t="n">
        <v>0</v>
      </c>
      <c r="AI41" s="24" t="n">
        <v>0</v>
      </c>
      <c r="AJ41" s="24" t="n">
        <v>0</v>
      </c>
      <c r="AK41" s="24" t="n">
        <v>0</v>
      </c>
      <c r="AL41" s="17" t="n">
        <f aca="false">V41+W41+X41+Y41</f>
        <v>0</v>
      </c>
      <c r="AM41" s="25" t="n">
        <f aca="false">AH41+AI41+AJ41+AK41</f>
        <v>0</v>
      </c>
      <c r="AN41" s="26" t="n">
        <f aca="false">N41+O41+P41+Q41+R41+S41+T41+U41+V41+W41+X41+Y41-K41</f>
        <v>0</v>
      </c>
      <c r="AO41" s="26" t="n">
        <f aca="false">Z41+AA41+AB41+AC41+AD41+AE41+AF41+AG41+AH41+AI41+AJ41+AK41-M41</f>
        <v>0</v>
      </c>
    </row>
    <row r="42" s="26" customFormat="true" ht="11.25" hidden="false" customHeight="false" outlineLevel="0" collapsed="false">
      <c r="A42" s="17" t="s">
        <v>32</v>
      </c>
      <c r="B42" s="18" t="s">
        <v>71</v>
      </c>
      <c r="C42" s="19" t="n">
        <v>93</v>
      </c>
      <c r="D42" s="20" t="n">
        <v>64</v>
      </c>
      <c r="E42" s="20" t="n">
        <v>14</v>
      </c>
      <c r="F42" s="20" t="n">
        <v>1</v>
      </c>
      <c r="G42" s="20" t="n">
        <v>77</v>
      </c>
      <c r="H42" s="21" t="n">
        <v>0.827956989247312</v>
      </c>
      <c r="I42" s="20" t="n">
        <v>3</v>
      </c>
      <c r="J42" s="20" t="n">
        <v>1</v>
      </c>
      <c r="K42" s="20" t="n">
        <v>73</v>
      </c>
      <c r="L42" s="22" t="n">
        <v>0.78494623655914</v>
      </c>
      <c r="M42" s="23" t="n">
        <v>6</v>
      </c>
      <c r="N42" s="19" t="n">
        <v>3</v>
      </c>
      <c r="O42" s="20" t="n">
        <v>15</v>
      </c>
      <c r="P42" s="20" t="n">
        <v>2</v>
      </c>
      <c r="Q42" s="20" t="n">
        <v>8</v>
      </c>
      <c r="R42" s="20" t="n">
        <v>19</v>
      </c>
      <c r="S42" s="20" t="n">
        <v>6</v>
      </c>
      <c r="T42" s="20" t="n">
        <v>0</v>
      </c>
      <c r="U42" s="20" t="n">
        <v>20</v>
      </c>
      <c r="V42" s="20" t="n">
        <v>0</v>
      </c>
      <c r="W42" s="24" t="n">
        <v>0</v>
      </c>
      <c r="X42" s="24" t="n">
        <v>0</v>
      </c>
      <c r="Y42" s="18" t="n">
        <v>0</v>
      </c>
      <c r="Z42" s="19" t="n">
        <v>0</v>
      </c>
      <c r="AA42" s="20" t="n">
        <v>1</v>
      </c>
      <c r="AB42" s="20" t="n">
        <v>0</v>
      </c>
      <c r="AC42" s="20" t="n">
        <v>1</v>
      </c>
      <c r="AD42" s="20" t="n">
        <v>2</v>
      </c>
      <c r="AE42" s="20" t="n">
        <v>0</v>
      </c>
      <c r="AF42" s="20" t="n">
        <v>0</v>
      </c>
      <c r="AG42" s="20" t="n">
        <v>2</v>
      </c>
      <c r="AH42" s="20" t="n">
        <v>0</v>
      </c>
      <c r="AI42" s="24" t="n">
        <v>0</v>
      </c>
      <c r="AJ42" s="24" t="n">
        <v>0</v>
      </c>
      <c r="AK42" s="24" t="n">
        <v>0</v>
      </c>
      <c r="AL42" s="17" t="n">
        <f aca="false">V42+W42+X42+Y42</f>
        <v>0</v>
      </c>
      <c r="AM42" s="25" t="n">
        <f aca="false">AH42+AI42+AJ42+AK42</f>
        <v>0</v>
      </c>
      <c r="AN42" s="26" t="n">
        <f aca="false">N42+O42+P42+Q42+R42+S42+T42+U42+V42+W42+X42+Y42-K42</f>
        <v>0</v>
      </c>
      <c r="AO42" s="26" t="n">
        <f aca="false">Z42+AA42+AB42+AC42+AD42+AE42+AF42+AG42+AH42+AI42+AJ42+AK42-M42</f>
        <v>0</v>
      </c>
    </row>
    <row r="43" s="26" customFormat="true" ht="11.25" hidden="false" customHeight="false" outlineLevel="0" collapsed="false">
      <c r="A43" s="17" t="s">
        <v>32</v>
      </c>
      <c r="B43" s="18" t="s">
        <v>72</v>
      </c>
      <c r="C43" s="19" t="n">
        <v>51</v>
      </c>
      <c r="D43" s="20" t="n">
        <v>41</v>
      </c>
      <c r="E43" s="20" t="n">
        <v>4</v>
      </c>
      <c r="F43" s="20" t="n">
        <v>0</v>
      </c>
      <c r="G43" s="20" t="n">
        <v>45</v>
      </c>
      <c r="H43" s="21" t="n">
        <v>0.882352941176471</v>
      </c>
      <c r="I43" s="20" t="n">
        <v>0</v>
      </c>
      <c r="J43" s="20" t="n">
        <v>2</v>
      </c>
      <c r="K43" s="20" t="n">
        <v>43</v>
      </c>
      <c r="L43" s="22" t="n">
        <v>0.843137254901961</v>
      </c>
      <c r="M43" s="23" t="n">
        <v>4</v>
      </c>
      <c r="N43" s="19" t="n">
        <v>0</v>
      </c>
      <c r="O43" s="20" t="n">
        <v>7</v>
      </c>
      <c r="P43" s="20" t="n">
        <v>0</v>
      </c>
      <c r="Q43" s="20" t="n">
        <v>10</v>
      </c>
      <c r="R43" s="20" t="n">
        <v>7</v>
      </c>
      <c r="S43" s="20" t="n">
        <v>10</v>
      </c>
      <c r="T43" s="20" t="n">
        <v>0</v>
      </c>
      <c r="U43" s="20" t="n">
        <v>9</v>
      </c>
      <c r="V43" s="20" t="n">
        <v>0</v>
      </c>
      <c r="W43" s="24" t="n">
        <v>0</v>
      </c>
      <c r="X43" s="24" t="n">
        <v>0</v>
      </c>
      <c r="Y43" s="18" t="n">
        <v>0</v>
      </c>
      <c r="Z43" s="19" t="n">
        <v>0</v>
      </c>
      <c r="AA43" s="20" t="n">
        <v>1</v>
      </c>
      <c r="AB43" s="20" t="n">
        <v>0</v>
      </c>
      <c r="AC43" s="20" t="n">
        <v>1</v>
      </c>
      <c r="AD43" s="20" t="n">
        <v>0</v>
      </c>
      <c r="AE43" s="20" t="n">
        <v>1</v>
      </c>
      <c r="AF43" s="20" t="n">
        <v>0</v>
      </c>
      <c r="AG43" s="20" t="n">
        <v>1</v>
      </c>
      <c r="AH43" s="20" t="n">
        <v>0</v>
      </c>
      <c r="AI43" s="24" t="n">
        <v>0</v>
      </c>
      <c r="AJ43" s="24" t="n">
        <v>0</v>
      </c>
      <c r="AK43" s="24" t="n">
        <v>0</v>
      </c>
      <c r="AL43" s="17" t="n">
        <f aca="false">V43+W43+X43+Y43</f>
        <v>0</v>
      </c>
      <c r="AM43" s="25" t="n">
        <f aca="false">AH43+AI43+AJ43+AK43</f>
        <v>0</v>
      </c>
      <c r="AN43" s="26" t="n">
        <f aca="false">N43+O43+P43+Q43+R43+S43+T43+U43+V43+W43+X43+Y43-K43</f>
        <v>0</v>
      </c>
      <c r="AO43" s="26" t="n">
        <f aca="false">Z43+AA43+AB43+AC43+AD43+AE43+AF43+AG43+AH43+AI43+AJ43+AK43-M43</f>
        <v>0</v>
      </c>
    </row>
    <row r="44" s="26" customFormat="true" ht="11.25" hidden="false" customHeight="false" outlineLevel="0" collapsed="false">
      <c r="A44" s="17" t="s">
        <v>32</v>
      </c>
      <c r="B44" s="18" t="s">
        <v>73</v>
      </c>
      <c r="C44" s="19" t="n">
        <v>68</v>
      </c>
      <c r="D44" s="20" t="n">
        <v>42</v>
      </c>
      <c r="E44" s="20" t="n">
        <v>18</v>
      </c>
      <c r="F44" s="20" t="n">
        <v>8</v>
      </c>
      <c r="G44" s="20" t="n">
        <v>52</v>
      </c>
      <c r="H44" s="21" t="n">
        <v>0.764705882352941</v>
      </c>
      <c r="I44" s="20" t="n">
        <v>1</v>
      </c>
      <c r="J44" s="20" t="n">
        <v>0</v>
      </c>
      <c r="K44" s="20" t="n">
        <v>51</v>
      </c>
      <c r="L44" s="22" t="n">
        <v>0.75</v>
      </c>
      <c r="M44" s="23" t="n">
        <v>6</v>
      </c>
      <c r="N44" s="19" t="n">
        <v>0</v>
      </c>
      <c r="O44" s="20" t="n">
        <v>14</v>
      </c>
      <c r="P44" s="20" t="n">
        <v>1</v>
      </c>
      <c r="Q44" s="20" t="n">
        <v>1</v>
      </c>
      <c r="R44" s="20" t="n">
        <v>4</v>
      </c>
      <c r="S44" s="20" t="n">
        <v>10</v>
      </c>
      <c r="T44" s="20" t="n">
        <v>3</v>
      </c>
      <c r="U44" s="20" t="n">
        <v>18</v>
      </c>
      <c r="V44" s="20" t="n">
        <v>0</v>
      </c>
      <c r="W44" s="24" t="n">
        <v>0</v>
      </c>
      <c r="X44" s="24" t="n">
        <v>0</v>
      </c>
      <c r="Y44" s="18" t="n">
        <v>0</v>
      </c>
      <c r="Z44" s="19" t="n">
        <v>0</v>
      </c>
      <c r="AA44" s="20" t="n">
        <v>2</v>
      </c>
      <c r="AB44" s="20" t="n">
        <v>0</v>
      </c>
      <c r="AC44" s="20" t="n">
        <v>0</v>
      </c>
      <c r="AD44" s="20" t="n">
        <v>0</v>
      </c>
      <c r="AE44" s="20" t="n">
        <v>1</v>
      </c>
      <c r="AF44" s="20" t="n">
        <v>0</v>
      </c>
      <c r="AG44" s="20" t="n">
        <v>3</v>
      </c>
      <c r="AH44" s="20" t="n">
        <v>0</v>
      </c>
      <c r="AI44" s="24" t="n">
        <v>0</v>
      </c>
      <c r="AJ44" s="24" t="n">
        <v>0</v>
      </c>
      <c r="AK44" s="24" t="n">
        <v>0</v>
      </c>
      <c r="AL44" s="17" t="n">
        <f aca="false">+V44+W44+X44+Y44</f>
        <v>0</v>
      </c>
      <c r="AM44" s="25" t="n">
        <f aca="false">+AH44+AI44+AJ44+AK44</f>
        <v>0</v>
      </c>
      <c r="AN44" s="26" t="n">
        <f aca="false">N44+O44+P44+Q44+R44+S44+T44+U44+V44+W44+X44+Y44-K44</f>
        <v>0</v>
      </c>
      <c r="AO44" s="26" t="n">
        <f aca="false">Z44+AA44+AB44+AC44+AD44+AE44+AF44+AG44+AH44+AI44+AJ44+AK44-M44</f>
        <v>0</v>
      </c>
    </row>
    <row r="45" s="26" customFormat="true" ht="11.25" hidden="false" customHeight="false" outlineLevel="0" collapsed="false">
      <c r="A45" s="17" t="s">
        <v>32</v>
      </c>
      <c r="B45" s="18" t="s">
        <v>74</v>
      </c>
      <c r="C45" s="19" t="n">
        <v>59</v>
      </c>
      <c r="D45" s="20" t="n">
        <v>46</v>
      </c>
      <c r="E45" s="20" t="n">
        <v>2</v>
      </c>
      <c r="F45" s="20" t="n">
        <v>0</v>
      </c>
      <c r="G45" s="20" t="n">
        <v>48</v>
      </c>
      <c r="H45" s="21" t="n">
        <v>0.813559322033898</v>
      </c>
      <c r="I45" s="20" t="n">
        <v>1</v>
      </c>
      <c r="J45" s="20" t="n">
        <v>1</v>
      </c>
      <c r="K45" s="20" t="n">
        <v>46</v>
      </c>
      <c r="L45" s="22" t="n">
        <v>0.779661016949153</v>
      </c>
      <c r="M45" s="23" t="n">
        <v>4</v>
      </c>
      <c r="N45" s="19" t="n">
        <v>0</v>
      </c>
      <c r="O45" s="20" t="n">
        <v>11</v>
      </c>
      <c r="P45" s="20" t="n">
        <v>0</v>
      </c>
      <c r="Q45" s="20" t="n">
        <v>18</v>
      </c>
      <c r="R45" s="20" t="n">
        <v>4</v>
      </c>
      <c r="S45" s="20" t="n">
        <v>3</v>
      </c>
      <c r="T45" s="20" t="n">
        <v>1</v>
      </c>
      <c r="U45" s="20" t="n">
        <v>9</v>
      </c>
      <c r="V45" s="20" t="n">
        <v>0</v>
      </c>
      <c r="W45" s="24" t="n">
        <v>0</v>
      </c>
      <c r="X45" s="24" t="n">
        <v>0</v>
      </c>
      <c r="Y45" s="18" t="n">
        <v>0</v>
      </c>
      <c r="Z45" s="19" t="n">
        <v>0</v>
      </c>
      <c r="AA45" s="20" t="n">
        <v>1</v>
      </c>
      <c r="AB45" s="20" t="n">
        <v>0</v>
      </c>
      <c r="AC45" s="20" t="n">
        <v>2</v>
      </c>
      <c r="AD45" s="20" t="n">
        <v>0</v>
      </c>
      <c r="AE45" s="20" t="n">
        <v>0</v>
      </c>
      <c r="AF45" s="20" t="n">
        <v>0</v>
      </c>
      <c r="AG45" s="20" t="n">
        <v>1</v>
      </c>
      <c r="AH45" s="20" t="n">
        <v>0</v>
      </c>
      <c r="AI45" s="24" t="n">
        <v>0</v>
      </c>
      <c r="AJ45" s="24" t="n">
        <v>0</v>
      </c>
      <c r="AK45" s="24" t="n">
        <v>0</v>
      </c>
      <c r="AL45" s="17" t="n">
        <f aca="false">V45+W45+X45+Y45</f>
        <v>0</v>
      </c>
      <c r="AM45" s="25" t="n">
        <f aca="false">AH45+AI45+AJ45+AK45</f>
        <v>0</v>
      </c>
      <c r="AN45" s="26" t="n">
        <f aca="false">N45+O45+P45+Q45+R45+S45+T45+U45+V45+W45+X45+Y45-K45</f>
        <v>0</v>
      </c>
      <c r="AO45" s="26" t="n">
        <f aca="false">Z45+AA45+AB45+AC45+AD45+AE45+AF45+AG45+AH45+AI45+AJ45+AK45-M45</f>
        <v>0</v>
      </c>
    </row>
    <row r="46" s="26" customFormat="true" ht="11.25" hidden="false" customHeight="false" outlineLevel="0" collapsed="false">
      <c r="A46" s="17" t="s">
        <v>32</v>
      </c>
      <c r="B46" s="37" t="s">
        <v>75</v>
      </c>
      <c r="C46" s="38" t="n">
        <v>48</v>
      </c>
      <c r="D46" s="39" t="n">
        <v>38</v>
      </c>
      <c r="E46" s="39" t="n">
        <v>5</v>
      </c>
      <c r="F46" s="39" t="n">
        <v>0</v>
      </c>
      <c r="G46" s="39" t="n">
        <v>43</v>
      </c>
      <c r="H46" s="21" t="n">
        <v>0.895833333333333</v>
      </c>
      <c r="I46" s="39" t="n">
        <v>0</v>
      </c>
      <c r="J46" s="39" t="n">
        <v>1</v>
      </c>
      <c r="K46" s="40" t="n">
        <v>42</v>
      </c>
      <c r="L46" s="41" t="n">
        <v>0.875</v>
      </c>
      <c r="M46" s="42" t="n">
        <v>4</v>
      </c>
      <c r="N46" s="43" t="n">
        <v>0</v>
      </c>
      <c r="O46" s="44" t="n">
        <v>9</v>
      </c>
      <c r="P46" s="44" t="n">
        <v>1</v>
      </c>
      <c r="Q46" s="44" t="n">
        <v>10</v>
      </c>
      <c r="R46" s="44" t="n">
        <v>1</v>
      </c>
      <c r="S46" s="44" t="n">
        <v>4</v>
      </c>
      <c r="T46" s="44" t="n">
        <v>1</v>
      </c>
      <c r="U46" s="44" t="n">
        <v>16</v>
      </c>
      <c r="V46" s="20" t="n">
        <v>0</v>
      </c>
      <c r="W46" s="24" t="n">
        <v>0</v>
      </c>
      <c r="X46" s="24" t="n">
        <v>0</v>
      </c>
      <c r="Y46" s="18" t="n">
        <v>0</v>
      </c>
      <c r="Z46" s="38" t="n">
        <v>0</v>
      </c>
      <c r="AA46" s="39" t="n">
        <v>1</v>
      </c>
      <c r="AB46" s="39" t="n">
        <v>0</v>
      </c>
      <c r="AC46" s="39" t="n">
        <v>1</v>
      </c>
      <c r="AD46" s="39" t="n">
        <v>0</v>
      </c>
      <c r="AE46" s="39" t="n">
        <v>0</v>
      </c>
      <c r="AF46" s="39" t="n">
        <v>0</v>
      </c>
      <c r="AG46" s="39" t="n">
        <v>2</v>
      </c>
      <c r="AH46" s="39" t="n">
        <v>0</v>
      </c>
      <c r="AI46" s="45" t="n">
        <v>0</v>
      </c>
      <c r="AJ46" s="24" t="n">
        <v>0</v>
      </c>
      <c r="AK46" s="24" t="n">
        <v>0</v>
      </c>
      <c r="AL46" s="17" t="n">
        <f aca="false">V46+W46+X46+Y46</f>
        <v>0</v>
      </c>
      <c r="AM46" s="25" t="n">
        <f aca="false">AH46+AI46+AJ46+AK46</f>
        <v>0</v>
      </c>
      <c r="AN46" s="26" t="n">
        <f aca="false">N46+O46+P46+Q46+R46+S46+T46+U46+V46+W46+X46+Y46-K46</f>
        <v>0</v>
      </c>
      <c r="AO46" s="26" t="n">
        <f aca="false">Z46+AA46+AB46+AC46+AD46+AE46+AF46+AG46+AH46+AI46+AJ46+AK46-M46</f>
        <v>0</v>
      </c>
    </row>
    <row r="47" s="26" customFormat="true" ht="11.25" hidden="false" customHeight="false" outlineLevel="0" collapsed="false">
      <c r="A47" s="17" t="s">
        <v>32</v>
      </c>
      <c r="B47" s="18" t="s">
        <v>76</v>
      </c>
      <c r="C47" s="19" t="n">
        <v>34</v>
      </c>
      <c r="D47" s="20" t="n">
        <v>30</v>
      </c>
      <c r="E47" s="20" t="n">
        <v>0</v>
      </c>
      <c r="F47" s="20" t="n">
        <v>0</v>
      </c>
      <c r="G47" s="20" t="n">
        <v>30</v>
      </c>
      <c r="H47" s="21" t="n">
        <v>0.882352941176471</v>
      </c>
      <c r="I47" s="20" t="n">
        <v>0</v>
      </c>
      <c r="J47" s="20" t="n">
        <v>0</v>
      </c>
      <c r="K47" s="20" t="n">
        <v>30</v>
      </c>
      <c r="L47" s="22" t="n">
        <v>0.882352941176471</v>
      </c>
      <c r="M47" s="23" t="n">
        <v>4</v>
      </c>
      <c r="N47" s="19" t="n">
        <v>0</v>
      </c>
      <c r="O47" s="20" t="n">
        <v>7</v>
      </c>
      <c r="P47" s="20" t="n">
        <v>1</v>
      </c>
      <c r="Q47" s="20" t="n">
        <v>4</v>
      </c>
      <c r="R47" s="20" t="n">
        <v>6</v>
      </c>
      <c r="S47" s="20" t="n">
        <v>0</v>
      </c>
      <c r="T47" s="20" t="n">
        <v>1</v>
      </c>
      <c r="U47" s="20" t="n">
        <v>11</v>
      </c>
      <c r="V47" s="20" t="n">
        <v>0</v>
      </c>
      <c r="W47" s="24" t="n">
        <v>0</v>
      </c>
      <c r="X47" s="24" t="n">
        <v>0</v>
      </c>
      <c r="Y47" s="18" t="n">
        <v>0</v>
      </c>
      <c r="Z47" s="19" t="n">
        <v>0</v>
      </c>
      <c r="AA47" s="20" t="n">
        <v>1</v>
      </c>
      <c r="AB47" s="20" t="n">
        <v>0</v>
      </c>
      <c r="AC47" s="20" t="n">
        <v>0</v>
      </c>
      <c r="AD47" s="20" t="n">
        <v>1</v>
      </c>
      <c r="AE47" s="20" t="n">
        <v>0</v>
      </c>
      <c r="AF47" s="20" t="n">
        <v>0</v>
      </c>
      <c r="AG47" s="20" t="n">
        <v>2</v>
      </c>
      <c r="AH47" s="20" t="n">
        <v>0</v>
      </c>
      <c r="AI47" s="24" t="n">
        <v>0</v>
      </c>
      <c r="AJ47" s="24" t="n">
        <v>0</v>
      </c>
      <c r="AK47" s="24" t="n">
        <v>0</v>
      </c>
      <c r="AL47" s="17" t="n">
        <f aca="false">V47+W47+X47+Y47</f>
        <v>0</v>
      </c>
      <c r="AM47" s="25" t="n">
        <f aca="false">AH47+AI47+AJ47+AK47</f>
        <v>0</v>
      </c>
      <c r="AN47" s="26" t="n">
        <f aca="false">N47+O47+P47+Q47+R47+S47+T47+U47+V47+W47+X47+Y47-K47</f>
        <v>0</v>
      </c>
      <c r="AO47" s="26" t="n">
        <f aca="false">Z47+AA47+AB47+AC47+AD47+AE47+AF47+AG47+AH47+AI47+AJ47+AK47-M47</f>
        <v>0</v>
      </c>
    </row>
    <row r="48" s="26" customFormat="true" ht="11.25" hidden="false" customHeight="false" outlineLevel="0" collapsed="false">
      <c r="A48" s="17" t="s">
        <v>32</v>
      </c>
      <c r="B48" s="18" t="s">
        <v>77</v>
      </c>
      <c r="C48" s="19" t="n">
        <v>76</v>
      </c>
      <c r="D48" s="20" t="n">
        <v>49</v>
      </c>
      <c r="E48" s="20" t="n">
        <v>17</v>
      </c>
      <c r="F48" s="20" t="n">
        <v>0</v>
      </c>
      <c r="G48" s="20" t="n">
        <v>66</v>
      </c>
      <c r="H48" s="21" t="n">
        <v>0.868421052631579</v>
      </c>
      <c r="I48" s="20" t="n">
        <v>0</v>
      </c>
      <c r="J48" s="20" t="n">
        <v>2</v>
      </c>
      <c r="K48" s="20" t="n">
        <v>64</v>
      </c>
      <c r="L48" s="22" t="n">
        <v>0.842105263157895</v>
      </c>
      <c r="M48" s="23" t="n">
        <v>6</v>
      </c>
      <c r="N48" s="19" t="n">
        <v>0</v>
      </c>
      <c r="O48" s="20" t="n">
        <v>4</v>
      </c>
      <c r="P48" s="20" t="n">
        <v>13</v>
      </c>
      <c r="Q48" s="20" t="n">
        <v>7</v>
      </c>
      <c r="R48" s="20" t="n">
        <v>5</v>
      </c>
      <c r="S48" s="20" t="n">
        <v>1</v>
      </c>
      <c r="T48" s="20" t="n">
        <v>3</v>
      </c>
      <c r="U48" s="20" t="n">
        <v>31</v>
      </c>
      <c r="V48" s="20" t="n">
        <v>0</v>
      </c>
      <c r="W48" s="24" t="n">
        <v>0</v>
      </c>
      <c r="X48" s="24" t="n">
        <v>0</v>
      </c>
      <c r="Y48" s="18" t="n">
        <v>0</v>
      </c>
      <c r="Z48" s="19" t="n">
        <v>0</v>
      </c>
      <c r="AA48" s="20" t="n">
        <v>0</v>
      </c>
      <c r="AB48" s="20" t="n">
        <v>1</v>
      </c>
      <c r="AC48" s="20" t="n">
        <v>1</v>
      </c>
      <c r="AD48" s="20" t="n">
        <v>0</v>
      </c>
      <c r="AE48" s="20" t="n">
        <v>0</v>
      </c>
      <c r="AF48" s="20" t="n">
        <v>0</v>
      </c>
      <c r="AG48" s="20" t="n">
        <v>4</v>
      </c>
      <c r="AH48" s="20" t="n">
        <v>0</v>
      </c>
      <c r="AI48" s="24" t="n">
        <v>0</v>
      </c>
      <c r="AJ48" s="24" t="n">
        <v>0</v>
      </c>
      <c r="AK48" s="24" t="n">
        <v>0</v>
      </c>
      <c r="AL48" s="17" t="n">
        <f aca="false">V48+W48+X48+Y48</f>
        <v>0</v>
      </c>
      <c r="AM48" s="25" t="n">
        <f aca="false">AH48+AI48+AJ48+AK48</f>
        <v>0</v>
      </c>
      <c r="AN48" s="26" t="n">
        <f aca="false">N48+O48+P48+Q48+R48+S48+T48+U48+V48+W48+X48+Y48-K48</f>
        <v>0</v>
      </c>
      <c r="AO48" s="26" t="n">
        <f aca="false">Z48+AA48+AB48+AC48+AD48+AE48+AF48+AG48+AH48+AI48+AJ48+AK48-M48</f>
        <v>0</v>
      </c>
    </row>
    <row r="49" s="26" customFormat="true" ht="11.25" hidden="false" customHeight="false" outlineLevel="0" collapsed="false">
      <c r="A49" s="17" t="s">
        <v>32</v>
      </c>
      <c r="B49" s="18" t="s">
        <v>78</v>
      </c>
      <c r="C49" s="19" t="n">
        <v>65</v>
      </c>
      <c r="D49" s="20" t="n">
        <v>49</v>
      </c>
      <c r="E49" s="20" t="n">
        <v>5</v>
      </c>
      <c r="F49" s="20" t="n">
        <v>0</v>
      </c>
      <c r="G49" s="20" t="n">
        <v>54</v>
      </c>
      <c r="H49" s="21" t="n">
        <v>0.830769230769231</v>
      </c>
      <c r="I49" s="20" t="n">
        <v>0</v>
      </c>
      <c r="J49" s="20" t="n">
        <v>0</v>
      </c>
      <c r="K49" s="20" t="n">
        <v>54</v>
      </c>
      <c r="L49" s="22" t="n">
        <v>0.830769230769231</v>
      </c>
      <c r="M49" s="23" t="n">
        <v>6</v>
      </c>
      <c r="N49" s="19" t="n">
        <v>0</v>
      </c>
      <c r="O49" s="20" t="n">
        <v>9</v>
      </c>
      <c r="P49" s="20" t="n">
        <v>0</v>
      </c>
      <c r="Q49" s="20" t="n">
        <v>6</v>
      </c>
      <c r="R49" s="20" t="n">
        <v>12</v>
      </c>
      <c r="S49" s="20" t="n">
        <v>2</v>
      </c>
      <c r="T49" s="20" t="n">
        <v>0</v>
      </c>
      <c r="U49" s="20" t="n">
        <v>25</v>
      </c>
      <c r="V49" s="20" t="n">
        <v>0</v>
      </c>
      <c r="W49" s="24" t="n">
        <v>0</v>
      </c>
      <c r="X49" s="24" t="n">
        <v>0</v>
      </c>
      <c r="Y49" s="18" t="n">
        <v>0</v>
      </c>
      <c r="Z49" s="19" t="n">
        <v>0</v>
      </c>
      <c r="AA49" s="20" t="n">
        <v>1</v>
      </c>
      <c r="AB49" s="20" t="n">
        <v>0</v>
      </c>
      <c r="AC49" s="20" t="n">
        <v>0</v>
      </c>
      <c r="AD49" s="20" t="n">
        <v>1</v>
      </c>
      <c r="AE49" s="20" t="n">
        <v>0</v>
      </c>
      <c r="AF49" s="20" t="n">
        <v>0</v>
      </c>
      <c r="AG49" s="20" t="n">
        <v>4</v>
      </c>
      <c r="AH49" s="20" t="n">
        <v>0</v>
      </c>
      <c r="AI49" s="24" t="n">
        <v>0</v>
      </c>
      <c r="AJ49" s="24" t="n">
        <v>0</v>
      </c>
      <c r="AK49" s="24" t="n">
        <v>0</v>
      </c>
      <c r="AL49" s="17" t="n">
        <f aca="false">V49+W49+X49+Y49</f>
        <v>0</v>
      </c>
      <c r="AM49" s="25" t="n">
        <f aca="false">AH49+AI49+AJ49+AK49</f>
        <v>0</v>
      </c>
      <c r="AN49" s="26" t="n">
        <f aca="false">N49+O49+P49+Q49+R49+S49+T49+U49+V49+W49+X49+Y49-K49</f>
        <v>0</v>
      </c>
      <c r="AO49" s="26" t="n">
        <f aca="false">Z49+AA49+AB49+AC49+AD49+AE49+AF49+AG49+AH49+AI49+AJ49+AK49-M49</f>
        <v>0</v>
      </c>
    </row>
    <row r="50" s="26" customFormat="true" ht="11.25" hidden="false" customHeight="false" outlineLevel="0" collapsed="false">
      <c r="A50" s="17" t="s">
        <v>32</v>
      </c>
      <c r="B50" s="18" t="s">
        <v>79</v>
      </c>
      <c r="C50" s="19" t="n">
        <v>84</v>
      </c>
      <c r="D50" s="20" t="n">
        <v>60</v>
      </c>
      <c r="E50" s="20" t="n">
        <v>0</v>
      </c>
      <c r="F50" s="20" t="n">
        <v>0</v>
      </c>
      <c r="G50" s="20" t="n">
        <v>69</v>
      </c>
      <c r="H50" s="21" t="n">
        <v>0.821428571428571</v>
      </c>
      <c r="I50" s="20" t="n">
        <v>2</v>
      </c>
      <c r="J50" s="20" t="n">
        <v>1</v>
      </c>
      <c r="K50" s="20" t="n">
        <v>66</v>
      </c>
      <c r="L50" s="22" t="n">
        <v>0.785714285714286</v>
      </c>
      <c r="M50" s="23" t="n">
        <v>6</v>
      </c>
      <c r="N50" s="19" t="n">
        <v>2</v>
      </c>
      <c r="O50" s="20" t="n">
        <v>13</v>
      </c>
      <c r="P50" s="20" t="n">
        <v>0</v>
      </c>
      <c r="Q50" s="20" t="n">
        <v>5</v>
      </c>
      <c r="R50" s="20" t="n">
        <v>1</v>
      </c>
      <c r="S50" s="20" t="n">
        <v>15</v>
      </c>
      <c r="T50" s="20" t="n">
        <v>1</v>
      </c>
      <c r="U50" s="20" t="n">
        <v>29</v>
      </c>
      <c r="V50" s="20" t="n">
        <v>0</v>
      </c>
      <c r="W50" s="24" t="n">
        <v>0</v>
      </c>
      <c r="X50" s="24" t="n">
        <v>0</v>
      </c>
      <c r="Y50" s="18" t="n">
        <v>0</v>
      </c>
      <c r="Z50" s="19" t="n">
        <v>0</v>
      </c>
      <c r="AA50" s="20" t="n">
        <v>1</v>
      </c>
      <c r="AB50" s="20" t="n">
        <v>0</v>
      </c>
      <c r="AC50" s="20" t="n">
        <v>0</v>
      </c>
      <c r="AD50" s="20" t="n">
        <v>0</v>
      </c>
      <c r="AE50" s="20" t="n">
        <v>2</v>
      </c>
      <c r="AF50" s="20" t="n">
        <v>0</v>
      </c>
      <c r="AG50" s="20" t="n">
        <v>3</v>
      </c>
      <c r="AH50" s="20" t="n">
        <v>0</v>
      </c>
      <c r="AI50" s="24" t="n">
        <v>0</v>
      </c>
      <c r="AJ50" s="24" t="n">
        <v>0</v>
      </c>
      <c r="AK50" s="24" t="n">
        <v>0</v>
      </c>
      <c r="AL50" s="17" t="n">
        <f aca="false">+V50+W50+X50+Y50</f>
        <v>0</v>
      </c>
      <c r="AM50" s="25" t="n">
        <f aca="false">+AH50+AI50+AJ50+AK50</f>
        <v>0</v>
      </c>
      <c r="AN50" s="26" t="n">
        <f aca="false">N50+O50+P50+Q50+R50+S50+T50+U50+V50+W50+X50+Y50-K50</f>
        <v>0</v>
      </c>
      <c r="AO50" s="26" t="n">
        <f aca="false">Z50+AA50+AB50+AC50+AD50+AE50+AF50+AG50+AH50+AI50+AJ50+AK50-M50</f>
        <v>0</v>
      </c>
    </row>
    <row r="51" s="26" customFormat="true" ht="11.25" hidden="false" customHeight="false" outlineLevel="0" collapsed="false">
      <c r="A51" s="17" t="s">
        <v>32</v>
      </c>
      <c r="B51" s="18" t="s">
        <v>80</v>
      </c>
      <c r="C51" s="19" t="n">
        <v>60</v>
      </c>
      <c r="D51" s="20" t="n">
        <v>39</v>
      </c>
      <c r="E51" s="20" t="n">
        <v>12</v>
      </c>
      <c r="F51" s="20" t="n">
        <v>1</v>
      </c>
      <c r="G51" s="20" t="n">
        <v>50</v>
      </c>
      <c r="H51" s="21" t="n">
        <v>0.833333333333333</v>
      </c>
      <c r="I51" s="20" t="n">
        <v>1</v>
      </c>
      <c r="J51" s="20" t="n">
        <v>1</v>
      </c>
      <c r="K51" s="20" t="n">
        <v>48</v>
      </c>
      <c r="L51" s="22" t="n">
        <v>0.8</v>
      </c>
      <c r="M51" s="23" t="n">
        <v>6</v>
      </c>
      <c r="N51" s="19" t="n">
        <v>1</v>
      </c>
      <c r="O51" s="20" t="n">
        <v>4</v>
      </c>
      <c r="P51" s="20" t="n">
        <v>1</v>
      </c>
      <c r="Q51" s="20" t="n">
        <v>5</v>
      </c>
      <c r="R51" s="20" t="n">
        <v>17</v>
      </c>
      <c r="S51" s="20" t="n">
        <v>3</v>
      </c>
      <c r="T51" s="20" t="n">
        <v>1</v>
      </c>
      <c r="U51" s="20" t="n">
        <v>16</v>
      </c>
      <c r="V51" s="20" t="n">
        <v>0</v>
      </c>
      <c r="W51" s="24" t="n">
        <v>0</v>
      </c>
      <c r="X51" s="24" t="n">
        <v>0</v>
      </c>
      <c r="Y51" s="18" t="n">
        <v>0</v>
      </c>
      <c r="Z51" s="19" t="n">
        <v>0</v>
      </c>
      <c r="AA51" s="20" t="n">
        <v>0</v>
      </c>
      <c r="AB51" s="20" t="n">
        <v>0</v>
      </c>
      <c r="AC51" s="20" t="n">
        <v>0</v>
      </c>
      <c r="AD51" s="20" t="n">
        <v>3</v>
      </c>
      <c r="AE51" s="20" t="n">
        <v>0</v>
      </c>
      <c r="AF51" s="20" t="n">
        <v>0</v>
      </c>
      <c r="AG51" s="20" t="n">
        <v>3</v>
      </c>
      <c r="AH51" s="20" t="n">
        <v>0</v>
      </c>
      <c r="AI51" s="24" t="n">
        <v>0</v>
      </c>
      <c r="AJ51" s="24" t="n">
        <v>0</v>
      </c>
      <c r="AK51" s="24" t="n">
        <v>0</v>
      </c>
      <c r="AL51" s="17" t="n">
        <f aca="false">V51+W51+X51+Y51</f>
        <v>0</v>
      </c>
      <c r="AM51" s="25" t="n">
        <f aca="false">AH51+AI51+AJ51+AK51</f>
        <v>0</v>
      </c>
      <c r="AN51" s="26" t="n">
        <f aca="false">N51+O51+P51+Q51+R51+S51+T51+U51+V51+W51+X51+Y51-K51</f>
        <v>0</v>
      </c>
      <c r="AO51" s="26" t="n">
        <f aca="false">Z51+AA51+AB51+AC51+AD51+AE51+AF51+AG51+AH51+AI51+AJ51+AK51-M51</f>
        <v>0</v>
      </c>
    </row>
    <row r="52" s="26" customFormat="true" ht="11.25" hidden="false" customHeight="false" outlineLevel="0" collapsed="false">
      <c r="A52" s="17" t="s">
        <v>32</v>
      </c>
      <c r="B52" s="18" t="s">
        <v>81</v>
      </c>
      <c r="C52" s="19" t="n">
        <v>85</v>
      </c>
      <c r="D52" s="20" t="n">
        <v>53</v>
      </c>
      <c r="E52" s="20" t="n">
        <v>15</v>
      </c>
      <c r="F52" s="20" t="n">
        <v>0</v>
      </c>
      <c r="G52" s="20" t="n">
        <v>68</v>
      </c>
      <c r="H52" s="21" t="n">
        <v>0.8</v>
      </c>
      <c r="I52" s="20" t="n">
        <v>0</v>
      </c>
      <c r="J52" s="20" t="n">
        <v>0</v>
      </c>
      <c r="K52" s="20" t="n">
        <v>68</v>
      </c>
      <c r="L52" s="22" t="n">
        <v>0.8</v>
      </c>
      <c r="M52" s="23" t="n">
        <v>6</v>
      </c>
      <c r="N52" s="19" t="n">
        <v>0</v>
      </c>
      <c r="O52" s="20" t="n">
        <v>14</v>
      </c>
      <c r="P52" s="20" t="n">
        <v>2</v>
      </c>
      <c r="Q52" s="20" t="n">
        <v>4</v>
      </c>
      <c r="R52" s="20" t="n">
        <v>8</v>
      </c>
      <c r="S52" s="20" t="n">
        <v>2</v>
      </c>
      <c r="T52" s="20" t="n">
        <v>3</v>
      </c>
      <c r="U52" s="20" t="n">
        <v>35</v>
      </c>
      <c r="V52" s="20" t="n">
        <v>0</v>
      </c>
      <c r="W52" s="24" t="n">
        <v>0</v>
      </c>
      <c r="X52" s="24" t="n">
        <v>0</v>
      </c>
      <c r="Y52" s="18" t="n">
        <v>0</v>
      </c>
      <c r="Z52" s="19" t="n">
        <v>0</v>
      </c>
      <c r="AA52" s="20" t="n">
        <v>1</v>
      </c>
      <c r="AB52" s="20" t="n">
        <v>0</v>
      </c>
      <c r="AC52" s="20" t="n">
        <v>0</v>
      </c>
      <c r="AD52" s="20" t="n">
        <v>1</v>
      </c>
      <c r="AE52" s="20" t="n">
        <v>0</v>
      </c>
      <c r="AF52" s="20" t="n">
        <v>0</v>
      </c>
      <c r="AG52" s="20" t="n">
        <v>4</v>
      </c>
      <c r="AH52" s="20" t="n">
        <v>0</v>
      </c>
      <c r="AI52" s="24" t="n">
        <v>0</v>
      </c>
      <c r="AJ52" s="24" t="n">
        <v>0</v>
      </c>
      <c r="AK52" s="24" t="n">
        <v>0</v>
      </c>
      <c r="AL52" s="17" t="n">
        <f aca="false">V52+W52+X52+Y52</f>
        <v>0</v>
      </c>
      <c r="AM52" s="25" t="n">
        <f aca="false">AH52+AI52+AJ52+AK52</f>
        <v>0</v>
      </c>
      <c r="AN52" s="26" t="n">
        <f aca="false">N52+O52+P52+Q52+R52+S52+T52+U52+V52+W52+X52+Y52-K52</f>
        <v>0</v>
      </c>
      <c r="AO52" s="26" t="n">
        <f aca="false">Z52+AA52+AB52+AC52+AD52+AE52+AF52+AG52+AH52+AI52+AJ52+AK52-M52</f>
        <v>0</v>
      </c>
    </row>
    <row r="53" s="55" customFormat="true" ht="11.25" hidden="false" customHeight="false" outlineLevel="0" collapsed="false">
      <c r="A53" s="46" t="s">
        <v>82</v>
      </c>
      <c r="B53" s="47" t="s">
        <v>33</v>
      </c>
      <c r="C53" s="48" t="n">
        <v>70</v>
      </c>
      <c r="D53" s="49" t="n">
        <v>39</v>
      </c>
      <c r="E53" s="49" t="n">
        <v>19</v>
      </c>
      <c r="F53" s="49" t="n">
        <v>0</v>
      </c>
      <c r="G53" s="49" t="n">
        <v>58</v>
      </c>
      <c r="H53" s="50" t="n">
        <v>0.828571428571429</v>
      </c>
      <c r="I53" s="49" t="n">
        <v>1</v>
      </c>
      <c r="J53" s="49" t="n">
        <v>0</v>
      </c>
      <c r="K53" s="49" t="n">
        <v>57</v>
      </c>
      <c r="L53" s="51" t="n">
        <v>0.814285714285714</v>
      </c>
      <c r="M53" s="52" t="n">
        <v>4</v>
      </c>
      <c r="N53" s="48" t="n">
        <v>1</v>
      </c>
      <c r="O53" s="49" t="n">
        <v>5</v>
      </c>
      <c r="P53" s="49" t="n">
        <v>0</v>
      </c>
      <c r="Q53" s="49" t="n">
        <v>17</v>
      </c>
      <c r="R53" s="49" t="n">
        <v>12</v>
      </c>
      <c r="S53" s="49" t="n">
        <v>3</v>
      </c>
      <c r="T53" s="49" t="n">
        <v>7</v>
      </c>
      <c r="U53" s="49" t="n">
        <v>8</v>
      </c>
      <c r="V53" s="49" t="n">
        <v>4</v>
      </c>
      <c r="W53" s="53" t="n">
        <v>0</v>
      </c>
      <c r="X53" s="53" t="n">
        <v>0</v>
      </c>
      <c r="Y53" s="47" t="n">
        <v>0</v>
      </c>
      <c r="Z53" s="48" t="n">
        <v>0</v>
      </c>
      <c r="AA53" s="49" t="n">
        <v>0</v>
      </c>
      <c r="AB53" s="49" t="n">
        <v>0</v>
      </c>
      <c r="AC53" s="49" t="n">
        <v>2</v>
      </c>
      <c r="AD53" s="49" t="n">
        <v>1</v>
      </c>
      <c r="AE53" s="49" t="n">
        <v>0</v>
      </c>
      <c r="AF53" s="49" t="n">
        <v>0</v>
      </c>
      <c r="AG53" s="49" t="n">
        <v>1</v>
      </c>
      <c r="AH53" s="49" t="n">
        <v>0</v>
      </c>
      <c r="AI53" s="49" t="n">
        <v>0</v>
      </c>
      <c r="AJ53" s="49" t="n">
        <v>0</v>
      </c>
      <c r="AK53" s="53" t="n">
        <v>0</v>
      </c>
      <c r="AL53" s="46" t="n">
        <f aca="false">V53+W53+X53+Y53</f>
        <v>4</v>
      </c>
      <c r="AM53" s="54" t="n">
        <f aca="false">AH53+AI53+AJ53+AK53</f>
        <v>0</v>
      </c>
      <c r="AN53" s="55" t="n">
        <f aca="false">N53+O53+P53+Q53+R53+S53+T53+U53+V53+W53+X53+Y53-K53</f>
        <v>0</v>
      </c>
      <c r="AO53" s="55" t="n">
        <f aca="false">Z53+AA53+AB53+AC53+AD53+AE53+AF53+AG53+AH53+AI53+AJ53+AK53-M53</f>
        <v>0</v>
      </c>
    </row>
    <row r="54" s="55" customFormat="true" ht="11.25" hidden="false" customHeight="false" outlineLevel="0" collapsed="false">
      <c r="A54" s="46" t="s">
        <v>82</v>
      </c>
      <c r="B54" s="47" t="s">
        <v>34</v>
      </c>
      <c r="C54" s="48" t="n">
        <v>53</v>
      </c>
      <c r="D54" s="49" t="n">
        <v>34</v>
      </c>
      <c r="E54" s="49" t="n">
        <v>16</v>
      </c>
      <c r="F54" s="49" t="n">
        <v>0</v>
      </c>
      <c r="G54" s="49" t="n">
        <v>50</v>
      </c>
      <c r="H54" s="50" t="n">
        <v>0.943396226415094</v>
      </c>
      <c r="I54" s="49" t="n">
        <v>2</v>
      </c>
      <c r="J54" s="49" t="n">
        <v>0</v>
      </c>
      <c r="K54" s="49" t="n">
        <v>48</v>
      </c>
      <c r="L54" s="51" t="n">
        <v>0.905660377358491</v>
      </c>
      <c r="M54" s="52" t="n">
        <v>4</v>
      </c>
      <c r="N54" s="48" t="n">
        <v>1</v>
      </c>
      <c r="O54" s="49" t="n">
        <v>1</v>
      </c>
      <c r="P54" s="49" t="n">
        <v>1</v>
      </c>
      <c r="Q54" s="49" t="n">
        <v>7</v>
      </c>
      <c r="R54" s="49" t="n">
        <v>17</v>
      </c>
      <c r="S54" s="49" t="n">
        <v>0</v>
      </c>
      <c r="T54" s="49" t="n">
        <v>12</v>
      </c>
      <c r="U54" s="49" t="n">
        <v>4</v>
      </c>
      <c r="V54" s="49" t="n">
        <v>5</v>
      </c>
      <c r="W54" s="53" t="n">
        <v>0</v>
      </c>
      <c r="X54" s="53" t="n">
        <v>0</v>
      </c>
      <c r="Y54" s="47" t="n">
        <v>0</v>
      </c>
      <c r="Z54" s="48" t="n">
        <v>0</v>
      </c>
      <c r="AA54" s="49" t="n">
        <v>1</v>
      </c>
      <c r="AB54" s="49" t="n">
        <v>2</v>
      </c>
      <c r="AC54" s="49" t="n">
        <v>0</v>
      </c>
      <c r="AD54" s="49" t="n">
        <v>1</v>
      </c>
      <c r="AE54" s="49" t="n">
        <v>0</v>
      </c>
      <c r="AF54" s="49" t="n">
        <v>0</v>
      </c>
      <c r="AG54" s="49" t="n">
        <v>0</v>
      </c>
      <c r="AH54" s="49"/>
      <c r="AI54" s="53"/>
      <c r="AJ54" s="53"/>
      <c r="AK54" s="53"/>
      <c r="AL54" s="46" t="n">
        <f aca="false">V54+W54+X54+Y54</f>
        <v>5</v>
      </c>
      <c r="AM54" s="54" t="n">
        <f aca="false">AH54+AI54+AJ54+AK54</f>
        <v>0</v>
      </c>
      <c r="AN54" s="55" t="n">
        <f aca="false">N54+O54+P54+Q54+R54+S54+T54+U54+V54+W54+X54+Y54-K54</f>
        <v>0</v>
      </c>
      <c r="AO54" s="55" t="n">
        <f aca="false">Z54+AA54+AB54+AC54+AD54+AE54+AF54+AG54+AH54+AI54+AJ54+AK54-M54</f>
        <v>0</v>
      </c>
    </row>
    <row r="55" s="55" customFormat="true" ht="11.25" hidden="false" customHeight="false" outlineLevel="0" collapsed="false">
      <c r="A55" s="46" t="s">
        <v>82</v>
      </c>
      <c r="B55" s="47" t="s">
        <v>35</v>
      </c>
      <c r="C55" s="48" t="n">
        <v>82</v>
      </c>
      <c r="D55" s="49" t="n">
        <v>29</v>
      </c>
      <c r="E55" s="49" t="n">
        <v>49</v>
      </c>
      <c r="F55" s="49" t="n">
        <v>3</v>
      </c>
      <c r="G55" s="49" t="n">
        <v>75</v>
      </c>
      <c r="H55" s="50" t="n">
        <v>0.914634146341463</v>
      </c>
      <c r="I55" s="49" t="n">
        <v>4</v>
      </c>
      <c r="J55" s="49" t="n">
        <v>1</v>
      </c>
      <c r="K55" s="49" t="n">
        <v>70</v>
      </c>
      <c r="L55" s="51" t="n">
        <v>0.853658536585366</v>
      </c>
      <c r="M55" s="52" t="n">
        <v>6</v>
      </c>
      <c r="N55" s="48" t="n">
        <v>4</v>
      </c>
      <c r="O55" s="49" t="n">
        <v>7</v>
      </c>
      <c r="P55" s="49" t="n">
        <v>2</v>
      </c>
      <c r="Q55" s="49" t="n">
        <v>12</v>
      </c>
      <c r="R55" s="49" t="n">
        <v>26</v>
      </c>
      <c r="S55" s="49" t="n">
        <v>3</v>
      </c>
      <c r="T55" s="49" t="n">
        <v>10</v>
      </c>
      <c r="U55" s="49" t="n">
        <v>2</v>
      </c>
      <c r="V55" s="49" t="n">
        <v>4</v>
      </c>
      <c r="W55" s="53" t="n">
        <v>0</v>
      </c>
      <c r="X55" s="53" t="n">
        <v>0</v>
      </c>
      <c r="Y55" s="47" t="n">
        <v>0</v>
      </c>
      <c r="Z55" s="48" t="n">
        <v>0</v>
      </c>
      <c r="AA55" s="49" t="n">
        <v>1</v>
      </c>
      <c r="AB55" s="49" t="n">
        <v>0</v>
      </c>
      <c r="AC55" s="49" t="n">
        <v>1</v>
      </c>
      <c r="AD55" s="49" t="n">
        <v>3</v>
      </c>
      <c r="AE55" s="49" t="n">
        <v>0</v>
      </c>
      <c r="AF55" s="49" t="n">
        <v>1</v>
      </c>
      <c r="AG55" s="49" t="n">
        <v>0</v>
      </c>
      <c r="AH55" s="49" t="n">
        <v>0</v>
      </c>
      <c r="AI55" s="53" t="n">
        <v>0</v>
      </c>
      <c r="AJ55" s="53" t="n">
        <v>0</v>
      </c>
      <c r="AK55" s="53" t="n">
        <v>0</v>
      </c>
      <c r="AL55" s="46" t="n">
        <f aca="false">V55+W55+X55+Y55</f>
        <v>4</v>
      </c>
      <c r="AM55" s="54" t="n">
        <f aca="false">AH55+AI55+AJ55+AK55</f>
        <v>0</v>
      </c>
      <c r="AN55" s="55" t="n">
        <f aca="false">N55+O55+P55+Q55+R55+S55+T55+U55+V55+W55+X55+Y55-K55</f>
        <v>0</v>
      </c>
      <c r="AO55" s="55" t="n">
        <f aca="false">Z55+AA55+AB55+AC55+AD55+AE55+AF55+AG55+AH55+AI55+AJ55+AK55-M55</f>
        <v>0</v>
      </c>
    </row>
    <row r="56" s="55" customFormat="true" ht="11.25" hidden="false" customHeight="false" outlineLevel="0" collapsed="false">
      <c r="A56" s="46" t="s">
        <v>82</v>
      </c>
      <c r="B56" s="47" t="s">
        <v>36</v>
      </c>
      <c r="C56" s="48" t="n">
        <v>152</v>
      </c>
      <c r="D56" s="49" t="n">
        <v>40</v>
      </c>
      <c r="E56" s="49" t="n">
        <v>71</v>
      </c>
      <c r="F56" s="49" t="n">
        <v>23</v>
      </c>
      <c r="G56" s="49" t="n">
        <v>88</v>
      </c>
      <c r="H56" s="50" t="n">
        <v>0.578947368421053</v>
      </c>
      <c r="I56" s="49" t="n">
        <v>2</v>
      </c>
      <c r="J56" s="49" t="n">
        <v>1</v>
      </c>
      <c r="K56" s="49" t="n">
        <v>85</v>
      </c>
      <c r="L56" s="51" t="n">
        <v>0.55921052631579</v>
      </c>
      <c r="M56" s="52" t="n">
        <v>6</v>
      </c>
      <c r="N56" s="48" t="n">
        <v>1</v>
      </c>
      <c r="O56" s="49" t="n">
        <v>9</v>
      </c>
      <c r="P56" s="49" t="n">
        <v>1</v>
      </c>
      <c r="Q56" s="49" t="n">
        <v>30</v>
      </c>
      <c r="R56" s="49" t="n">
        <v>16</v>
      </c>
      <c r="S56" s="49" t="n">
        <v>2</v>
      </c>
      <c r="T56" s="49" t="n">
        <v>12</v>
      </c>
      <c r="U56" s="49" t="n">
        <v>11</v>
      </c>
      <c r="V56" s="49" t="n">
        <v>3</v>
      </c>
      <c r="W56" s="53" t="n">
        <v>0</v>
      </c>
      <c r="X56" s="53" t="n">
        <v>0</v>
      </c>
      <c r="Y56" s="47" t="n">
        <v>0</v>
      </c>
      <c r="Z56" s="48" t="n">
        <v>0</v>
      </c>
      <c r="AA56" s="49" t="n">
        <v>0</v>
      </c>
      <c r="AB56" s="49" t="n">
        <v>0</v>
      </c>
      <c r="AC56" s="49" t="n">
        <v>3</v>
      </c>
      <c r="AD56" s="49" t="n">
        <v>1</v>
      </c>
      <c r="AE56" s="49" t="n">
        <v>0</v>
      </c>
      <c r="AF56" s="49" t="n">
        <v>1</v>
      </c>
      <c r="AG56" s="49" t="n">
        <v>1</v>
      </c>
      <c r="AH56" s="49" t="n">
        <v>0</v>
      </c>
      <c r="AI56" s="53" t="n">
        <v>0</v>
      </c>
      <c r="AJ56" s="53" t="n">
        <v>0</v>
      </c>
      <c r="AK56" s="53" t="n">
        <v>0</v>
      </c>
      <c r="AL56" s="46" t="n">
        <f aca="false">V56+W56+X56+Y56</f>
        <v>3</v>
      </c>
      <c r="AM56" s="54" t="n">
        <f aca="false">AH56+AI56+AJ56+AK56</f>
        <v>0</v>
      </c>
      <c r="AN56" s="55" t="n">
        <f aca="false">N56+O56+P56+Q56+R56+S56+T56+U56+V56+W56+X56+Y56-K56</f>
        <v>0</v>
      </c>
      <c r="AO56" s="55" t="n">
        <f aca="false">Z56+AA56+AB56+AC56+AD56+AE56+AF56+AG56+AH56+AI56+AJ56+AK56-M56</f>
        <v>0</v>
      </c>
    </row>
    <row r="57" s="55" customFormat="true" ht="11.25" hidden="false" customHeight="false" outlineLevel="0" collapsed="false">
      <c r="A57" s="46" t="s">
        <v>82</v>
      </c>
      <c r="B57" s="47" t="s">
        <v>37</v>
      </c>
      <c r="C57" s="48" t="n">
        <v>91</v>
      </c>
      <c r="D57" s="49" t="n">
        <v>49</v>
      </c>
      <c r="E57" s="49" t="n">
        <v>29</v>
      </c>
      <c r="F57" s="49" t="n">
        <v>0</v>
      </c>
      <c r="G57" s="49" t="n">
        <v>78</v>
      </c>
      <c r="H57" s="50" t="n">
        <v>0.857142857142857</v>
      </c>
      <c r="I57" s="49" t="n">
        <v>0</v>
      </c>
      <c r="J57" s="49" t="n">
        <v>2</v>
      </c>
      <c r="K57" s="49" t="n">
        <v>76</v>
      </c>
      <c r="L57" s="51" t="n">
        <v>0.835164835164835</v>
      </c>
      <c r="M57" s="52" t="n">
        <v>6</v>
      </c>
      <c r="N57" s="48" t="n">
        <v>1</v>
      </c>
      <c r="O57" s="49" t="n">
        <v>14</v>
      </c>
      <c r="P57" s="49" t="n">
        <v>0</v>
      </c>
      <c r="Q57" s="49" t="n">
        <v>21</v>
      </c>
      <c r="R57" s="49" t="n">
        <v>18</v>
      </c>
      <c r="S57" s="49" t="n">
        <v>6</v>
      </c>
      <c r="T57" s="49" t="n">
        <v>3</v>
      </c>
      <c r="U57" s="49" t="n">
        <v>7</v>
      </c>
      <c r="V57" s="49" t="n">
        <v>6</v>
      </c>
      <c r="W57" s="53" t="n">
        <v>0</v>
      </c>
      <c r="X57" s="53" t="n">
        <v>0</v>
      </c>
      <c r="Y57" s="47" t="n">
        <v>0</v>
      </c>
      <c r="Z57" s="48" t="n">
        <v>0</v>
      </c>
      <c r="AA57" s="49" t="n">
        <v>1</v>
      </c>
      <c r="AB57" s="49" t="n">
        <v>0</v>
      </c>
      <c r="AC57" s="49" t="n">
        <v>3</v>
      </c>
      <c r="AD57" s="49" t="n">
        <v>2</v>
      </c>
      <c r="AE57" s="49" t="n">
        <v>0</v>
      </c>
      <c r="AF57" s="49" t="n">
        <v>0</v>
      </c>
      <c r="AG57" s="49" t="n">
        <v>0</v>
      </c>
      <c r="AH57" s="49" t="n">
        <v>0</v>
      </c>
      <c r="AI57" s="53" t="n">
        <v>0</v>
      </c>
      <c r="AJ57" s="53" t="n">
        <v>0</v>
      </c>
      <c r="AK57" s="53" t="n">
        <v>0</v>
      </c>
      <c r="AL57" s="46" t="n">
        <f aca="false">V57+W57+X57+Y57</f>
        <v>6</v>
      </c>
      <c r="AM57" s="54" t="n">
        <f aca="false">AH57+AI57+AJ57+AK57</f>
        <v>0</v>
      </c>
      <c r="AN57" s="55" t="n">
        <f aca="false">N57+O57+P57+Q57+R57+S57+T57+U57+V57+W57+X57+Y57-K57</f>
        <v>0</v>
      </c>
      <c r="AO57" s="55" t="n">
        <f aca="false">Z57+AA57+AB57+AC57+AD57+AE57+AF57+AG57+AH57+AI57+AJ57+AK57-M57</f>
        <v>0</v>
      </c>
    </row>
    <row r="58" s="55" customFormat="true" ht="11.25" hidden="false" customHeight="false" outlineLevel="0" collapsed="false">
      <c r="A58" s="46" t="s">
        <v>82</v>
      </c>
      <c r="B58" s="56" t="s">
        <v>38</v>
      </c>
      <c r="C58" s="57" t="n">
        <v>73</v>
      </c>
      <c r="D58" s="58" t="n">
        <v>49</v>
      </c>
      <c r="E58" s="58" t="n">
        <v>17</v>
      </c>
      <c r="F58" s="58" t="n">
        <v>0</v>
      </c>
      <c r="G58" s="58" t="n">
        <v>66</v>
      </c>
      <c r="H58" s="31" t="n">
        <v>0.904109589041096</v>
      </c>
      <c r="I58" s="58" t="n">
        <v>2</v>
      </c>
      <c r="J58" s="58" t="n">
        <v>1</v>
      </c>
      <c r="K58" s="59" t="n">
        <v>63</v>
      </c>
      <c r="L58" s="60" t="n">
        <v>0.863013698630137</v>
      </c>
      <c r="M58" s="61" t="n">
        <v>6</v>
      </c>
      <c r="N58" s="62" t="n">
        <v>0</v>
      </c>
      <c r="O58" s="63" t="n">
        <v>9</v>
      </c>
      <c r="P58" s="63" t="n">
        <v>0</v>
      </c>
      <c r="Q58" s="63" t="n">
        <v>9</v>
      </c>
      <c r="R58" s="63" t="n">
        <v>15</v>
      </c>
      <c r="S58" s="63" t="n">
        <v>14</v>
      </c>
      <c r="T58" s="63" t="n">
        <v>5</v>
      </c>
      <c r="U58" s="63" t="n">
        <v>3</v>
      </c>
      <c r="V58" s="58" t="n">
        <v>8</v>
      </c>
      <c r="W58" s="64" t="n">
        <v>0</v>
      </c>
      <c r="X58" s="64" t="n">
        <v>0</v>
      </c>
      <c r="Y58" s="65" t="n">
        <v>0</v>
      </c>
      <c r="Z58" s="57" t="n">
        <v>0</v>
      </c>
      <c r="AA58" s="58" t="n">
        <v>1</v>
      </c>
      <c r="AB58" s="58" t="n">
        <v>0</v>
      </c>
      <c r="AC58" s="58" t="n">
        <v>1</v>
      </c>
      <c r="AD58" s="58" t="n">
        <v>2</v>
      </c>
      <c r="AE58" s="58" t="n">
        <v>1</v>
      </c>
      <c r="AF58" s="58" t="n">
        <v>0</v>
      </c>
      <c r="AG58" s="58" t="n">
        <v>0</v>
      </c>
      <c r="AH58" s="58" t="n">
        <v>1</v>
      </c>
      <c r="AI58" s="64" t="n">
        <v>0</v>
      </c>
      <c r="AJ58" s="64" t="n">
        <v>0</v>
      </c>
      <c r="AK58" s="64" t="n">
        <v>0</v>
      </c>
      <c r="AL58" s="46" t="n">
        <f aca="false">V58+W58+X58+Y58</f>
        <v>8</v>
      </c>
      <c r="AM58" s="54" t="n">
        <f aca="false">AH58+AI58+AJ58+AK58</f>
        <v>1</v>
      </c>
      <c r="AN58" s="55" t="n">
        <f aca="false">N58+O58+P58+Q58+R58+S58+T58+U58+V58+W58+X58+Y58-K58</f>
        <v>0</v>
      </c>
      <c r="AO58" s="55" t="n">
        <f aca="false">Z58+AA58+AB58+AC58+AD58+AE58+AF58+AG58+AH58+AI58+AJ58+AK58-M58</f>
        <v>0</v>
      </c>
    </row>
    <row r="59" s="55" customFormat="true" ht="11.25" hidden="false" customHeight="false" outlineLevel="0" collapsed="false">
      <c r="A59" s="46" t="s">
        <v>82</v>
      </c>
      <c r="B59" s="47" t="s">
        <v>39</v>
      </c>
      <c r="C59" s="48" t="n">
        <v>63</v>
      </c>
      <c r="D59" s="49" t="n">
        <v>42</v>
      </c>
      <c r="E59" s="49" t="n">
        <v>15</v>
      </c>
      <c r="F59" s="49" t="n">
        <v>0</v>
      </c>
      <c r="G59" s="49" t="n">
        <v>57</v>
      </c>
      <c r="H59" s="50" t="n">
        <v>0.904761904761905</v>
      </c>
      <c r="I59" s="49" t="n">
        <v>6</v>
      </c>
      <c r="J59" s="49" t="n">
        <v>0</v>
      </c>
      <c r="K59" s="53" t="n">
        <v>51</v>
      </c>
      <c r="L59" s="66" t="n">
        <v>0.80952380952381</v>
      </c>
      <c r="M59" s="67" t="n">
        <v>4</v>
      </c>
      <c r="N59" s="48" t="n">
        <v>1</v>
      </c>
      <c r="O59" s="49" t="n">
        <v>8</v>
      </c>
      <c r="P59" s="49" t="n">
        <v>1</v>
      </c>
      <c r="Q59" s="49" t="n">
        <v>9</v>
      </c>
      <c r="R59" s="49" t="n">
        <v>16</v>
      </c>
      <c r="S59" s="49" t="n">
        <v>1</v>
      </c>
      <c r="T59" s="49" t="n">
        <v>4</v>
      </c>
      <c r="U59" s="49" t="n">
        <v>4</v>
      </c>
      <c r="V59" s="49" t="n">
        <v>7</v>
      </c>
      <c r="W59" s="53" t="n">
        <v>0</v>
      </c>
      <c r="X59" s="53" t="n">
        <v>0</v>
      </c>
      <c r="Y59" s="47" t="n">
        <v>0</v>
      </c>
      <c r="Z59" s="48" t="n">
        <v>0</v>
      </c>
      <c r="AA59" s="49" t="n">
        <v>1</v>
      </c>
      <c r="AB59" s="49" t="n">
        <v>0</v>
      </c>
      <c r="AC59" s="49" t="n">
        <v>1</v>
      </c>
      <c r="AD59" s="49" t="n">
        <v>2</v>
      </c>
      <c r="AE59" s="49" t="n">
        <v>0</v>
      </c>
      <c r="AF59" s="49" t="n">
        <v>0</v>
      </c>
      <c r="AG59" s="49" t="n">
        <v>0</v>
      </c>
      <c r="AH59" s="49" t="n">
        <v>0</v>
      </c>
      <c r="AI59" s="53" t="n">
        <v>0</v>
      </c>
      <c r="AJ59" s="53" t="n">
        <v>0</v>
      </c>
      <c r="AK59" s="53" t="n">
        <v>0</v>
      </c>
      <c r="AL59" s="46" t="n">
        <f aca="false">V59+W59+X59+Y59</f>
        <v>7</v>
      </c>
      <c r="AM59" s="54" t="n">
        <f aca="false">AH59+AI59+AJ59+AK59</f>
        <v>0</v>
      </c>
      <c r="AN59" s="55" t="n">
        <f aca="false">N59+O59+P59+Q59+R59+S59+T59+U59+V59+W59+X59+Y59-K59</f>
        <v>0</v>
      </c>
      <c r="AO59" s="55" t="n">
        <f aca="false">Z59+AA59+AB59+AC59+AD59+AE59+AF59+AG59+AH59+AI59+AJ59+AK59-M59</f>
        <v>0</v>
      </c>
    </row>
    <row r="60" s="55" customFormat="true" ht="11.25" hidden="false" customHeight="false" outlineLevel="0" collapsed="false">
      <c r="A60" s="46" t="s">
        <v>82</v>
      </c>
      <c r="B60" s="47" t="s">
        <v>40</v>
      </c>
      <c r="C60" s="48" t="n">
        <v>228</v>
      </c>
      <c r="D60" s="49" t="n">
        <v>81</v>
      </c>
      <c r="E60" s="49" t="n">
        <v>98</v>
      </c>
      <c r="F60" s="49" t="n">
        <v>1</v>
      </c>
      <c r="G60" s="49" t="n">
        <v>178</v>
      </c>
      <c r="H60" s="50" t="n">
        <v>0.780701754385965</v>
      </c>
      <c r="I60" s="49" t="n">
        <v>3</v>
      </c>
      <c r="J60" s="49" t="n">
        <v>5</v>
      </c>
      <c r="K60" s="53" t="n">
        <v>170</v>
      </c>
      <c r="L60" s="66" t="n">
        <v>0.745614035087719</v>
      </c>
      <c r="M60" s="67" t="n">
        <v>8</v>
      </c>
      <c r="N60" s="48" t="n">
        <v>3</v>
      </c>
      <c r="O60" s="49" t="n">
        <v>34</v>
      </c>
      <c r="P60" s="49" t="n">
        <v>3</v>
      </c>
      <c r="Q60" s="49" t="n">
        <v>26</v>
      </c>
      <c r="R60" s="49" t="n">
        <v>45</v>
      </c>
      <c r="S60" s="49" t="n">
        <v>29</v>
      </c>
      <c r="T60" s="49" t="n">
        <v>6</v>
      </c>
      <c r="U60" s="49" t="n">
        <v>8</v>
      </c>
      <c r="V60" s="49" t="n">
        <v>16</v>
      </c>
      <c r="W60" s="53" t="n">
        <v>0</v>
      </c>
      <c r="X60" s="53" t="n">
        <v>0</v>
      </c>
      <c r="Y60" s="47" t="n">
        <v>0</v>
      </c>
      <c r="Z60" s="48" t="n">
        <v>0</v>
      </c>
      <c r="AA60" s="49" t="n">
        <v>2</v>
      </c>
      <c r="AB60" s="49" t="n">
        <v>0</v>
      </c>
      <c r="AC60" s="49" t="n">
        <v>1</v>
      </c>
      <c r="AD60" s="49" t="n">
        <v>3</v>
      </c>
      <c r="AE60" s="49" t="n">
        <v>1</v>
      </c>
      <c r="AF60" s="49" t="n">
        <v>0</v>
      </c>
      <c r="AG60" s="49" t="n">
        <v>0</v>
      </c>
      <c r="AH60" s="49" t="n">
        <v>1</v>
      </c>
      <c r="AI60" s="53" t="n">
        <v>0</v>
      </c>
      <c r="AJ60" s="53" t="n">
        <v>0</v>
      </c>
      <c r="AK60" s="53" t="n">
        <v>0</v>
      </c>
      <c r="AL60" s="46" t="n">
        <f aca="false">V60+W60+X60+Y60</f>
        <v>16</v>
      </c>
      <c r="AM60" s="54" t="n">
        <f aca="false">AH60+AI60+AJ60+AK60</f>
        <v>1</v>
      </c>
      <c r="AN60" s="55" t="n">
        <f aca="false">N60+O60+P60+Q60+R60+S60+T60+U60+V60+W60+X60+Y60-K60</f>
        <v>0</v>
      </c>
      <c r="AO60" s="55" t="n">
        <f aca="false">Z60+AA60+AB60+AC60+AD60+AE60+AF60+AG60+AH60+AI60+AJ60+AK60-M60</f>
        <v>0</v>
      </c>
    </row>
    <row r="61" s="55" customFormat="true" ht="11.25" hidden="false" customHeight="false" outlineLevel="0" collapsed="false">
      <c r="A61" s="46" t="s">
        <v>82</v>
      </c>
      <c r="B61" s="47" t="s">
        <v>41</v>
      </c>
      <c r="C61" s="48" t="n">
        <v>66</v>
      </c>
      <c r="D61" s="49" t="n">
        <v>38</v>
      </c>
      <c r="E61" s="49" t="n">
        <v>21</v>
      </c>
      <c r="F61" s="49" t="n">
        <v>0</v>
      </c>
      <c r="G61" s="49" t="n">
        <v>59</v>
      </c>
      <c r="H61" s="50" t="n">
        <v>0.893939393939394</v>
      </c>
      <c r="I61" s="49" t="n">
        <v>0</v>
      </c>
      <c r="J61" s="49" t="n">
        <v>1</v>
      </c>
      <c r="K61" s="53" t="n">
        <v>58</v>
      </c>
      <c r="L61" s="66" t="n">
        <v>0.878787878787879</v>
      </c>
      <c r="M61" s="67" t="n">
        <v>4</v>
      </c>
      <c r="N61" s="48" t="n">
        <v>1</v>
      </c>
      <c r="O61" s="49" t="n">
        <v>15</v>
      </c>
      <c r="P61" s="49" t="n">
        <v>0</v>
      </c>
      <c r="Q61" s="49" t="n">
        <v>5</v>
      </c>
      <c r="R61" s="49" t="n">
        <v>20</v>
      </c>
      <c r="S61" s="49" t="n">
        <v>0</v>
      </c>
      <c r="T61" s="49" t="n">
        <v>13</v>
      </c>
      <c r="U61" s="49" t="n">
        <v>0</v>
      </c>
      <c r="V61" s="49" t="n">
        <v>4</v>
      </c>
      <c r="W61" s="53" t="n">
        <v>0</v>
      </c>
      <c r="X61" s="53" t="n">
        <v>0</v>
      </c>
      <c r="Y61" s="47" t="n">
        <v>0</v>
      </c>
      <c r="Z61" s="48" t="n">
        <v>0</v>
      </c>
      <c r="AA61" s="49" t="n">
        <v>1</v>
      </c>
      <c r="AB61" s="49" t="n">
        <v>0</v>
      </c>
      <c r="AC61" s="49" t="n">
        <v>0</v>
      </c>
      <c r="AD61" s="49" t="n">
        <v>2</v>
      </c>
      <c r="AE61" s="49" t="n">
        <v>0</v>
      </c>
      <c r="AF61" s="49" t="n">
        <v>1</v>
      </c>
      <c r="AG61" s="49" t="n">
        <v>0</v>
      </c>
      <c r="AH61" s="49" t="n">
        <v>0</v>
      </c>
      <c r="AI61" s="53" t="n">
        <v>0</v>
      </c>
      <c r="AJ61" s="53" t="n">
        <v>0</v>
      </c>
      <c r="AK61" s="53" t="n">
        <v>0</v>
      </c>
      <c r="AL61" s="46" t="n">
        <f aca="false">V61+W61+X61+Y61</f>
        <v>4</v>
      </c>
      <c r="AM61" s="54" t="n">
        <f aca="false">AH61+AI61+AJ61+AK61</f>
        <v>0</v>
      </c>
      <c r="AN61" s="55" t="n">
        <f aca="false">N61+O61+P61+Q61+R61+S61+T61+U61+V61+W61+X61+Y61-K61</f>
        <v>0</v>
      </c>
      <c r="AO61" s="55" t="n">
        <f aca="false">Z61+AA61+AB61+AC61+AD61+AE61+AF61+AG61+AH61+AI61+AJ61+AK61-M61</f>
        <v>0</v>
      </c>
    </row>
    <row r="62" s="55" customFormat="true" ht="11.25" hidden="false" customHeight="false" outlineLevel="0" collapsed="false">
      <c r="A62" s="46" t="s">
        <v>82</v>
      </c>
      <c r="B62" s="47" t="s">
        <v>42</v>
      </c>
      <c r="C62" s="48" t="n">
        <v>56</v>
      </c>
      <c r="D62" s="49" t="n">
        <v>46</v>
      </c>
      <c r="E62" s="49" t="n">
        <v>9</v>
      </c>
      <c r="F62" s="49" t="n">
        <v>1</v>
      </c>
      <c r="G62" s="49" t="n">
        <v>54</v>
      </c>
      <c r="H62" s="50" t="n">
        <v>0.964285714285714</v>
      </c>
      <c r="I62" s="49" t="n">
        <v>1</v>
      </c>
      <c r="J62" s="49" t="n">
        <v>0</v>
      </c>
      <c r="K62" s="53" t="n">
        <v>53</v>
      </c>
      <c r="L62" s="66" t="n">
        <v>0.946428571428571</v>
      </c>
      <c r="M62" s="67" t="n">
        <v>4</v>
      </c>
      <c r="N62" s="48" t="n">
        <v>0</v>
      </c>
      <c r="O62" s="49" t="n">
        <v>6</v>
      </c>
      <c r="P62" s="49" t="n">
        <v>0</v>
      </c>
      <c r="Q62" s="49" t="n">
        <v>17</v>
      </c>
      <c r="R62" s="49" t="n">
        <v>18</v>
      </c>
      <c r="S62" s="49" t="n">
        <v>0</v>
      </c>
      <c r="T62" s="49" t="n">
        <v>6</v>
      </c>
      <c r="U62" s="49" t="n">
        <v>3</v>
      </c>
      <c r="V62" s="49" t="n">
        <v>3</v>
      </c>
      <c r="W62" s="53" t="n">
        <v>0</v>
      </c>
      <c r="X62" s="53" t="n">
        <v>0</v>
      </c>
      <c r="Y62" s="47" t="n">
        <v>0</v>
      </c>
      <c r="Z62" s="48" t="n">
        <v>0</v>
      </c>
      <c r="AA62" s="49" t="n">
        <v>0</v>
      </c>
      <c r="AB62" s="49" t="n">
        <v>0</v>
      </c>
      <c r="AC62" s="49" t="n">
        <v>2</v>
      </c>
      <c r="AD62" s="49" t="n">
        <v>2</v>
      </c>
      <c r="AE62" s="49" t="n">
        <v>0</v>
      </c>
      <c r="AF62" s="49" t="n">
        <v>0</v>
      </c>
      <c r="AG62" s="49" t="n">
        <v>0</v>
      </c>
      <c r="AH62" s="49" t="n">
        <v>0</v>
      </c>
      <c r="AI62" s="53" t="n">
        <v>0</v>
      </c>
      <c r="AJ62" s="53" t="n">
        <v>0</v>
      </c>
      <c r="AK62" s="53" t="n">
        <v>0</v>
      </c>
      <c r="AL62" s="46" t="n">
        <f aca="false">V62+W62+X62+Y62</f>
        <v>3</v>
      </c>
      <c r="AM62" s="54" t="n">
        <f aca="false">AH62+AI62+AJ62+AK62</f>
        <v>0</v>
      </c>
      <c r="AN62" s="55" t="n">
        <f aca="false">N62+O62+P62+Q62+R62+S62+T62+U62+V62+W62+X62+Y62-K62</f>
        <v>0</v>
      </c>
      <c r="AO62" s="55" t="n">
        <f aca="false">Z62+AA62+AB62+AC62+AD62+AE62+AF62+AG62+AH62+AI62+AJ62+AK62-M62</f>
        <v>0</v>
      </c>
    </row>
    <row r="63" s="55" customFormat="true" ht="11.25" hidden="false" customHeight="false" outlineLevel="0" collapsed="false">
      <c r="A63" s="46" t="s">
        <v>82</v>
      </c>
      <c r="B63" s="47" t="s">
        <v>43</v>
      </c>
      <c r="C63" s="48" t="n">
        <v>215</v>
      </c>
      <c r="D63" s="49" t="n">
        <v>26</v>
      </c>
      <c r="E63" s="49" t="n">
        <v>159</v>
      </c>
      <c r="F63" s="49" t="n">
        <v>1</v>
      </c>
      <c r="G63" s="49" t="n">
        <v>184</v>
      </c>
      <c r="H63" s="50" t="n">
        <v>0.855813953488372</v>
      </c>
      <c r="I63" s="49" t="n">
        <v>5</v>
      </c>
      <c r="J63" s="49" t="n">
        <v>6</v>
      </c>
      <c r="K63" s="53" t="n">
        <v>173</v>
      </c>
      <c r="L63" s="66" t="n">
        <v>0.804651162790698</v>
      </c>
      <c r="M63" s="67" t="n">
        <v>8</v>
      </c>
      <c r="N63" s="48" t="n">
        <v>3</v>
      </c>
      <c r="O63" s="49" t="n">
        <v>40</v>
      </c>
      <c r="P63" s="49" t="n">
        <v>2</v>
      </c>
      <c r="Q63" s="49" t="n">
        <v>9</v>
      </c>
      <c r="R63" s="49" t="n">
        <v>42</v>
      </c>
      <c r="S63" s="49" t="n">
        <v>49</v>
      </c>
      <c r="T63" s="49" t="n">
        <v>7</v>
      </c>
      <c r="U63" s="49" t="n">
        <v>5</v>
      </c>
      <c r="V63" s="49" t="n">
        <v>16</v>
      </c>
      <c r="W63" s="53" t="n">
        <v>0</v>
      </c>
      <c r="X63" s="53" t="n">
        <v>0</v>
      </c>
      <c r="Y63" s="47" t="n">
        <v>0</v>
      </c>
      <c r="Z63" s="48" t="n">
        <v>0</v>
      </c>
      <c r="AA63" s="49" t="n">
        <v>2</v>
      </c>
      <c r="AB63" s="49" t="n">
        <v>0</v>
      </c>
      <c r="AC63" s="49" t="n">
        <v>0</v>
      </c>
      <c r="AD63" s="49" t="n">
        <v>2</v>
      </c>
      <c r="AE63" s="49" t="n">
        <v>3</v>
      </c>
      <c r="AF63" s="49" t="n">
        <v>0</v>
      </c>
      <c r="AG63" s="49" t="n">
        <v>0</v>
      </c>
      <c r="AH63" s="49" t="n">
        <v>1</v>
      </c>
      <c r="AI63" s="53" t="n">
        <v>0</v>
      </c>
      <c r="AJ63" s="53" t="n">
        <v>0</v>
      </c>
      <c r="AK63" s="53" t="n">
        <v>0</v>
      </c>
      <c r="AL63" s="46" t="n">
        <f aca="false">V63+W63+X63+Y63</f>
        <v>16</v>
      </c>
      <c r="AM63" s="54" t="n">
        <f aca="false">AH63+AI63+AJ63+AK63</f>
        <v>1</v>
      </c>
      <c r="AN63" s="55" t="n">
        <f aca="false">N63+O63+P63+Q63+R63+S63+T63+U63+V63+W63+X63+Y63-K63</f>
        <v>0</v>
      </c>
      <c r="AO63" s="55" t="n">
        <f aca="false">Z63+AA63+AB63+AC63+AD63+AE63+AF63+AG63+AH63+AI63+AJ63+AK63-M63</f>
        <v>0</v>
      </c>
    </row>
    <row r="64" s="55" customFormat="true" ht="11.25" hidden="false" customHeight="false" outlineLevel="0" collapsed="false">
      <c r="A64" s="46" t="s">
        <v>82</v>
      </c>
      <c r="B64" s="47" t="s">
        <v>44</v>
      </c>
      <c r="C64" s="48" t="n">
        <v>59</v>
      </c>
      <c r="D64" s="49" t="n">
        <v>41</v>
      </c>
      <c r="E64" s="49" t="n">
        <v>10</v>
      </c>
      <c r="F64" s="49" t="n">
        <v>0</v>
      </c>
      <c r="G64" s="49" t="n">
        <v>51</v>
      </c>
      <c r="H64" s="50" t="n">
        <v>0.864406779661017</v>
      </c>
      <c r="I64" s="49" t="n">
        <v>3</v>
      </c>
      <c r="J64" s="49" t="n">
        <v>1</v>
      </c>
      <c r="K64" s="53" t="n">
        <v>47</v>
      </c>
      <c r="L64" s="66" t="n">
        <v>0.796610169491525</v>
      </c>
      <c r="M64" s="67" t="n">
        <v>4</v>
      </c>
      <c r="N64" s="48" t="n">
        <v>0</v>
      </c>
      <c r="O64" s="49" t="n">
        <v>0</v>
      </c>
      <c r="P64" s="49" t="n">
        <v>0</v>
      </c>
      <c r="Q64" s="49" t="n">
        <v>8</v>
      </c>
      <c r="R64" s="49" t="n">
        <v>11</v>
      </c>
      <c r="S64" s="49" t="n">
        <v>3</v>
      </c>
      <c r="T64" s="49" t="n">
        <v>14</v>
      </c>
      <c r="U64" s="49" t="n">
        <v>9</v>
      </c>
      <c r="V64" s="49" t="n">
        <v>2</v>
      </c>
      <c r="W64" s="53" t="n">
        <v>0</v>
      </c>
      <c r="X64" s="53" t="n">
        <v>0</v>
      </c>
      <c r="Y64" s="47" t="n">
        <v>0</v>
      </c>
      <c r="Z64" s="48" t="n">
        <v>0</v>
      </c>
      <c r="AA64" s="49" t="n">
        <v>0</v>
      </c>
      <c r="AB64" s="49" t="n">
        <v>0</v>
      </c>
      <c r="AC64" s="49" t="n">
        <v>1</v>
      </c>
      <c r="AD64" s="49" t="n">
        <v>1</v>
      </c>
      <c r="AE64" s="49" t="n">
        <v>0</v>
      </c>
      <c r="AF64" s="49" t="n">
        <v>1</v>
      </c>
      <c r="AG64" s="49" t="n">
        <v>1</v>
      </c>
      <c r="AH64" s="49" t="n">
        <v>0</v>
      </c>
      <c r="AI64" s="53" t="n">
        <v>0</v>
      </c>
      <c r="AJ64" s="53" t="n">
        <v>0</v>
      </c>
      <c r="AK64" s="53" t="n">
        <v>0</v>
      </c>
      <c r="AL64" s="46" t="n">
        <f aca="false">V64+W64+X64+Y64</f>
        <v>2</v>
      </c>
      <c r="AM64" s="54" t="n">
        <f aca="false">AH64+AI64+AJ64+AK64</f>
        <v>0</v>
      </c>
      <c r="AN64" s="55" t="n">
        <f aca="false">N64+O64+P64+Q64+R64+S64+T64+U64+V64+W64+X64+Y64-K64</f>
        <v>0</v>
      </c>
      <c r="AO64" s="55" t="n">
        <f aca="false">Z64+AA64+AB64+AC64+AD64+AE64+AF64+AG64+AH64+AI64+AJ64+AK64-M64</f>
        <v>0</v>
      </c>
    </row>
    <row r="65" s="55" customFormat="true" ht="11.25" hidden="false" customHeight="false" outlineLevel="0" collapsed="false">
      <c r="A65" s="46" t="s">
        <v>82</v>
      </c>
      <c r="B65" s="47" t="s">
        <v>45</v>
      </c>
      <c r="C65" s="48" t="n">
        <v>77</v>
      </c>
      <c r="D65" s="49" t="n">
        <v>46</v>
      </c>
      <c r="E65" s="49" t="n">
        <v>20</v>
      </c>
      <c r="F65" s="49" t="n">
        <v>2</v>
      </c>
      <c r="G65" s="49" t="n">
        <v>64</v>
      </c>
      <c r="H65" s="50" t="n">
        <v>0.831168831168831</v>
      </c>
      <c r="I65" s="49" t="n">
        <v>5</v>
      </c>
      <c r="J65" s="49" t="n">
        <v>0</v>
      </c>
      <c r="K65" s="53" t="n">
        <v>59</v>
      </c>
      <c r="L65" s="66" t="n">
        <v>0.766233766233766</v>
      </c>
      <c r="M65" s="67" t="n">
        <v>6</v>
      </c>
      <c r="N65" s="48" t="n">
        <v>2</v>
      </c>
      <c r="O65" s="49" t="n">
        <v>6</v>
      </c>
      <c r="P65" s="49" t="n">
        <v>0</v>
      </c>
      <c r="Q65" s="49" t="n">
        <v>15</v>
      </c>
      <c r="R65" s="49" t="n">
        <v>15</v>
      </c>
      <c r="S65" s="49" t="n">
        <v>0</v>
      </c>
      <c r="T65" s="49" t="n">
        <v>5</v>
      </c>
      <c r="U65" s="49" t="n">
        <v>7</v>
      </c>
      <c r="V65" s="49" t="n">
        <v>9</v>
      </c>
      <c r="W65" s="53" t="n">
        <v>0</v>
      </c>
      <c r="X65" s="53" t="n">
        <v>0</v>
      </c>
      <c r="Y65" s="47" t="n">
        <v>0</v>
      </c>
      <c r="Z65" s="48" t="n">
        <v>0</v>
      </c>
      <c r="AA65" s="49" t="n">
        <v>0</v>
      </c>
      <c r="AB65" s="49" t="n">
        <v>0</v>
      </c>
      <c r="AC65" s="49" t="n">
        <v>2</v>
      </c>
      <c r="AD65" s="49" t="n">
        <v>2</v>
      </c>
      <c r="AE65" s="49" t="n">
        <v>0</v>
      </c>
      <c r="AF65" s="49" t="n">
        <v>0</v>
      </c>
      <c r="AG65" s="49" t="n">
        <v>1</v>
      </c>
      <c r="AH65" s="49" t="n">
        <v>1</v>
      </c>
      <c r="AI65" s="53" t="n">
        <v>0</v>
      </c>
      <c r="AJ65" s="53" t="n">
        <v>0</v>
      </c>
      <c r="AK65" s="53" t="n">
        <v>0</v>
      </c>
      <c r="AL65" s="46" t="n">
        <f aca="false">V65+W65+X65+Y65</f>
        <v>9</v>
      </c>
      <c r="AM65" s="54" t="n">
        <f aca="false">AH65+AI65+AJ65+AK65</f>
        <v>1</v>
      </c>
      <c r="AN65" s="55" t="n">
        <f aca="false">N65+O65+P65+Q65+R65+S65+T65+U65+V65+W65+X65+Y65-K65</f>
        <v>0</v>
      </c>
      <c r="AO65" s="55" t="n">
        <f aca="false">Z65+AA65+AB65+AC65+AD65+AE65+AF65+AG65+AH65+AI65+AJ65+AK65-M65</f>
        <v>0</v>
      </c>
    </row>
    <row r="66" s="55" customFormat="true" ht="11.25" hidden="false" customHeight="false" outlineLevel="0" collapsed="false">
      <c r="A66" s="46" t="s">
        <v>82</v>
      </c>
      <c r="B66" s="47" t="s">
        <v>46</v>
      </c>
      <c r="C66" s="48" t="n">
        <v>93</v>
      </c>
      <c r="D66" s="49" t="n">
        <v>59</v>
      </c>
      <c r="E66" s="49" t="n">
        <v>21</v>
      </c>
      <c r="F66" s="49" t="n">
        <v>0</v>
      </c>
      <c r="G66" s="49" t="n">
        <v>80</v>
      </c>
      <c r="H66" s="50" t="n">
        <v>0.860215053763441</v>
      </c>
      <c r="I66" s="49" t="n">
        <v>1</v>
      </c>
      <c r="J66" s="49" t="n">
        <v>1</v>
      </c>
      <c r="K66" s="49" t="n">
        <v>78</v>
      </c>
      <c r="L66" s="51" t="n">
        <v>0.838709677419355</v>
      </c>
      <c r="M66" s="52" t="n">
        <v>6</v>
      </c>
      <c r="N66" s="48" t="n">
        <v>0</v>
      </c>
      <c r="O66" s="49" t="n">
        <v>8</v>
      </c>
      <c r="P66" s="49" t="n">
        <v>1</v>
      </c>
      <c r="Q66" s="49" t="n">
        <v>16</v>
      </c>
      <c r="R66" s="49" t="n">
        <v>26</v>
      </c>
      <c r="S66" s="49" t="n">
        <v>8</v>
      </c>
      <c r="T66" s="49" t="n">
        <v>9</v>
      </c>
      <c r="U66" s="49" t="n">
        <v>2</v>
      </c>
      <c r="V66" s="49" t="n">
        <v>8</v>
      </c>
      <c r="W66" s="53" t="n">
        <v>0</v>
      </c>
      <c r="X66" s="53" t="n">
        <v>0</v>
      </c>
      <c r="Y66" s="47" t="n">
        <v>0</v>
      </c>
      <c r="Z66" s="48" t="n">
        <v>0</v>
      </c>
      <c r="AA66" s="49" t="n">
        <v>0</v>
      </c>
      <c r="AB66" s="49" t="n">
        <v>0</v>
      </c>
      <c r="AC66" s="49" t="n">
        <v>2</v>
      </c>
      <c r="AD66" s="49" t="n">
        <v>3</v>
      </c>
      <c r="AE66" s="49" t="n">
        <v>0</v>
      </c>
      <c r="AF66" s="49" t="n">
        <v>1</v>
      </c>
      <c r="AG66" s="49" t="n">
        <v>0</v>
      </c>
      <c r="AH66" s="49" t="n">
        <v>0</v>
      </c>
      <c r="AI66" s="53" t="n">
        <v>0</v>
      </c>
      <c r="AJ66" s="53" t="n">
        <v>0</v>
      </c>
      <c r="AK66" s="53" t="n">
        <v>0</v>
      </c>
      <c r="AL66" s="46" t="n">
        <f aca="false">+V66+W66+X66+Y66</f>
        <v>8</v>
      </c>
      <c r="AM66" s="54" t="n">
        <f aca="false">+AH66+AI66+AJ66+AK66</f>
        <v>0</v>
      </c>
      <c r="AN66" s="55" t="n">
        <f aca="false">N66+O66+P66+Q66+R66+S66+T66+U66+V66+W66+X66+Y66-K66</f>
        <v>0</v>
      </c>
      <c r="AO66" s="55" t="n">
        <f aca="false">Z66+AA66+AB66+AC66+AD66+AE66+AF66+AG66+AH66+AI66+AJ66+AK66-M66</f>
        <v>0</v>
      </c>
    </row>
    <row r="67" s="55" customFormat="true" ht="11.25" hidden="false" customHeight="false" outlineLevel="0" collapsed="false">
      <c r="A67" s="46" t="s">
        <v>82</v>
      </c>
      <c r="B67" s="67" t="s">
        <v>47</v>
      </c>
      <c r="C67" s="48" t="n">
        <v>64</v>
      </c>
      <c r="D67" s="49" t="n">
        <v>40</v>
      </c>
      <c r="E67" s="49" t="n">
        <v>17</v>
      </c>
      <c r="F67" s="49" t="n">
        <v>0</v>
      </c>
      <c r="G67" s="49" t="n">
        <v>57</v>
      </c>
      <c r="H67" s="50" t="n">
        <v>0.890625</v>
      </c>
      <c r="I67" s="49" t="n">
        <v>1</v>
      </c>
      <c r="J67" s="49" t="n">
        <v>0</v>
      </c>
      <c r="K67" s="53" t="n">
        <v>56</v>
      </c>
      <c r="L67" s="66" t="n">
        <v>0.875</v>
      </c>
      <c r="M67" s="67" t="n">
        <v>4</v>
      </c>
      <c r="N67" s="48" t="n">
        <v>3</v>
      </c>
      <c r="O67" s="49" t="n">
        <v>7</v>
      </c>
      <c r="P67" s="49" t="n">
        <v>1</v>
      </c>
      <c r="Q67" s="49" t="n">
        <v>1</v>
      </c>
      <c r="R67" s="49" t="n">
        <v>13</v>
      </c>
      <c r="S67" s="49" t="n">
        <v>0</v>
      </c>
      <c r="T67" s="49" t="n">
        <v>14</v>
      </c>
      <c r="U67" s="49" t="n">
        <v>11</v>
      </c>
      <c r="V67" s="49" t="n">
        <v>6</v>
      </c>
      <c r="W67" s="53" t="n">
        <v>0</v>
      </c>
      <c r="X67" s="53" t="n">
        <v>0</v>
      </c>
      <c r="Y67" s="47" t="n">
        <v>0</v>
      </c>
      <c r="Z67" s="48" t="n">
        <v>0</v>
      </c>
      <c r="AA67" s="49" t="n">
        <v>0</v>
      </c>
      <c r="AB67" s="49" t="n">
        <v>0</v>
      </c>
      <c r="AC67" s="49" t="n">
        <v>0</v>
      </c>
      <c r="AD67" s="49" t="n">
        <v>1</v>
      </c>
      <c r="AE67" s="49" t="n">
        <v>0</v>
      </c>
      <c r="AF67" s="49" t="n">
        <v>2</v>
      </c>
      <c r="AG67" s="49" t="n">
        <v>1</v>
      </c>
      <c r="AH67" s="49" t="n">
        <v>0</v>
      </c>
      <c r="AI67" s="53" t="n">
        <v>0</v>
      </c>
      <c r="AJ67" s="53" t="n">
        <v>0</v>
      </c>
      <c r="AK67" s="53" t="n">
        <v>0</v>
      </c>
      <c r="AL67" s="46" t="n">
        <f aca="false">V67+W67+X67+Y67</f>
        <v>6</v>
      </c>
      <c r="AM67" s="54" t="n">
        <f aca="false">AH67+AI67+AJ67+AK67</f>
        <v>0</v>
      </c>
      <c r="AN67" s="55" t="n">
        <f aca="false">N67+O67+P67+Q67+R67+S67+T67+U67+V67+W67+X67+Y67-K67</f>
        <v>0</v>
      </c>
      <c r="AO67" s="55" t="n">
        <f aca="false">Z67+AA67+AB67+AC67+AD67+AE67+AF67+AG67+AH67+AI67+AJ67+AK67-M67</f>
        <v>0</v>
      </c>
    </row>
    <row r="68" s="55" customFormat="true" ht="11.25" hidden="false" customHeight="false" outlineLevel="0" collapsed="false">
      <c r="A68" s="46" t="s">
        <v>82</v>
      </c>
      <c r="B68" s="67" t="s">
        <v>48</v>
      </c>
      <c r="C68" s="48" t="n">
        <v>49</v>
      </c>
      <c r="D68" s="49" t="n">
        <v>37</v>
      </c>
      <c r="E68" s="49" t="n">
        <v>7</v>
      </c>
      <c r="F68" s="49" t="n">
        <v>1</v>
      </c>
      <c r="G68" s="49" t="n">
        <v>43</v>
      </c>
      <c r="H68" s="50" t="n">
        <v>0.877551020408163</v>
      </c>
      <c r="I68" s="49" t="n">
        <v>0</v>
      </c>
      <c r="J68" s="49" t="n">
        <v>1</v>
      </c>
      <c r="K68" s="53" t="n">
        <v>42</v>
      </c>
      <c r="L68" s="66" t="n">
        <v>0.857142857142857</v>
      </c>
      <c r="M68" s="67" t="n">
        <v>4</v>
      </c>
      <c r="N68" s="48" t="n">
        <v>2</v>
      </c>
      <c r="O68" s="49" t="n">
        <v>4</v>
      </c>
      <c r="P68" s="49" t="n">
        <v>0</v>
      </c>
      <c r="Q68" s="49" t="n">
        <v>5</v>
      </c>
      <c r="R68" s="49" t="n">
        <v>8</v>
      </c>
      <c r="S68" s="49" t="n">
        <v>11</v>
      </c>
      <c r="T68" s="49" t="n">
        <v>4</v>
      </c>
      <c r="U68" s="49" t="n">
        <v>4</v>
      </c>
      <c r="V68" s="49" t="n">
        <v>4</v>
      </c>
      <c r="W68" s="53" t="n">
        <v>0</v>
      </c>
      <c r="X68" s="53"/>
      <c r="Y68" s="47"/>
      <c r="Z68" s="48" t="n">
        <v>0</v>
      </c>
      <c r="AA68" s="49" t="n">
        <v>0</v>
      </c>
      <c r="AB68" s="49" t="n">
        <v>0</v>
      </c>
      <c r="AC68" s="49" t="n">
        <v>1</v>
      </c>
      <c r="AD68" s="49" t="n">
        <v>1</v>
      </c>
      <c r="AE68" s="49" t="n">
        <v>2</v>
      </c>
      <c r="AF68" s="49" t="n">
        <v>0</v>
      </c>
      <c r="AG68" s="49" t="n">
        <v>0</v>
      </c>
      <c r="AH68" s="49" t="n">
        <v>0</v>
      </c>
      <c r="AI68" s="53" t="n">
        <v>0</v>
      </c>
      <c r="AJ68" s="53"/>
      <c r="AK68" s="53"/>
      <c r="AL68" s="46" t="n">
        <f aca="false">V68+W68+X68+Y68</f>
        <v>4</v>
      </c>
      <c r="AM68" s="54" t="n">
        <f aca="false">AH68+AI68+AJ68+AK68</f>
        <v>0</v>
      </c>
      <c r="AN68" s="55" t="n">
        <f aca="false">N68+O68+P68+Q68+R68+S68+T68+U68+V68+W68+X68+Y68-K68</f>
        <v>0</v>
      </c>
      <c r="AO68" s="55" t="n">
        <f aca="false">Z68+AA68+AB68+AC68+AD68+AE68+AF68+AG68+AH68+AI68+AJ68+AK68-M68</f>
        <v>0</v>
      </c>
    </row>
    <row r="69" s="55" customFormat="true" ht="11.25" hidden="false" customHeight="false" outlineLevel="0" collapsed="false">
      <c r="A69" s="46" t="s">
        <v>82</v>
      </c>
      <c r="B69" s="49" t="s">
        <v>49</v>
      </c>
      <c r="C69" s="49" t="n">
        <v>96</v>
      </c>
      <c r="D69" s="49" t="n">
        <v>62</v>
      </c>
      <c r="E69" s="49" t="n">
        <v>9</v>
      </c>
      <c r="F69" s="49" t="n">
        <v>0</v>
      </c>
      <c r="G69" s="49" t="n">
        <v>71</v>
      </c>
      <c r="H69" s="50" t="n">
        <v>0.739583333333333</v>
      </c>
      <c r="I69" s="49" t="n">
        <v>2</v>
      </c>
      <c r="J69" s="49" t="n">
        <v>0</v>
      </c>
      <c r="K69" s="49" t="n">
        <v>69</v>
      </c>
      <c r="L69" s="50" t="n">
        <v>0.71875</v>
      </c>
      <c r="M69" s="49" t="n">
        <v>6</v>
      </c>
      <c r="N69" s="49" t="n">
        <v>0</v>
      </c>
      <c r="O69" s="49" t="n">
        <v>24</v>
      </c>
      <c r="P69" s="49" t="n">
        <v>1</v>
      </c>
      <c r="Q69" s="49" t="n">
        <v>12</v>
      </c>
      <c r="R69" s="49" t="n">
        <v>11</v>
      </c>
      <c r="S69" s="49" t="n">
        <v>7</v>
      </c>
      <c r="T69" s="49" t="n">
        <v>9</v>
      </c>
      <c r="U69" s="49" t="n">
        <v>1</v>
      </c>
      <c r="V69" s="49" t="n">
        <v>4</v>
      </c>
      <c r="W69" s="49" t="n">
        <v>0</v>
      </c>
      <c r="X69" s="49" t="n">
        <v>0</v>
      </c>
      <c r="Y69" s="49" t="n">
        <v>0</v>
      </c>
      <c r="Z69" s="49" t="n">
        <v>0</v>
      </c>
      <c r="AA69" s="49" t="n">
        <v>3</v>
      </c>
      <c r="AB69" s="49" t="n">
        <v>0</v>
      </c>
      <c r="AC69" s="49" t="n">
        <v>1</v>
      </c>
      <c r="AD69" s="49" t="n">
        <v>1</v>
      </c>
      <c r="AE69" s="49" t="n">
        <v>0</v>
      </c>
      <c r="AF69" s="49" t="n">
        <v>1</v>
      </c>
      <c r="AG69" s="49" t="n">
        <v>0</v>
      </c>
      <c r="AH69" s="49" t="n">
        <v>0</v>
      </c>
      <c r="AI69" s="49" t="n">
        <v>0</v>
      </c>
      <c r="AJ69" s="49" t="n">
        <v>0</v>
      </c>
      <c r="AK69" s="49" t="n">
        <v>0</v>
      </c>
      <c r="AL69" s="46" t="n">
        <f aca="false">+V69+W69+X69+Y69</f>
        <v>4</v>
      </c>
      <c r="AM69" s="54" t="n">
        <f aca="false">+AH69+AI69+AJ69+AK69</f>
        <v>0</v>
      </c>
      <c r="AN69" s="55" t="n">
        <f aca="false">N69+O69+P69+Q69+R69+S69+T69+U69+V69+W69+X69+Y69-K69</f>
        <v>0</v>
      </c>
      <c r="AO69" s="55" t="n">
        <f aca="false">Z69+AA69+AB69+AC69+AD69+AE69+AF69+AG69+AH69+AI69+AJ69+AK69-M69</f>
        <v>0</v>
      </c>
    </row>
    <row r="70" s="55" customFormat="true" ht="11.25" hidden="false" customHeight="false" outlineLevel="0" collapsed="false">
      <c r="A70" s="46" t="s">
        <v>82</v>
      </c>
      <c r="B70" s="49" t="s">
        <v>83</v>
      </c>
      <c r="C70" s="49" t="n">
        <v>119</v>
      </c>
      <c r="D70" s="49" t="n">
        <v>53</v>
      </c>
      <c r="E70" s="49" t="n">
        <v>36</v>
      </c>
      <c r="F70" s="49" t="n">
        <v>0</v>
      </c>
      <c r="G70" s="49" t="n">
        <v>89</v>
      </c>
      <c r="H70" s="50" t="n">
        <v>0.747899159663866</v>
      </c>
      <c r="I70" s="49" t="n">
        <v>2</v>
      </c>
      <c r="J70" s="49" t="n">
        <v>0</v>
      </c>
      <c r="K70" s="49" t="n">
        <v>87</v>
      </c>
      <c r="L70" s="50" t="n">
        <v>0.73109243697479</v>
      </c>
      <c r="M70" s="49" t="n">
        <v>6</v>
      </c>
      <c r="N70" s="49" t="n">
        <v>1</v>
      </c>
      <c r="O70" s="49" t="n">
        <v>4</v>
      </c>
      <c r="P70" s="49" t="n">
        <v>1</v>
      </c>
      <c r="Q70" s="49" t="n">
        <v>27</v>
      </c>
      <c r="R70" s="49" t="n">
        <v>27</v>
      </c>
      <c r="S70" s="49" t="n">
        <v>1</v>
      </c>
      <c r="T70" s="49" t="n">
        <v>13</v>
      </c>
      <c r="U70" s="49" t="n">
        <v>4</v>
      </c>
      <c r="V70" s="49" t="n">
        <v>9</v>
      </c>
      <c r="W70" s="49" t="n">
        <v>0</v>
      </c>
      <c r="X70" s="49" t="n">
        <v>0</v>
      </c>
      <c r="Y70" s="49" t="n">
        <v>0</v>
      </c>
      <c r="Z70" s="49" t="n">
        <v>0</v>
      </c>
      <c r="AA70" s="49" t="n">
        <v>0</v>
      </c>
      <c r="AB70" s="49" t="n">
        <v>0</v>
      </c>
      <c r="AC70" s="49" t="n">
        <v>3</v>
      </c>
      <c r="AD70" s="49" t="n">
        <v>2</v>
      </c>
      <c r="AE70" s="49" t="n">
        <v>0</v>
      </c>
      <c r="AF70" s="49" t="n">
        <v>1</v>
      </c>
      <c r="AG70" s="49" t="n">
        <v>0</v>
      </c>
      <c r="AH70" s="49" t="n">
        <v>0</v>
      </c>
      <c r="AI70" s="49" t="n">
        <v>0</v>
      </c>
      <c r="AJ70" s="49" t="n">
        <v>0</v>
      </c>
      <c r="AK70" s="49" t="n">
        <v>0</v>
      </c>
      <c r="AL70" s="46" t="n">
        <f aca="false">+V70+W70+X70+Y70</f>
        <v>9</v>
      </c>
      <c r="AM70" s="54" t="n">
        <f aca="false">+AH70+AI70+AJ70+AK70</f>
        <v>0</v>
      </c>
    </row>
    <row r="71" s="55" customFormat="true" ht="11.25" hidden="false" customHeight="false" outlineLevel="0" collapsed="false">
      <c r="A71" s="46" t="s">
        <v>82</v>
      </c>
      <c r="B71" s="49" t="s">
        <v>51</v>
      </c>
      <c r="C71" s="49" t="n">
        <v>119</v>
      </c>
      <c r="D71" s="49" t="n">
        <v>63</v>
      </c>
      <c r="E71" s="49" t="n">
        <v>32</v>
      </c>
      <c r="F71" s="49" t="n">
        <v>0</v>
      </c>
      <c r="G71" s="49" t="n">
        <v>95</v>
      </c>
      <c r="H71" s="50" t="n">
        <v>0.798319327731093</v>
      </c>
      <c r="I71" s="49" t="n">
        <v>2</v>
      </c>
      <c r="J71" s="49" t="n">
        <v>1</v>
      </c>
      <c r="K71" s="49" t="n">
        <v>92</v>
      </c>
      <c r="L71" s="50" t="n">
        <v>0.773109243697479</v>
      </c>
      <c r="M71" s="49" t="n">
        <v>6</v>
      </c>
      <c r="N71" s="49" t="n">
        <v>1</v>
      </c>
      <c r="O71" s="49" t="n">
        <v>19</v>
      </c>
      <c r="P71" s="49" t="n">
        <v>2</v>
      </c>
      <c r="Q71" s="49" t="n">
        <v>16</v>
      </c>
      <c r="R71" s="49" t="n">
        <v>25</v>
      </c>
      <c r="S71" s="49" t="n">
        <v>3</v>
      </c>
      <c r="T71" s="49" t="n">
        <v>7</v>
      </c>
      <c r="U71" s="49" t="n">
        <v>12</v>
      </c>
      <c r="V71" s="49" t="n">
        <v>7</v>
      </c>
      <c r="W71" s="49" t="n">
        <v>0</v>
      </c>
      <c r="X71" s="49" t="n">
        <v>0</v>
      </c>
      <c r="Y71" s="49" t="n">
        <v>0</v>
      </c>
      <c r="Z71" s="49" t="n">
        <v>0</v>
      </c>
      <c r="AA71" s="49" t="n">
        <v>2</v>
      </c>
      <c r="AB71" s="49" t="n">
        <v>0</v>
      </c>
      <c r="AC71" s="49" t="n">
        <v>1</v>
      </c>
      <c r="AD71" s="49" t="n">
        <v>2</v>
      </c>
      <c r="AE71" s="49" t="n">
        <v>0</v>
      </c>
      <c r="AF71" s="49" t="n">
        <v>0</v>
      </c>
      <c r="AG71" s="49" t="n">
        <v>1</v>
      </c>
      <c r="AH71" s="49" t="n">
        <v>0</v>
      </c>
      <c r="AI71" s="49" t="n">
        <v>0</v>
      </c>
      <c r="AJ71" s="49" t="n">
        <v>0</v>
      </c>
      <c r="AK71" s="49" t="n">
        <v>0</v>
      </c>
      <c r="AL71" s="46" t="n">
        <f aca="false">V71+W71+X71+Y71</f>
        <v>7</v>
      </c>
      <c r="AM71" s="54" t="n">
        <f aca="false">AH71+AI71+AJ71+AK71</f>
        <v>0</v>
      </c>
      <c r="AN71" s="55" t="n">
        <f aca="false">N71+O71+P71+Q71+R71+S71+T71+U71+V71+W71+X71+Y71-K71</f>
        <v>0</v>
      </c>
      <c r="AO71" s="55" t="n">
        <f aca="false">Z71+AA71+AB71+AC71+AD71+AE71+AF71+AG71+AH71+AI71+AJ71+AK71-M71</f>
        <v>0</v>
      </c>
    </row>
    <row r="72" s="55" customFormat="true" ht="11.25" hidden="false" customHeight="false" outlineLevel="0" collapsed="false">
      <c r="A72" s="46" t="s">
        <v>82</v>
      </c>
      <c r="B72" s="49" t="s">
        <v>52</v>
      </c>
      <c r="C72" s="49" t="n">
        <v>66</v>
      </c>
      <c r="D72" s="49" t="n">
        <v>40</v>
      </c>
      <c r="E72" s="49" t="n">
        <v>15</v>
      </c>
      <c r="F72" s="49" t="n">
        <v>1</v>
      </c>
      <c r="G72" s="49" t="n">
        <v>54</v>
      </c>
      <c r="H72" s="50" t="n">
        <v>0.818181818181818</v>
      </c>
      <c r="I72" s="49" t="n">
        <v>1</v>
      </c>
      <c r="J72" s="49" t="n">
        <v>0</v>
      </c>
      <c r="K72" s="49" t="n">
        <v>53</v>
      </c>
      <c r="L72" s="50" t="n">
        <v>0.803030303030303</v>
      </c>
      <c r="M72" s="49" t="n">
        <v>4</v>
      </c>
      <c r="N72" s="49" t="n">
        <v>2</v>
      </c>
      <c r="O72" s="49" t="n">
        <v>14</v>
      </c>
      <c r="P72" s="49" t="n">
        <v>2</v>
      </c>
      <c r="Q72" s="49" t="n">
        <v>2</v>
      </c>
      <c r="R72" s="49" t="n">
        <v>15</v>
      </c>
      <c r="S72" s="49" t="n">
        <v>9</v>
      </c>
      <c r="T72" s="49" t="n">
        <v>4</v>
      </c>
      <c r="U72" s="49" t="n">
        <v>0</v>
      </c>
      <c r="V72" s="49" t="n">
        <v>5</v>
      </c>
      <c r="W72" s="49" t="n">
        <v>0</v>
      </c>
      <c r="X72" s="49" t="n">
        <v>0</v>
      </c>
      <c r="Y72" s="49" t="n">
        <v>0</v>
      </c>
      <c r="Z72" s="49" t="n">
        <v>0</v>
      </c>
      <c r="AA72" s="49" t="n">
        <v>1</v>
      </c>
      <c r="AB72" s="49" t="n">
        <v>0</v>
      </c>
      <c r="AC72" s="49" t="n">
        <v>0</v>
      </c>
      <c r="AD72" s="49" t="n">
        <v>2</v>
      </c>
      <c r="AE72" s="49" t="n">
        <v>1</v>
      </c>
      <c r="AF72" s="49" t="n">
        <v>0</v>
      </c>
      <c r="AG72" s="49" t="n">
        <v>0</v>
      </c>
      <c r="AH72" s="49" t="n">
        <v>0</v>
      </c>
      <c r="AI72" s="49" t="n">
        <v>0</v>
      </c>
      <c r="AJ72" s="49" t="n">
        <v>0</v>
      </c>
      <c r="AK72" s="49" t="n">
        <v>0</v>
      </c>
      <c r="AL72" s="46" t="n">
        <f aca="false">V72+W72+X72+Y72</f>
        <v>5</v>
      </c>
      <c r="AM72" s="54" t="n">
        <f aca="false">AH72+AI72+AJ72+AK72</f>
        <v>0</v>
      </c>
      <c r="AN72" s="55" t="n">
        <f aca="false">N72+O72+P72+Q72+R72+S72+T72+U72+V72+W72+X72+Y72-K72</f>
        <v>0</v>
      </c>
      <c r="AO72" s="55" t="n">
        <f aca="false">Z72+AA72+AB72+AC72+AD72+AE72+AF72+AG72+AH72+AI72+AJ72+AK72-M72</f>
        <v>0</v>
      </c>
    </row>
    <row r="73" s="55" customFormat="true" ht="11.25" hidden="false" customHeight="false" outlineLevel="0" collapsed="false">
      <c r="A73" s="46" t="s">
        <v>82</v>
      </c>
      <c r="B73" s="49" t="s">
        <v>53</v>
      </c>
      <c r="C73" s="49" t="n">
        <v>104</v>
      </c>
      <c r="D73" s="49" t="n">
        <v>53</v>
      </c>
      <c r="E73" s="49" t="n">
        <v>23</v>
      </c>
      <c r="F73" s="49" t="n">
        <v>0</v>
      </c>
      <c r="G73" s="49" t="n">
        <v>76</v>
      </c>
      <c r="H73" s="50" t="n">
        <v>0.7308</v>
      </c>
      <c r="I73" s="49" t="n">
        <v>4</v>
      </c>
      <c r="J73" s="49" t="n">
        <v>2</v>
      </c>
      <c r="K73" s="49" t="n">
        <v>70</v>
      </c>
      <c r="L73" s="50" t="n">
        <v>0.673076923076923</v>
      </c>
      <c r="M73" s="49" t="n">
        <v>6</v>
      </c>
      <c r="N73" s="49" t="n">
        <v>3</v>
      </c>
      <c r="O73" s="49" t="n">
        <v>7</v>
      </c>
      <c r="P73" s="49" t="n">
        <v>2</v>
      </c>
      <c r="Q73" s="49" t="n">
        <v>9</v>
      </c>
      <c r="R73" s="49" t="n">
        <v>29</v>
      </c>
      <c r="S73" s="49" t="n">
        <v>3</v>
      </c>
      <c r="T73" s="49" t="n">
        <v>5</v>
      </c>
      <c r="U73" s="49" t="n">
        <v>8</v>
      </c>
      <c r="V73" s="49" t="n">
        <v>4</v>
      </c>
      <c r="W73" s="49" t="n">
        <v>0</v>
      </c>
      <c r="X73" s="49" t="n">
        <v>0</v>
      </c>
      <c r="Y73" s="49" t="n">
        <v>0</v>
      </c>
      <c r="Z73" s="49" t="n">
        <v>0</v>
      </c>
      <c r="AA73" s="49" t="n">
        <v>0</v>
      </c>
      <c r="AB73" s="49" t="n">
        <v>0</v>
      </c>
      <c r="AC73" s="49" t="n">
        <v>1</v>
      </c>
      <c r="AD73" s="49" t="n">
        <v>4</v>
      </c>
      <c r="AE73" s="49" t="n">
        <v>0</v>
      </c>
      <c r="AF73" s="49" t="n">
        <v>0</v>
      </c>
      <c r="AG73" s="49" t="n">
        <v>1</v>
      </c>
      <c r="AH73" s="49" t="n">
        <v>0</v>
      </c>
      <c r="AI73" s="49" t="n">
        <v>0</v>
      </c>
      <c r="AJ73" s="49" t="n">
        <v>0</v>
      </c>
      <c r="AK73" s="49" t="n">
        <v>0</v>
      </c>
      <c r="AL73" s="46" t="n">
        <f aca="false">V73+W73+X73+Y73</f>
        <v>4</v>
      </c>
      <c r="AM73" s="54" t="n">
        <f aca="false">AH73+AI73+AJ73+AK73</f>
        <v>0</v>
      </c>
      <c r="AN73" s="55" t="n">
        <f aca="false">N73+O73+P73+Q73+R73+S73+T73+U73+V73+W73+X73+Y73-K73</f>
        <v>0</v>
      </c>
      <c r="AO73" s="55" t="n">
        <f aca="false">Z73+AA73+AB73+AC73+AD73+AE73+AF73+AG73+AH73+AI73+AJ73+AK73-M73</f>
        <v>0</v>
      </c>
    </row>
    <row r="74" s="55" customFormat="true" ht="11.25" hidden="false" customHeight="false" outlineLevel="0" collapsed="false">
      <c r="A74" s="46" t="s">
        <v>82</v>
      </c>
      <c r="B74" s="49" t="s">
        <v>84</v>
      </c>
      <c r="C74" s="49" t="n">
        <v>95</v>
      </c>
      <c r="D74" s="49" t="n">
        <v>34</v>
      </c>
      <c r="E74" s="49" t="n">
        <v>28</v>
      </c>
      <c r="F74" s="49" t="n">
        <v>1</v>
      </c>
      <c r="G74" s="49" t="n">
        <v>61</v>
      </c>
      <c r="H74" s="50" t="n">
        <v>0.642105263157895</v>
      </c>
      <c r="I74" s="49" t="n">
        <v>0</v>
      </c>
      <c r="J74" s="49" t="n">
        <v>0</v>
      </c>
      <c r="K74" s="49" t="n">
        <v>61</v>
      </c>
      <c r="L74" s="50" t="n">
        <v>0.642105263157895</v>
      </c>
      <c r="M74" s="49" t="n">
        <v>6</v>
      </c>
      <c r="N74" s="49" t="n">
        <v>1</v>
      </c>
      <c r="O74" s="49" t="n">
        <v>2</v>
      </c>
      <c r="P74" s="49" t="n">
        <v>1</v>
      </c>
      <c r="Q74" s="49" t="n">
        <v>12</v>
      </c>
      <c r="R74" s="49" t="n">
        <v>15</v>
      </c>
      <c r="S74" s="49" t="n">
        <v>14</v>
      </c>
      <c r="T74" s="49" t="n">
        <v>6</v>
      </c>
      <c r="U74" s="49" t="n">
        <v>4</v>
      </c>
      <c r="V74" s="49" t="n">
        <v>6</v>
      </c>
      <c r="W74" s="49" t="n">
        <v>0</v>
      </c>
      <c r="X74" s="49" t="n">
        <v>0</v>
      </c>
      <c r="Y74" s="49" t="n">
        <v>0</v>
      </c>
      <c r="Z74" s="49" t="n">
        <v>0</v>
      </c>
      <c r="AA74" s="49" t="n">
        <v>0</v>
      </c>
      <c r="AB74" s="49" t="n">
        <v>0</v>
      </c>
      <c r="AC74" s="49" t="n">
        <v>2</v>
      </c>
      <c r="AD74" s="49" t="n">
        <v>2</v>
      </c>
      <c r="AE74" s="49" t="n">
        <v>2</v>
      </c>
      <c r="AF74" s="49" t="n">
        <v>0</v>
      </c>
      <c r="AG74" s="49" t="n">
        <v>0</v>
      </c>
      <c r="AH74" s="49" t="n">
        <v>0</v>
      </c>
      <c r="AI74" s="49" t="n">
        <v>0</v>
      </c>
      <c r="AJ74" s="49" t="n">
        <v>0</v>
      </c>
      <c r="AK74" s="49" t="n">
        <v>0</v>
      </c>
      <c r="AL74" s="46" t="n">
        <f aca="false">V74+W74+X74+Y74</f>
        <v>6</v>
      </c>
      <c r="AM74" s="54" t="n">
        <f aca="false">AH74+AI74+AJ74+AK74</f>
        <v>0</v>
      </c>
      <c r="AN74" s="55" t="n">
        <f aca="false">N74+O74+P74+Q74+R74+S74+T74+U74+V74+W74+X74+Y74-K74</f>
        <v>0</v>
      </c>
      <c r="AO74" s="55" t="n">
        <f aca="false">Z74+AA74+AB74+AC74+AD74+AE74+AF74+AG74+AH74+AI74+AJ74+AK74-M74</f>
        <v>0</v>
      </c>
    </row>
    <row r="75" s="55" customFormat="true" ht="11.25" hidden="false" customHeight="false" outlineLevel="0" collapsed="false">
      <c r="A75" s="46" t="s">
        <v>82</v>
      </c>
      <c r="B75" s="49" t="s">
        <v>54</v>
      </c>
      <c r="C75" s="49" t="n">
        <v>46</v>
      </c>
      <c r="D75" s="49" t="n">
        <v>38</v>
      </c>
      <c r="E75" s="49" t="n">
        <v>6</v>
      </c>
      <c r="F75" s="49" t="n">
        <v>0</v>
      </c>
      <c r="G75" s="49" t="n">
        <v>44</v>
      </c>
      <c r="H75" s="50" t="n">
        <v>0.956521739130435</v>
      </c>
      <c r="I75" s="49" t="n">
        <v>0</v>
      </c>
      <c r="J75" s="49" t="n">
        <v>0</v>
      </c>
      <c r="K75" s="49" t="n">
        <v>44</v>
      </c>
      <c r="L75" s="50" t="n">
        <v>0.956521739130435</v>
      </c>
      <c r="M75" s="49" t="n">
        <v>4</v>
      </c>
      <c r="N75" s="49" t="n">
        <v>1</v>
      </c>
      <c r="O75" s="49" t="n">
        <v>11</v>
      </c>
      <c r="P75" s="49" t="n">
        <v>0</v>
      </c>
      <c r="Q75" s="49" t="n">
        <v>1</v>
      </c>
      <c r="R75" s="49" t="n">
        <v>17</v>
      </c>
      <c r="S75" s="49" t="n">
        <v>1</v>
      </c>
      <c r="T75" s="49" t="n">
        <v>5</v>
      </c>
      <c r="U75" s="49" t="n">
        <v>6</v>
      </c>
      <c r="V75" s="49" t="n">
        <v>2</v>
      </c>
      <c r="W75" s="49" t="n">
        <v>0</v>
      </c>
      <c r="X75" s="49" t="n">
        <v>0</v>
      </c>
      <c r="Y75" s="49" t="n">
        <v>0</v>
      </c>
      <c r="Z75" s="49" t="n">
        <v>0</v>
      </c>
      <c r="AA75" s="49" t="n">
        <v>1</v>
      </c>
      <c r="AB75" s="49" t="n">
        <v>0</v>
      </c>
      <c r="AC75" s="49" t="n">
        <v>0</v>
      </c>
      <c r="AD75" s="49" t="n">
        <v>2</v>
      </c>
      <c r="AE75" s="49" t="n">
        <v>0</v>
      </c>
      <c r="AF75" s="49" t="n">
        <v>0</v>
      </c>
      <c r="AG75" s="49" t="n">
        <v>1</v>
      </c>
      <c r="AH75" s="49" t="n">
        <v>0</v>
      </c>
      <c r="AI75" s="49" t="n">
        <v>0</v>
      </c>
      <c r="AJ75" s="49" t="n">
        <v>0</v>
      </c>
      <c r="AK75" s="49" t="n">
        <v>0</v>
      </c>
      <c r="AL75" s="46" t="n">
        <f aca="false">V75+W75+X75+Y75</f>
        <v>2</v>
      </c>
      <c r="AM75" s="54" t="n">
        <f aca="false">AH75+AI75+AJ75+AK75</f>
        <v>0</v>
      </c>
      <c r="AN75" s="55" t="n">
        <f aca="false">N75+O75+P75+Q75+R75+S75+T75+U75+V75+W75+X75+Y75-K75</f>
        <v>0</v>
      </c>
      <c r="AO75" s="55" t="n">
        <f aca="false">Z75+AA75+AB75+AC75+AD75+AE75+AF75+AG75+AH75+AI75+AJ75+AK75-M75</f>
        <v>0</v>
      </c>
    </row>
    <row r="76" s="55" customFormat="true" ht="11.25" hidden="false" customHeight="false" outlineLevel="0" collapsed="false">
      <c r="A76" s="46" t="s">
        <v>82</v>
      </c>
      <c r="B76" s="49" t="s">
        <v>55</v>
      </c>
      <c r="C76" s="49" t="n">
        <v>186</v>
      </c>
      <c r="D76" s="49" t="n">
        <v>65</v>
      </c>
      <c r="E76" s="49" t="n">
        <v>101</v>
      </c>
      <c r="F76" s="49" t="n">
        <v>1</v>
      </c>
      <c r="G76" s="49" t="n">
        <v>165</v>
      </c>
      <c r="H76" s="50" t="n">
        <v>0.887096774193548</v>
      </c>
      <c r="I76" s="49" t="n">
        <v>1</v>
      </c>
      <c r="J76" s="49" t="n">
        <v>2</v>
      </c>
      <c r="K76" s="49" t="n">
        <v>162</v>
      </c>
      <c r="L76" s="50" t="n">
        <v>0.870967741935484</v>
      </c>
      <c r="M76" s="49" t="n">
        <v>8</v>
      </c>
      <c r="N76" s="49" t="n">
        <v>1</v>
      </c>
      <c r="O76" s="49" t="n">
        <v>8</v>
      </c>
      <c r="P76" s="49" t="n">
        <v>3</v>
      </c>
      <c r="Q76" s="49" t="n">
        <v>8</v>
      </c>
      <c r="R76" s="49" t="n">
        <v>53</v>
      </c>
      <c r="S76" s="49" t="n">
        <v>58</v>
      </c>
      <c r="T76" s="49" t="n">
        <v>7</v>
      </c>
      <c r="U76" s="49" t="n">
        <v>9</v>
      </c>
      <c r="V76" s="49" t="n">
        <v>15</v>
      </c>
      <c r="W76" s="49" t="n">
        <v>0</v>
      </c>
      <c r="X76" s="49" t="n">
        <v>0</v>
      </c>
      <c r="Y76" s="49" t="n">
        <v>0</v>
      </c>
      <c r="Z76" s="49" t="n">
        <v>0</v>
      </c>
      <c r="AA76" s="49" t="n">
        <v>0</v>
      </c>
      <c r="AB76" s="49" t="n">
        <v>0</v>
      </c>
      <c r="AC76" s="49" t="n">
        <v>0</v>
      </c>
      <c r="AD76" s="49" t="n">
        <v>3</v>
      </c>
      <c r="AE76" s="49" t="n">
        <v>4</v>
      </c>
      <c r="AF76" s="49" t="n">
        <v>0</v>
      </c>
      <c r="AG76" s="49" t="n">
        <v>0</v>
      </c>
      <c r="AH76" s="49" t="n">
        <v>1</v>
      </c>
      <c r="AI76" s="49" t="n">
        <v>0</v>
      </c>
      <c r="AJ76" s="49" t="n">
        <v>0</v>
      </c>
      <c r="AK76" s="49" t="n">
        <v>0</v>
      </c>
      <c r="AL76" s="46" t="n">
        <f aca="false">V76+W76+X76+Y76</f>
        <v>15</v>
      </c>
      <c r="AM76" s="54" t="n">
        <f aca="false">AH76+AI76+AJ76+AK76</f>
        <v>1</v>
      </c>
      <c r="AN76" s="55" t="n">
        <f aca="false">N76+O76+P76+Q76+R76+S76+T76+U76+V76+W76+X76+Y76-K76</f>
        <v>0</v>
      </c>
      <c r="AO76" s="55" t="n">
        <f aca="false">Z76+AA76+AB76+AC76+AD76+AE76+AF76+AG76+AH76+AI76+AJ76+AK76-M76</f>
        <v>0</v>
      </c>
    </row>
    <row r="77" s="55" customFormat="true" ht="11.25" hidden="false" customHeight="false" outlineLevel="0" collapsed="false">
      <c r="A77" s="46" t="s">
        <v>82</v>
      </c>
      <c r="B77" s="68" t="s">
        <v>56</v>
      </c>
      <c r="C77" s="69" t="n">
        <v>79</v>
      </c>
      <c r="D77" s="69" t="n">
        <v>23</v>
      </c>
      <c r="E77" s="69" t="n">
        <v>39</v>
      </c>
      <c r="F77" s="69" t="n">
        <v>2</v>
      </c>
      <c r="G77" s="69" t="n">
        <v>60</v>
      </c>
      <c r="H77" s="50" t="n">
        <v>0.759493670886076</v>
      </c>
      <c r="I77" s="69" t="n">
        <v>2</v>
      </c>
      <c r="J77" s="69" t="n">
        <v>4</v>
      </c>
      <c r="K77" s="70" t="n">
        <v>54</v>
      </c>
      <c r="L77" s="71" t="n">
        <v>0.683544303797468</v>
      </c>
      <c r="M77" s="70" t="n">
        <v>6</v>
      </c>
      <c r="N77" s="72" t="n">
        <v>2</v>
      </c>
      <c r="O77" s="72" t="n">
        <v>5</v>
      </c>
      <c r="P77" s="72" t="n">
        <v>3</v>
      </c>
      <c r="Q77" s="72" t="n">
        <v>2</v>
      </c>
      <c r="R77" s="72" t="n">
        <v>26</v>
      </c>
      <c r="S77" s="72" t="n">
        <v>3</v>
      </c>
      <c r="T77" s="72" t="n">
        <v>7</v>
      </c>
      <c r="U77" s="72" t="n">
        <v>4</v>
      </c>
      <c r="V77" s="49" t="n">
        <v>2</v>
      </c>
      <c r="W77" s="49" t="n">
        <v>0</v>
      </c>
      <c r="X77" s="49" t="n">
        <v>0</v>
      </c>
      <c r="Y77" s="49" t="n">
        <v>0</v>
      </c>
      <c r="Z77" s="69" t="n">
        <v>0</v>
      </c>
      <c r="AA77" s="69" t="n">
        <v>0</v>
      </c>
      <c r="AB77" s="69" t="n">
        <v>0</v>
      </c>
      <c r="AC77" s="69" t="n">
        <v>0</v>
      </c>
      <c r="AD77" s="69" t="n">
        <v>5</v>
      </c>
      <c r="AE77" s="69" t="n">
        <v>0</v>
      </c>
      <c r="AF77" s="69" t="n">
        <v>1</v>
      </c>
      <c r="AG77" s="69" t="n">
        <v>0</v>
      </c>
      <c r="AH77" s="69" t="n">
        <v>0</v>
      </c>
      <c r="AI77" s="69" t="n">
        <v>0</v>
      </c>
      <c r="AJ77" s="69" t="n">
        <v>0</v>
      </c>
      <c r="AK77" s="69" t="n">
        <v>0</v>
      </c>
      <c r="AL77" s="46" t="n">
        <f aca="false">V77+W77+X77+Y77</f>
        <v>2</v>
      </c>
      <c r="AM77" s="54" t="n">
        <f aca="false">AH77+AI77+AJ77+AK77</f>
        <v>0</v>
      </c>
      <c r="AN77" s="55" t="n">
        <f aca="false">N77+O77+P77+Q77+R77+S77+T77+U77+V77+W77+X77+Y77-K77</f>
        <v>0</v>
      </c>
      <c r="AO77" s="55" t="n">
        <f aca="false">Z77+AA77+AB77+AC77+AD77+AE77+AF77+AG77+AH77+AI77+AJ77+AK77-M77</f>
        <v>0</v>
      </c>
    </row>
    <row r="78" s="55" customFormat="true" ht="11.25" hidden="false" customHeight="false" outlineLevel="0" collapsed="false">
      <c r="A78" s="46" t="s">
        <v>82</v>
      </c>
      <c r="B78" s="49" t="s">
        <v>57</v>
      </c>
      <c r="C78" s="49" t="n">
        <v>149</v>
      </c>
      <c r="D78" s="49" t="n">
        <v>97</v>
      </c>
      <c r="E78" s="49" t="n">
        <v>23</v>
      </c>
      <c r="F78" s="49" t="n">
        <v>1</v>
      </c>
      <c r="G78" s="49" t="n">
        <v>119</v>
      </c>
      <c r="H78" s="50" t="n">
        <v>0.798657718120805</v>
      </c>
      <c r="I78" s="49" t="n">
        <v>4</v>
      </c>
      <c r="J78" s="49" t="n">
        <v>1</v>
      </c>
      <c r="K78" s="49" t="n">
        <v>114</v>
      </c>
      <c r="L78" s="50" t="n">
        <v>0.76510067114094</v>
      </c>
      <c r="M78" s="49" t="n">
        <v>8</v>
      </c>
      <c r="N78" s="49" t="n">
        <v>4</v>
      </c>
      <c r="O78" s="49" t="n">
        <v>10</v>
      </c>
      <c r="P78" s="49" t="n">
        <v>5</v>
      </c>
      <c r="Q78" s="49" t="n">
        <v>19</v>
      </c>
      <c r="R78" s="49" t="n">
        <v>27</v>
      </c>
      <c r="S78" s="49" t="n">
        <v>4</v>
      </c>
      <c r="T78" s="49" t="n">
        <v>28</v>
      </c>
      <c r="U78" s="49" t="n">
        <v>4</v>
      </c>
      <c r="V78" s="49" t="n">
        <v>13</v>
      </c>
      <c r="W78" s="49" t="n">
        <v>0</v>
      </c>
      <c r="X78" s="49" t="n">
        <v>0</v>
      </c>
      <c r="Y78" s="49" t="n">
        <v>0</v>
      </c>
      <c r="Z78" s="49" t="n">
        <v>0</v>
      </c>
      <c r="AA78" s="49" t="n">
        <v>1</v>
      </c>
      <c r="AB78" s="49" t="n">
        <v>0</v>
      </c>
      <c r="AC78" s="49" t="n">
        <v>2</v>
      </c>
      <c r="AD78" s="49" t="n">
        <v>2</v>
      </c>
      <c r="AE78" s="49" t="n">
        <v>0</v>
      </c>
      <c r="AF78" s="49" t="n">
        <v>2</v>
      </c>
      <c r="AG78" s="49" t="n">
        <v>0</v>
      </c>
      <c r="AH78" s="49" t="n">
        <v>1</v>
      </c>
      <c r="AI78" s="49" t="n">
        <v>0</v>
      </c>
      <c r="AJ78" s="49" t="n">
        <v>0</v>
      </c>
      <c r="AK78" s="49" t="n">
        <v>0</v>
      </c>
      <c r="AL78" s="46" t="n">
        <f aca="false">V78+W78+X78+Y78</f>
        <v>13</v>
      </c>
      <c r="AM78" s="54" t="n">
        <f aca="false">AH78+AI78+AJ78+AK78</f>
        <v>1</v>
      </c>
      <c r="AN78" s="55" t="n">
        <f aca="false">N78+O78+P78+Q78+R78+S78+T78+U78+V78+W78+X78+Y78-K78</f>
        <v>0</v>
      </c>
      <c r="AO78" s="55" t="n">
        <f aca="false">Z78+AA78+AB78+AC78+AD78+AE78+AF78+AG78+AH78+AI78+AJ78+AK78-M78</f>
        <v>0</v>
      </c>
    </row>
    <row r="79" s="55" customFormat="true" ht="11.25" hidden="false" customHeight="false" outlineLevel="0" collapsed="false">
      <c r="A79" s="46" t="s">
        <v>82</v>
      </c>
      <c r="B79" s="49" t="s">
        <v>58</v>
      </c>
      <c r="C79" s="49" t="n">
        <v>58</v>
      </c>
      <c r="D79" s="49" t="n">
        <v>26</v>
      </c>
      <c r="E79" s="49" t="n">
        <v>28</v>
      </c>
      <c r="F79" s="49" t="n">
        <v>0</v>
      </c>
      <c r="G79" s="49" t="n">
        <v>54</v>
      </c>
      <c r="H79" s="50" t="n">
        <v>0.931034482758621</v>
      </c>
      <c r="I79" s="49" t="n">
        <v>4</v>
      </c>
      <c r="J79" s="49" t="n">
        <v>0</v>
      </c>
      <c r="K79" s="49" t="n">
        <v>50</v>
      </c>
      <c r="L79" s="50" t="n">
        <v>0.862068965517241</v>
      </c>
      <c r="M79" s="49" t="n">
        <v>4</v>
      </c>
      <c r="N79" s="49" t="n">
        <v>0</v>
      </c>
      <c r="O79" s="49" t="n">
        <v>1</v>
      </c>
      <c r="P79" s="49" t="n">
        <v>3</v>
      </c>
      <c r="Q79" s="49" t="n">
        <v>23</v>
      </c>
      <c r="R79" s="49" t="n">
        <v>13</v>
      </c>
      <c r="S79" s="49" t="n">
        <v>2</v>
      </c>
      <c r="T79" s="49" t="n">
        <v>1</v>
      </c>
      <c r="U79" s="49" t="n">
        <v>1</v>
      </c>
      <c r="V79" s="49" t="n">
        <v>6</v>
      </c>
      <c r="W79" s="49" t="n">
        <v>0</v>
      </c>
      <c r="X79" s="49" t="n">
        <v>0</v>
      </c>
      <c r="Y79" s="49" t="n">
        <v>0</v>
      </c>
      <c r="Z79" s="49" t="n">
        <v>0</v>
      </c>
      <c r="AA79" s="49" t="n">
        <v>0</v>
      </c>
      <c r="AB79" s="49" t="n">
        <v>0</v>
      </c>
      <c r="AC79" s="49" t="n">
        <v>3</v>
      </c>
      <c r="AD79" s="49" t="n">
        <v>1</v>
      </c>
      <c r="AE79" s="49" t="n">
        <v>0</v>
      </c>
      <c r="AF79" s="49" t="n">
        <v>0</v>
      </c>
      <c r="AG79" s="49" t="n">
        <v>0</v>
      </c>
      <c r="AH79" s="49" t="n">
        <v>0</v>
      </c>
      <c r="AI79" s="49" t="n">
        <v>0</v>
      </c>
      <c r="AJ79" s="49" t="n">
        <v>0</v>
      </c>
      <c r="AK79" s="49" t="n">
        <v>0</v>
      </c>
      <c r="AL79" s="46" t="n">
        <f aca="false">V79+W79+X79+Y79</f>
        <v>6</v>
      </c>
      <c r="AM79" s="54" t="n">
        <f aca="false">AH79+AI79+AJ79+AK79</f>
        <v>0</v>
      </c>
      <c r="AN79" s="55" t="n">
        <f aca="false">N79+O79+P79+Q79+R79+S79+T79+U79+V79+W79+X79+Y79-K79</f>
        <v>0</v>
      </c>
      <c r="AO79" s="55" t="n">
        <f aca="false">Z79+AA79+AB79+AC79+AD79+AE79+AF79+AG79+AH79+AI79+AJ79+AK79-M79</f>
        <v>0</v>
      </c>
    </row>
    <row r="80" s="55" customFormat="true" ht="11.25" hidden="false" customHeight="false" outlineLevel="0" collapsed="false">
      <c r="A80" s="46" t="s">
        <v>82</v>
      </c>
      <c r="B80" s="73" t="n">
        <v>62</v>
      </c>
      <c r="C80" s="49" t="n">
        <v>125</v>
      </c>
      <c r="D80" s="49" t="n">
        <v>64</v>
      </c>
      <c r="E80" s="49" t="n">
        <v>44</v>
      </c>
      <c r="F80" s="49" t="n">
        <v>1</v>
      </c>
      <c r="G80" s="49" t="n">
        <v>107</v>
      </c>
      <c r="H80" s="50" t="n">
        <v>0.856</v>
      </c>
      <c r="I80" s="49" t="n">
        <v>6</v>
      </c>
      <c r="J80" s="49" t="n">
        <v>1</v>
      </c>
      <c r="K80" s="49" t="n">
        <v>100</v>
      </c>
      <c r="L80" s="50" t="n">
        <v>0.8</v>
      </c>
      <c r="M80" s="49" t="n">
        <v>6</v>
      </c>
      <c r="N80" s="49" t="n">
        <v>3</v>
      </c>
      <c r="O80" s="49" t="n">
        <v>9</v>
      </c>
      <c r="P80" s="49" t="n">
        <v>1</v>
      </c>
      <c r="Q80" s="49" t="n">
        <v>10</v>
      </c>
      <c r="R80" s="49" t="n">
        <v>47</v>
      </c>
      <c r="S80" s="49" t="n">
        <v>3</v>
      </c>
      <c r="T80" s="49" t="n">
        <v>11</v>
      </c>
      <c r="U80" s="49" t="n">
        <v>9</v>
      </c>
      <c r="V80" s="49" t="n">
        <v>7</v>
      </c>
      <c r="W80" s="49" t="n">
        <v>0</v>
      </c>
      <c r="X80" s="49" t="n">
        <v>0</v>
      </c>
      <c r="Y80" s="49" t="n">
        <v>0</v>
      </c>
      <c r="Z80" s="49" t="n">
        <v>0</v>
      </c>
      <c r="AA80" s="49" t="n">
        <v>0</v>
      </c>
      <c r="AB80" s="49" t="n">
        <v>0</v>
      </c>
      <c r="AC80" s="49" t="n">
        <v>1</v>
      </c>
      <c r="AD80" s="49" t="n">
        <v>4</v>
      </c>
      <c r="AE80" s="49" t="n">
        <v>0</v>
      </c>
      <c r="AF80" s="49" t="n">
        <v>1</v>
      </c>
      <c r="AG80" s="49" t="n">
        <v>0</v>
      </c>
      <c r="AH80" s="49" t="n">
        <v>0</v>
      </c>
      <c r="AI80" s="49" t="n">
        <v>0</v>
      </c>
      <c r="AJ80" s="49" t="n">
        <v>0</v>
      </c>
      <c r="AK80" s="49" t="n">
        <v>0</v>
      </c>
      <c r="AL80" s="46" t="n">
        <f aca="false">V80+W80+X80+Y80</f>
        <v>7</v>
      </c>
      <c r="AM80" s="54" t="n">
        <f aca="false">AH80+AI80+AJ80+AK80</f>
        <v>0</v>
      </c>
      <c r="AN80" s="55" t="n">
        <f aca="false">N80+O80+P80+Q80+R80+S80+T80+U80+V80+W80+X80+Y80-K80</f>
        <v>0</v>
      </c>
      <c r="AO80" s="55" t="n">
        <f aca="false">Z80+AA80+AB80+AC80+AD80+AE80+AF80+AG80+AH80+AI80+AJ80+AK80-M80</f>
        <v>0</v>
      </c>
    </row>
    <row r="81" s="55" customFormat="true" ht="11.25" hidden="false" customHeight="false" outlineLevel="0" collapsed="false">
      <c r="A81" s="46" t="s">
        <v>82</v>
      </c>
      <c r="B81" s="49" t="s">
        <v>60</v>
      </c>
      <c r="C81" s="49" t="n">
        <v>98</v>
      </c>
      <c r="D81" s="49" t="n">
        <v>40</v>
      </c>
      <c r="E81" s="49" t="n">
        <v>47</v>
      </c>
      <c r="F81" s="49" t="n">
        <v>0</v>
      </c>
      <c r="G81" s="49" t="n">
        <v>87</v>
      </c>
      <c r="H81" s="50" t="n">
        <v>0.887755102040816</v>
      </c>
      <c r="I81" s="49" t="n">
        <v>0</v>
      </c>
      <c r="J81" s="49" t="n">
        <v>0</v>
      </c>
      <c r="K81" s="49" t="n">
        <v>87</v>
      </c>
      <c r="L81" s="50" t="n">
        <v>0.887755102040816</v>
      </c>
      <c r="M81" s="49" t="n">
        <v>6</v>
      </c>
      <c r="N81" s="49" t="n">
        <v>3</v>
      </c>
      <c r="O81" s="49" t="n">
        <v>10</v>
      </c>
      <c r="P81" s="49" t="n">
        <v>5</v>
      </c>
      <c r="Q81" s="49" t="n">
        <v>10</v>
      </c>
      <c r="R81" s="49" t="n">
        <v>29</v>
      </c>
      <c r="S81" s="49" t="n">
        <v>1</v>
      </c>
      <c r="T81" s="49" t="n">
        <v>9</v>
      </c>
      <c r="U81" s="49" t="n">
        <v>16</v>
      </c>
      <c r="V81" s="49" t="n">
        <v>4</v>
      </c>
      <c r="W81" s="49" t="n">
        <v>0</v>
      </c>
      <c r="X81" s="49" t="n">
        <v>0</v>
      </c>
      <c r="Y81" s="49" t="n">
        <v>0</v>
      </c>
      <c r="Z81" s="49" t="n">
        <v>0</v>
      </c>
      <c r="AA81" s="49" t="n">
        <v>1</v>
      </c>
      <c r="AB81" s="49" t="n">
        <v>0</v>
      </c>
      <c r="AC81" s="49" t="n">
        <v>1</v>
      </c>
      <c r="AD81" s="49" t="n">
        <v>3</v>
      </c>
      <c r="AE81" s="49" t="n">
        <v>0</v>
      </c>
      <c r="AF81" s="49" t="n">
        <v>0</v>
      </c>
      <c r="AG81" s="49" t="n">
        <v>1</v>
      </c>
      <c r="AH81" s="49" t="n">
        <v>0</v>
      </c>
      <c r="AI81" s="49" t="n">
        <v>0</v>
      </c>
      <c r="AJ81" s="49" t="n">
        <v>0</v>
      </c>
      <c r="AK81" s="49" t="n">
        <v>0</v>
      </c>
      <c r="AL81" s="46" t="n">
        <f aca="false">V81+W81+X81+Y81</f>
        <v>4</v>
      </c>
      <c r="AM81" s="54" t="n">
        <f aca="false">AH81+AI81+AJ81+AK81</f>
        <v>0</v>
      </c>
      <c r="AN81" s="55" t="n">
        <f aca="false">N81+O81+P81+Q81+R81+S81+T81+U81+V81+W81+X81+Y81-K81</f>
        <v>0</v>
      </c>
      <c r="AO81" s="55" t="n">
        <f aca="false">Z81+AA81+AB81+AC81+AD81+AE81+AF81+AG81+AH81+AI81+AJ81+AK81-M81</f>
        <v>0</v>
      </c>
    </row>
    <row r="82" s="55" customFormat="true" ht="11.25" hidden="false" customHeight="false" outlineLevel="0" collapsed="false">
      <c r="A82" s="46" t="s">
        <v>82</v>
      </c>
      <c r="B82" s="49" t="s">
        <v>61</v>
      </c>
      <c r="C82" s="49" t="n">
        <v>117</v>
      </c>
      <c r="D82" s="49" t="n">
        <v>71</v>
      </c>
      <c r="E82" s="49" t="n">
        <v>0</v>
      </c>
      <c r="F82" s="49" t="n">
        <v>0</v>
      </c>
      <c r="G82" s="49" t="n">
        <v>88</v>
      </c>
      <c r="H82" s="50" t="n">
        <v>0.752136752136752</v>
      </c>
      <c r="I82" s="49" t="n">
        <v>1</v>
      </c>
      <c r="J82" s="49" t="n">
        <v>1</v>
      </c>
      <c r="K82" s="49" t="n">
        <v>86</v>
      </c>
      <c r="L82" s="50" t="n">
        <v>0.735042735042735</v>
      </c>
      <c r="M82" s="49" t="n">
        <v>6</v>
      </c>
      <c r="N82" s="49" t="n">
        <v>0</v>
      </c>
      <c r="O82" s="49" t="n">
        <v>9</v>
      </c>
      <c r="P82" s="49" t="n">
        <v>0</v>
      </c>
      <c r="Q82" s="49" t="n">
        <v>13</v>
      </c>
      <c r="R82" s="49" t="n">
        <v>20</v>
      </c>
      <c r="S82" s="49" t="n">
        <v>6</v>
      </c>
      <c r="T82" s="49" t="n">
        <v>16</v>
      </c>
      <c r="U82" s="49" t="n">
        <v>6</v>
      </c>
      <c r="V82" s="49" t="n">
        <v>16</v>
      </c>
      <c r="W82" s="49" t="n">
        <v>0</v>
      </c>
      <c r="X82" s="49" t="n">
        <v>0</v>
      </c>
      <c r="Y82" s="49" t="n">
        <v>0</v>
      </c>
      <c r="Z82" s="49" t="n">
        <v>0</v>
      </c>
      <c r="AA82" s="49" t="n">
        <v>1</v>
      </c>
      <c r="AB82" s="49" t="n">
        <v>0</v>
      </c>
      <c r="AC82" s="49" t="n">
        <v>1</v>
      </c>
      <c r="AD82" s="49" t="n">
        <v>2</v>
      </c>
      <c r="AE82" s="49" t="n">
        <v>0</v>
      </c>
      <c r="AF82" s="49" t="n">
        <v>1</v>
      </c>
      <c r="AG82" s="49" t="n">
        <v>0</v>
      </c>
      <c r="AH82" s="49" t="n">
        <v>1</v>
      </c>
      <c r="AI82" s="49" t="n">
        <v>0</v>
      </c>
      <c r="AJ82" s="49" t="n">
        <v>0</v>
      </c>
      <c r="AK82" s="49" t="n">
        <v>0</v>
      </c>
      <c r="AL82" s="46" t="n">
        <f aca="false">V82+W82+X82+Y82</f>
        <v>16</v>
      </c>
      <c r="AM82" s="54" t="n">
        <f aca="false">AH82+AI82+AJ82+AK82</f>
        <v>1</v>
      </c>
      <c r="AN82" s="55" t="n">
        <f aca="false">N82+O82+P82+Q82+R82+S82+T82+U82+V82+W82+X82+Y82-K82</f>
        <v>0</v>
      </c>
      <c r="AO82" s="55" t="n">
        <f aca="false">Z82+AA82+AB82+AC82+AD82+AE82+AF82+AG82+AH82+AI82+AJ82+AK82-M82</f>
        <v>0</v>
      </c>
    </row>
    <row r="83" s="55" customFormat="true" ht="11.25" hidden="false" customHeight="false" outlineLevel="0" collapsed="false">
      <c r="A83" s="46" t="s">
        <v>82</v>
      </c>
      <c r="B83" s="47" t="s">
        <v>62</v>
      </c>
      <c r="C83" s="48" t="n">
        <v>42</v>
      </c>
      <c r="D83" s="49" t="n">
        <v>27</v>
      </c>
      <c r="E83" s="49" t="n">
        <v>6</v>
      </c>
      <c r="F83" s="49" t="n">
        <v>0</v>
      </c>
      <c r="G83" s="49" t="n">
        <v>33</v>
      </c>
      <c r="H83" s="50" t="n">
        <v>0.785714285714286</v>
      </c>
      <c r="I83" s="49" t="n">
        <v>2</v>
      </c>
      <c r="J83" s="49" t="n">
        <v>0</v>
      </c>
      <c r="K83" s="49" t="n">
        <v>31</v>
      </c>
      <c r="L83" s="51" t="n">
        <v>0.738095238095238</v>
      </c>
      <c r="M83" s="52" t="n">
        <v>4</v>
      </c>
      <c r="N83" s="48" t="n">
        <v>0</v>
      </c>
      <c r="O83" s="49" t="n">
        <v>2</v>
      </c>
      <c r="P83" s="49" t="n">
        <v>0</v>
      </c>
      <c r="Q83" s="49" t="n">
        <v>10</v>
      </c>
      <c r="R83" s="49" t="n">
        <v>8</v>
      </c>
      <c r="S83" s="49" t="n">
        <v>4</v>
      </c>
      <c r="T83" s="49" t="n">
        <v>4</v>
      </c>
      <c r="U83" s="49" t="n">
        <v>1</v>
      </c>
      <c r="V83" s="49" t="n">
        <v>2</v>
      </c>
      <c r="W83" s="53" t="n">
        <v>0</v>
      </c>
      <c r="X83" s="53" t="n">
        <v>0</v>
      </c>
      <c r="Y83" s="47" t="n">
        <v>0</v>
      </c>
      <c r="Z83" s="48" t="n">
        <v>0</v>
      </c>
      <c r="AA83" s="49" t="n">
        <v>0</v>
      </c>
      <c r="AB83" s="49" t="n">
        <v>0</v>
      </c>
      <c r="AC83" s="49" t="n">
        <v>2</v>
      </c>
      <c r="AD83" s="49" t="n">
        <v>1</v>
      </c>
      <c r="AE83" s="49" t="n">
        <v>0</v>
      </c>
      <c r="AF83" s="49" t="n">
        <v>1</v>
      </c>
      <c r="AG83" s="49" t="n">
        <v>0</v>
      </c>
      <c r="AH83" s="49" t="n">
        <v>0</v>
      </c>
      <c r="AI83" s="53" t="n">
        <v>0</v>
      </c>
      <c r="AJ83" s="53" t="n">
        <v>0</v>
      </c>
      <c r="AK83" s="53" t="n">
        <v>0</v>
      </c>
      <c r="AL83" s="46" t="n">
        <f aca="false">+V83+W83+X83+Y83</f>
        <v>2</v>
      </c>
      <c r="AM83" s="54" t="n">
        <f aca="false">+AH83+AI83+AJ83+AK83</f>
        <v>0</v>
      </c>
      <c r="AN83" s="55" t="n">
        <f aca="false">N83+O83+P83+Q83+R83+S83+T83+U83+V83+W83+X83+Y83-K83</f>
        <v>0</v>
      </c>
      <c r="AO83" s="55" t="n">
        <f aca="false">Z83+AA83+AB83+AC83+AD83+AE83+AF83+AG83+AH83+AI83+AJ83+AK83-M83</f>
        <v>0</v>
      </c>
    </row>
    <row r="84" s="55" customFormat="true" ht="11.25" hidden="false" customHeight="false" outlineLevel="0" collapsed="false">
      <c r="A84" s="46" t="s">
        <v>82</v>
      </c>
      <c r="B84" s="47" t="s">
        <v>63</v>
      </c>
      <c r="C84" s="48" t="n">
        <v>78</v>
      </c>
      <c r="D84" s="49" t="n">
        <v>51</v>
      </c>
      <c r="E84" s="49" t="n">
        <v>17</v>
      </c>
      <c r="F84" s="49" t="n">
        <v>0</v>
      </c>
      <c r="G84" s="49" t="n">
        <v>68</v>
      </c>
      <c r="H84" s="50" t="n">
        <v>0.871794871794872</v>
      </c>
      <c r="I84" s="49" t="n">
        <v>1</v>
      </c>
      <c r="J84" s="49" t="n">
        <v>0</v>
      </c>
      <c r="K84" s="49" t="n">
        <v>67</v>
      </c>
      <c r="L84" s="51" t="n">
        <v>0.858974358974359</v>
      </c>
      <c r="M84" s="52" t="n">
        <v>6</v>
      </c>
      <c r="N84" s="48" t="n">
        <v>0</v>
      </c>
      <c r="O84" s="49" t="n">
        <v>18</v>
      </c>
      <c r="P84" s="49" t="n">
        <v>2</v>
      </c>
      <c r="Q84" s="49" t="n">
        <v>4</v>
      </c>
      <c r="R84" s="49" t="n">
        <v>26</v>
      </c>
      <c r="S84" s="49" t="n">
        <v>1</v>
      </c>
      <c r="T84" s="49" t="n">
        <v>9</v>
      </c>
      <c r="U84" s="49" t="n">
        <v>2</v>
      </c>
      <c r="V84" s="49" t="n">
        <v>5</v>
      </c>
      <c r="W84" s="53" t="n">
        <v>0</v>
      </c>
      <c r="X84" s="53" t="n">
        <v>0</v>
      </c>
      <c r="Y84" s="47" t="n">
        <v>0</v>
      </c>
      <c r="Z84" s="48" t="n">
        <v>0</v>
      </c>
      <c r="AA84" s="49" t="n">
        <v>2</v>
      </c>
      <c r="AB84" s="49" t="n">
        <v>0</v>
      </c>
      <c r="AC84" s="49" t="n">
        <v>0</v>
      </c>
      <c r="AD84" s="49" t="n">
        <v>3</v>
      </c>
      <c r="AE84" s="49" t="n">
        <v>0</v>
      </c>
      <c r="AF84" s="49" t="n">
        <v>1</v>
      </c>
      <c r="AG84" s="49" t="n">
        <v>0</v>
      </c>
      <c r="AH84" s="49" t="n">
        <v>0</v>
      </c>
      <c r="AI84" s="53" t="n">
        <v>0</v>
      </c>
      <c r="AJ84" s="53" t="n">
        <v>0</v>
      </c>
      <c r="AK84" s="53" t="n">
        <v>0</v>
      </c>
      <c r="AL84" s="46" t="n">
        <f aca="false">V84+W84+X84+Y84</f>
        <v>5</v>
      </c>
      <c r="AM84" s="54" t="n">
        <f aca="false">AH84+AI84+AJ84+AK84</f>
        <v>0</v>
      </c>
      <c r="AN84" s="55" t="n">
        <f aca="false">N84+O84+P84+Q84+R84+S84+T84+U84+V84+W84+X84+Y84-K84</f>
        <v>0</v>
      </c>
      <c r="AO84" s="55" t="n">
        <f aca="false">Z84+AA84+AB84+AC84+AD84+AE84+AF84+AG84+AH84+AI84+AJ84+AK84-M84</f>
        <v>0</v>
      </c>
    </row>
    <row r="85" s="55" customFormat="true" ht="11.25" hidden="false" customHeight="false" outlineLevel="0" collapsed="false">
      <c r="A85" s="46" t="s">
        <v>82</v>
      </c>
      <c r="B85" s="47" t="s">
        <v>64</v>
      </c>
      <c r="C85" s="48" t="n">
        <v>116</v>
      </c>
      <c r="D85" s="49" t="n">
        <v>61</v>
      </c>
      <c r="E85" s="49" t="n">
        <v>32</v>
      </c>
      <c r="F85" s="49" t="n">
        <v>2</v>
      </c>
      <c r="G85" s="49" t="n">
        <v>91</v>
      </c>
      <c r="H85" s="50" t="n">
        <v>0.78448275862069</v>
      </c>
      <c r="I85" s="49" t="n">
        <v>1</v>
      </c>
      <c r="J85" s="49" t="n">
        <v>0</v>
      </c>
      <c r="K85" s="49" t="n">
        <v>90</v>
      </c>
      <c r="L85" s="51" t="n">
        <v>0.775862068965517</v>
      </c>
      <c r="M85" s="52" t="n">
        <v>6</v>
      </c>
      <c r="N85" s="48" t="n">
        <v>1</v>
      </c>
      <c r="O85" s="49" t="n">
        <v>16</v>
      </c>
      <c r="P85" s="49" t="n">
        <v>2</v>
      </c>
      <c r="Q85" s="49" t="n">
        <v>17</v>
      </c>
      <c r="R85" s="49" t="n">
        <v>20</v>
      </c>
      <c r="S85" s="49" t="n">
        <v>0</v>
      </c>
      <c r="T85" s="49" t="n">
        <v>24</v>
      </c>
      <c r="U85" s="49" t="n">
        <v>4</v>
      </c>
      <c r="V85" s="49" t="n">
        <v>6</v>
      </c>
      <c r="W85" s="53" t="n">
        <v>0</v>
      </c>
      <c r="X85" s="53" t="n">
        <v>0</v>
      </c>
      <c r="Y85" s="47" t="n">
        <v>0</v>
      </c>
      <c r="Z85" s="48" t="n">
        <v>0</v>
      </c>
      <c r="AA85" s="49" t="n">
        <v>1</v>
      </c>
      <c r="AB85" s="49" t="n">
        <v>0</v>
      </c>
      <c r="AC85" s="49" t="n">
        <v>1</v>
      </c>
      <c r="AD85" s="49" t="n">
        <v>2</v>
      </c>
      <c r="AE85" s="49" t="n">
        <v>0</v>
      </c>
      <c r="AF85" s="49" t="n">
        <v>2</v>
      </c>
      <c r="AG85" s="49" t="n">
        <v>0</v>
      </c>
      <c r="AH85" s="49" t="n">
        <v>0</v>
      </c>
      <c r="AI85" s="53" t="n">
        <v>0</v>
      </c>
      <c r="AJ85" s="53" t="n">
        <v>0</v>
      </c>
      <c r="AK85" s="53" t="n">
        <v>0</v>
      </c>
      <c r="AL85" s="46" t="n">
        <f aca="false">V85+W85+X85+Y85</f>
        <v>6</v>
      </c>
      <c r="AM85" s="54" t="n">
        <f aca="false">AH85+AI85+AJ85+AK85</f>
        <v>0</v>
      </c>
      <c r="AN85" s="55" t="n">
        <f aca="false">N85+O85+P85+Q85+R85+S85+T85+U85+V85+W85+X85+Y85-K85</f>
        <v>0</v>
      </c>
      <c r="AO85" s="55" t="n">
        <f aca="false">Z85+AA85+AB85+AC85+AD85+AE85+AF85+AG85+AH85+AI85+AJ85+AK85-M85</f>
        <v>0</v>
      </c>
    </row>
    <row r="86" s="55" customFormat="true" ht="11.25" hidden="false" customHeight="false" outlineLevel="0" collapsed="false">
      <c r="A86" s="46" t="s">
        <v>82</v>
      </c>
      <c r="B86" s="47" t="s">
        <v>65</v>
      </c>
      <c r="C86" s="48" t="n">
        <v>82</v>
      </c>
      <c r="D86" s="49" t="n">
        <v>38</v>
      </c>
      <c r="E86" s="49" t="n">
        <v>31</v>
      </c>
      <c r="F86" s="49" t="n">
        <v>0</v>
      </c>
      <c r="G86" s="49" t="n">
        <v>69</v>
      </c>
      <c r="H86" s="50" t="n">
        <v>0.841463414634146</v>
      </c>
      <c r="I86" s="49" t="n">
        <v>1</v>
      </c>
      <c r="J86" s="49" t="n">
        <v>1</v>
      </c>
      <c r="K86" s="49" t="n">
        <v>67</v>
      </c>
      <c r="L86" s="51" t="n">
        <v>0.817073170731707</v>
      </c>
      <c r="M86" s="52" t="n">
        <v>6</v>
      </c>
      <c r="N86" s="48" t="n">
        <v>0</v>
      </c>
      <c r="O86" s="49" t="n">
        <v>31</v>
      </c>
      <c r="P86" s="49" t="n">
        <v>0</v>
      </c>
      <c r="Q86" s="49" t="n">
        <v>7</v>
      </c>
      <c r="R86" s="49" t="n">
        <v>6</v>
      </c>
      <c r="S86" s="49" t="n">
        <v>4</v>
      </c>
      <c r="T86" s="49" t="n">
        <v>2</v>
      </c>
      <c r="U86" s="49" t="n">
        <v>8</v>
      </c>
      <c r="V86" s="49" t="n">
        <v>9</v>
      </c>
      <c r="W86" s="53" t="n">
        <v>0</v>
      </c>
      <c r="X86" s="53" t="n">
        <v>0</v>
      </c>
      <c r="Y86" s="47" t="n">
        <v>0</v>
      </c>
      <c r="Z86" s="48" t="n">
        <v>0</v>
      </c>
      <c r="AA86" s="49" t="n">
        <v>4</v>
      </c>
      <c r="AB86" s="49" t="n">
        <v>0</v>
      </c>
      <c r="AC86" s="49" t="n">
        <v>0</v>
      </c>
      <c r="AD86" s="49" t="n">
        <v>0</v>
      </c>
      <c r="AE86" s="49" t="n">
        <v>0</v>
      </c>
      <c r="AF86" s="49" t="n">
        <v>0</v>
      </c>
      <c r="AG86" s="49" t="n">
        <v>1</v>
      </c>
      <c r="AH86" s="49" t="n">
        <v>1</v>
      </c>
      <c r="AI86" s="53" t="n">
        <v>0</v>
      </c>
      <c r="AJ86" s="53" t="n">
        <v>0</v>
      </c>
      <c r="AK86" s="53" t="n">
        <v>0</v>
      </c>
      <c r="AL86" s="46" t="n">
        <f aca="false">V86+W86+X86+Y86</f>
        <v>9</v>
      </c>
      <c r="AM86" s="54" t="n">
        <f aca="false">AH86+AI86+AJ86+AK86</f>
        <v>1</v>
      </c>
      <c r="AN86" s="55" t="n">
        <f aca="false">N86+O86+P86+Q86+R86+S86+T86+U86+V86+W86+X86+Y86-K86</f>
        <v>0</v>
      </c>
      <c r="AO86" s="55" t="n">
        <f aca="false">Z86+AA86+AB86+AC86+AD86+AE86+AF86+AG86+AH86+AI86+AJ86+AK86-M86</f>
        <v>0</v>
      </c>
    </row>
    <row r="87" s="55" customFormat="true" ht="11.25" hidden="false" customHeight="false" outlineLevel="0" collapsed="false">
      <c r="A87" s="46" t="s">
        <v>82</v>
      </c>
      <c r="B87" s="47" t="s">
        <v>66</v>
      </c>
      <c r="C87" s="48" t="n">
        <v>104</v>
      </c>
      <c r="D87" s="49" t="n">
        <v>48</v>
      </c>
      <c r="E87" s="49" t="n">
        <v>34</v>
      </c>
      <c r="F87" s="49" t="n">
        <v>2</v>
      </c>
      <c r="G87" s="49" t="n">
        <v>80</v>
      </c>
      <c r="H87" s="50" t="n">
        <v>0.769230769230769</v>
      </c>
      <c r="I87" s="49" t="n">
        <v>1</v>
      </c>
      <c r="J87" s="49" t="n">
        <v>1</v>
      </c>
      <c r="K87" s="49" t="n">
        <v>78</v>
      </c>
      <c r="L87" s="51" t="n">
        <v>0.75</v>
      </c>
      <c r="M87" s="52" t="n">
        <v>6</v>
      </c>
      <c r="N87" s="48" t="n">
        <v>0</v>
      </c>
      <c r="O87" s="49" t="n">
        <v>3</v>
      </c>
      <c r="P87" s="49" t="n">
        <v>0</v>
      </c>
      <c r="Q87" s="49" t="n">
        <v>2</v>
      </c>
      <c r="R87" s="49" t="n">
        <v>20</v>
      </c>
      <c r="S87" s="49" t="n">
        <v>7</v>
      </c>
      <c r="T87" s="49" t="n">
        <v>16</v>
      </c>
      <c r="U87" s="49" t="n">
        <v>26</v>
      </c>
      <c r="V87" s="49" t="n">
        <v>4</v>
      </c>
      <c r="W87" s="53" t="n">
        <v>0</v>
      </c>
      <c r="X87" s="53" t="n">
        <v>0</v>
      </c>
      <c r="Y87" s="47" t="n">
        <v>0</v>
      </c>
      <c r="Z87" s="48" t="n">
        <v>0</v>
      </c>
      <c r="AA87" s="49" t="n">
        <v>0</v>
      </c>
      <c r="AB87" s="49" t="n">
        <v>0</v>
      </c>
      <c r="AC87" s="49" t="n">
        <v>0</v>
      </c>
      <c r="AD87" s="49" t="n">
        <v>2</v>
      </c>
      <c r="AE87" s="49" t="n">
        <v>0</v>
      </c>
      <c r="AF87" s="49" t="n">
        <v>1</v>
      </c>
      <c r="AG87" s="49" t="n">
        <v>3</v>
      </c>
      <c r="AH87" s="49" t="n">
        <v>0</v>
      </c>
      <c r="AI87" s="53" t="n">
        <v>0</v>
      </c>
      <c r="AJ87" s="53" t="n">
        <v>0</v>
      </c>
      <c r="AK87" s="53" t="n">
        <v>0</v>
      </c>
      <c r="AL87" s="46" t="n">
        <f aca="false">V87+W87+X87+Y87</f>
        <v>4</v>
      </c>
      <c r="AM87" s="54" t="n">
        <f aca="false">AH87+AI87+AJ87+AK87</f>
        <v>0</v>
      </c>
      <c r="AN87" s="55" t="n">
        <f aca="false">N87+O87+P87+Q87+R87+S87+T87+U87+V87+W87+X87+Y87-K87</f>
        <v>0</v>
      </c>
      <c r="AO87" s="55" t="n">
        <f aca="false">Z87+AA87+AB87+AC87+AD87+AE87+AF87+AG87+AH87+AI87+AJ87+AK87-M87</f>
        <v>0</v>
      </c>
    </row>
    <row r="88" s="55" customFormat="true" ht="11.25" hidden="false" customHeight="false" outlineLevel="0" collapsed="false">
      <c r="A88" s="46" t="s">
        <v>82</v>
      </c>
      <c r="B88" s="47" t="s">
        <v>67</v>
      </c>
      <c r="C88" s="48" t="n">
        <v>66</v>
      </c>
      <c r="D88" s="49" t="n">
        <v>36</v>
      </c>
      <c r="E88" s="49" t="n">
        <v>28</v>
      </c>
      <c r="F88" s="49" t="n">
        <v>1</v>
      </c>
      <c r="G88" s="49" t="n">
        <v>63</v>
      </c>
      <c r="H88" s="50" t="n">
        <v>0.954545454545455</v>
      </c>
      <c r="I88" s="49" t="n">
        <v>0</v>
      </c>
      <c r="J88" s="49" t="n">
        <v>0</v>
      </c>
      <c r="K88" s="49" t="n">
        <v>63</v>
      </c>
      <c r="L88" s="51" t="n">
        <v>0.954545454545455</v>
      </c>
      <c r="M88" s="52" t="n">
        <v>6</v>
      </c>
      <c r="N88" s="48" t="n">
        <v>3</v>
      </c>
      <c r="O88" s="49" t="n">
        <v>4</v>
      </c>
      <c r="P88" s="49" t="n">
        <v>0</v>
      </c>
      <c r="Q88" s="49" t="n">
        <v>2</v>
      </c>
      <c r="R88" s="49" t="n">
        <v>29</v>
      </c>
      <c r="S88" s="49" t="n">
        <v>2</v>
      </c>
      <c r="T88" s="49" t="n">
        <v>19</v>
      </c>
      <c r="U88" s="49" t="n">
        <v>1</v>
      </c>
      <c r="V88" s="49" t="n">
        <v>3</v>
      </c>
      <c r="W88" s="53" t="n">
        <v>0</v>
      </c>
      <c r="X88" s="53" t="n">
        <v>0</v>
      </c>
      <c r="Y88" s="47" t="n">
        <v>0</v>
      </c>
      <c r="Z88" s="48" t="n">
        <v>0</v>
      </c>
      <c r="AA88" s="49" t="n">
        <v>0</v>
      </c>
      <c r="AB88" s="49" t="n">
        <v>0</v>
      </c>
      <c r="AC88" s="49" t="n">
        <v>0</v>
      </c>
      <c r="AD88" s="49" t="n">
        <v>4</v>
      </c>
      <c r="AE88" s="49" t="n">
        <v>0</v>
      </c>
      <c r="AF88" s="49" t="n">
        <v>2</v>
      </c>
      <c r="AG88" s="49" t="n">
        <v>0</v>
      </c>
      <c r="AH88" s="49" t="n">
        <v>0</v>
      </c>
      <c r="AI88" s="53" t="n">
        <v>0</v>
      </c>
      <c r="AJ88" s="53" t="n">
        <v>0</v>
      </c>
      <c r="AK88" s="53" t="n">
        <v>0</v>
      </c>
      <c r="AL88" s="46" t="n">
        <f aca="false">V88+W88+X88+Y88</f>
        <v>3</v>
      </c>
      <c r="AM88" s="54" t="n">
        <f aca="false">AH88+AI88+AJ88+AK88</f>
        <v>0</v>
      </c>
      <c r="AN88" s="55" t="n">
        <f aca="false">N88+O88+P88+Q88+R88+S88+T88+U88+V88+W88+X88+Y88-K88</f>
        <v>0</v>
      </c>
      <c r="AO88" s="55" t="n">
        <f aca="false">Z88+AA88+AB88+AC88+AD88+AE88+AF88+AG88+AH88+AI88+AJ88+AK88-M88</f>
        <v>0</v>
      </c>
    </row>
    <row r="89" s="55" customFormat="true" ht="11.25" hidden="false" customHeight="false" outlineLevel="0" collapsed="false">
      <c r="A89" s="46" t="s">
        <v>82</v>
      </c>
      <c r="B89" s="47" t="s">
        <v>68</v>
      </c>
      <c r="C89" s="48" t="n">
        <v>182</v>
      </c>
      <c r="D89" s="49" t="n">
        <v>127</v>
      </c>
      <c r="E89" s="49" t="n">
        <v>12</v>
      </c>
      <c r="F89" s="49" t="n">
        <v>2</v>
      </c>
      <c r="G89" s="49" t="n">
        <v>137</v>
      </c>
      <c r="H89" s="50" t="n">
        <v>0.752747252747253</v>
      </c>
      <c r="I89" s="49" t="n">
        <v>2</v>
      </c>
      <c r="J89" s="49" t="n">
        <v>2</v>
      </c>
      <c r="K89" s="49" t="n">
        <v>133</v>
      </c>
      <c r="L89" s="51" t="n">
        <v>0.730769230769231</v>
      </c>
      <c r="M89" s="52" t="n">
        <v>8</v>
      </c>
      <c r="N89" s="48" t="n">
        <v>6</v>
      </c>
      <c r="O89" s="49" t="n">
        <v>23</v>
      </c>
      <c r="P89" s="49" t="n">
        <v>7</v>
      </c>
      <c r="Q89" s="49" t="n">
        <v>48</v>
      </c>
      <c r="R89" s="49" t="n">
        <v>26</v>
      </c>
      <c r="S89" s="49" t="n">
        <v>1</v>
      </c>
      <c r="T89" s="49" t="n">
        <v>9</v>
      </c>
      <c r="U89" s="49" t="n">
        <v>8</v>
      </c>
      <c r="V89" s="49" t="n">
        <v>5</v>
      </c>
      <c r="W89" s="53" t="n">
        <v>0</v>
      </c>
      <c r="X89" s="53" t="n">
        <v>0</v>
      </c>
      <c r="Y89" s="47" t="n">
        <v>0</v>
      </c>
      <c r="Z89" s="48" t="n">
        <v>0</v>
      </c>
      <c r="AA89" s="49" t="n">
        <v>2</v>
      </c>
      <c r="AB89" s="49" t="n">
        <v>0</v>
      </c>
      <c r="AC89" s="49" t="n">
        <v>4</v>
      </c>
      <c r="AD89" s="49" t="n">
        <v>2</v>
      </c>
      <c r="AE89" s="49" t="n">
        <v>0</v>
      </c>
      <c r="AF89" s="49" t="n">
        <v>0</v>
      </c>
      <c r="AG89" s="49" t="n">
        <v>0</v>
      </c>
      <c r="AH89" s="49" t="n">
        <v>0</v>
      </c>
      <c r="AI89" s="53" t="n">
        <v>0</v>
      </c>
      <c r="AJ89" s="53" t="n">
        <v>0</v>
      </c>
      <c r="AK89" s="53" t="n">
        <v>0</v>
      </c>
      <c r="AL89" s="46" t="n">
        <f aca="false">+V89+W89+X89+Y89</f>
        <v>5</v>
      </c>
      <c r="AM89" s="54" t="n">
        <f aca="false">+AH89+AI89+AJ89+AK89</f>
        <v>0</v>
      </c>
      <c r="AN89" s="55" t="n">
        <f aca="false">N89+O89+P89+Q89+R89+S89+T89+U89+V89+W89+X89+Y89-K89</f>
        <v>0</v>
      </c>
      <c r="AO89" s="55" t="n">
        <f aca="false">Z89+AA89+AB89+AC89+AD89+AE89+AF89+AG89+AH89+AI89+AJ89+AK89-M89</f>
        <v>0</v>
      </c>
    </row>
    <row r="90" s="55" customFormat="true" ht="11.25" hidden="false" customHeight="false" outlineLevel="0" collapsed="false">
      <c r="A90" s="46" t="s">
        <v>82</v>
      </c>
      <c r="B90" s="47" t="s">
        <v>69</v>
      </c>
      <c r="C90" s="48" t="n">
        <v>100</v>
      </c>
      <c r="D90" s="49" t="n">
        <v>28</v>
      </c>
      <c r="E90" s="49" t="n">
        <v>63</v>
      </c>
      <c r="F90" s="49" t="n">
        <v>0</v>
      </c>
      <c r="G90" s="49" t="n">
        <v>91</v>
      </c>
      <c r="H90" s="50" t="n">
        <v>0.91</v>
      </c>
      <c r="I90" s="49" t="n">
        <v>2</v>
      </c>
      <c r="J90" s="49" t="n">
        <v>2</v>
      </c>
      <c r="K90" s="49" t="n">
        <v>87</v>
      </c>
      <c r="L90" s="51" t="n">
        <v>0.87</v>
      </c>
      <c r="M90" s="52" t="n">
        <v>6</v>
      </c>
      <c r="N90" s="48" t="n">
        <v>1</v>
      </c>
      <c r="O90" s="49" t="n">
        <v>6</v>
      </c>
      <c r="P90" s="49" t="n">
        <v>2</v>
      </c>
      <c r="Q90" s="49" t="n">
        <v>9</v>
      </c>
      <c r="R90" s="49" t="n">
        <v>16</v>
      </c>
      <c r="S90" s="49" t="n">
        <v>2</v>
      </c>
      <c r="T90" s="49" t="n">
        <v>32</v>
      </c>
      <c r="U90" s="49" t="n">
        <v>13</v>
      </c>
      <c r="V90" s="49" t="n">
        <v>6</v>
      </c>
      <c r="W90" s="53" t="n">
        <v>0</v>
      </c>
      <c r="X90" s="53" t="n">
        <v>0</v>
      </c>
      <c r="Y90" s="47" t="n">
        <v>0</v>
      </c>
      <c r="Z90" s="48" t="n">
        <v>0</v>
      </c>
      <c r="AA90" s="49" t="n">
        <v>0</v>
      </c>
      <c r="AB90" s="49" t="n">
        <v>0</v>
      </c>
      <c r="AC90" s="49" t="n">
        <v>1</v>
      </c>
      <c r="AD90" s="49" t="n">
        <v>1</v>
      </c>
      <c r="AE90" s="49" t="n">
        <v>0</v>
      </c>
      <c r="AF90" s="49" t="n">
        <v>3</v>
      </c>
      <c r="AG90" s="49" t="n">
        <v>1</v>
      </c>
      <c r="AH90" s="49" t="n">
        <v>0</v>
      </c>
      <c r="AI90" s="53" t="n">
        <v>0</v>
      </c>
      <c r="AJ90" s="53" t="n">
        <v>0</v>
      </c>
      <c r="AK90" s="53" t="n">
        <v>0</v>
      </c>
      <c r="AL90" s="46" t="n">
        <f aca="false">V90+W90+X90+Y90</f>
        <v>6</v>
      </c>
      <c r="AM90" s="54" t="n">
        <f aca="false">AH90+AI90+AJ90+AK90</f>
        <v>0</v>
      </c>
      <c r="AN90" s="55" t="n">
        <f aca="false">N90+O90+P90+Q90+R90+S90+T90+U90+V90+W90+X90+Y90-K90</f>
        <v>0</v>
      </c>
      <c r="AO90" s="55" t="n">
        <f aca="false">Z90+AA90+AB90+AC90+AD90+AE90+AF90+AG90+AH90+AI90+AJ90+AK90-M90</f>
        <v>0</v>
      </c>
    </row>
    <row r="91" s="55" customFormat="true" ht="11.25" hidden="false" customHeight="false" outlineLevel="0" collapsed="false">
      <c r="A91" s="46" t="s">
        <v>82</v>
      </c>
      <c r="B91" s="47" t="n">
        <v>77</v>
      </c>
      <c r="C91" s="48" t="n">
        <v>69</v>
      </c>
      <c r="D91" s="49" t="n">
        <v>30</v>
      </c>
      <c r="E91" s="49" t="n">
        <v>30</v>
      </c>
      <c r="F91" s="49" t="n">
        <v>3</v>
      </c>
      <c r="G91" s="49" t="n">
        <v>57</v>
      </c>
      <c r="H91" s="50" t="n">
        <v>0.826086956521739</v>
      </c>
      <c r="I91" s="49" t="n">
        <v>1</v>
      </c>
      <c r="J91" s="49" t="n">
        <v>2</v>
      </c>
      <c r="K91" s="49" t="n">
        <v>54</v>
      </c>
      <c r="L91" s="51" t="n">
        <v>0.782608695652174</v>
      </c>
      <c r="M91" s="52" t="n">
        <v>4</v>
      </c>
      <c r="N91" s="48" t="n">
        <v>3</v>
      </c>
      <c r="O91" s="49" t="n">
        <v>0</v>
      </c>
      <c r="P91" s="49" t="n">
        <v>2</v>
      </c>
      <c r="Q91" s="49" t="n">
        <v>0</v>
      </c>
      <c r="R91" s="49" t="n">
        <v>24</v>
      </c>
      <c r="S91" s="49" t="n">
        <v>0</v>
      </c>
      <c r="T91" s="49" t="n">
        <v>23</v>
      </c>
      <c r="U91" s="49" t="n">
        <v>2</v>
      </c>
      <c r="V91" s="49" t="n">
        <v>0</v>
      </c>
      <c r="W91" s="53" t="n">
        <v>0</v>
      </c>
      <c r="X91" s="53" t="n">
        <v>0</v>
      </c>
      <c r="Y91" s="47" t="n">
        <v>0</v>
      </c>
      <c r="Z91" s="48" t="n">
        <v>0</v>
      </c>
      <c r="AA91" s="49" t="n">
        <v>0</v>
      </c>
      <c r="AB91" s="49" t="n">
        <v>0</v>
      </c>
      <c r="AC91" s="49" t="n">
        <v>0</v>
      </c>
      <c r="AD91" s="49" t="n">
        <v>2</v>
      </c>
      <c r="AE91" s="49" t="n">
        <v>0</v>
      </c>
      <c r="AF91" s="49" t="n">
        <v>2</v>
      </c>
      <c r="AG91" s="49" t="n">
        <v>0</v>
      </c>
      <c r="AH91" s="49" t="n">
        <v>0</v>
      </c>
      <c r="AI91" s="53" t="n">
        <v>0</v>
      </c>
      <c r="AJ91" s="53" t="n">
        <v>0</v>
      </c>
      <c r="AK91" s="53" t="n">
        <v>0</v>
      </c>
      <c r="AL91" s="46" t="n">
        <f aca="false">+V91+W91+X91+Y91</f>
        <v>0</v>
      </c>
      <c r="AM91" s="54" t="n">
        <f aca="false">+AH91+AI91+AJ91+AK91</f>
        <v>0</v>
      </c>
      <c r="AN91" s="55" t="n">
        <f aca="false">N91+O91+P91+Q91+R91+S91+T91+U91+V91+W91+X91+Y91-K91</f>
        <v>0</v>
      </c>
      <c r="AO91" s="55" t="n">
        <f aca="false">Z91+AA91+AB91+AC91+AD91+AE91+AF91+AG91+AH91+AI91+AJ91+AK91-M91</f>
        <v>0</v>
      </c>
    </row>
    <row r="92" s="55" customFormat="true" ht="11.25" hidden="false" customHeight="false" outlineLevel="0" collapsed="false">
      <c r="A92" s="46" t="s">
        <v>82</v>
      </c>
      <c r="B92" s="74" t="n">
        <v>78</v>
      </c>
      <c r="C92" s="48" t="n">
        <v>84</v>
      </c>
      <c r="D92" s="49" t="n">
        <v>60</v>
      </c>
      <c r="E92" s="49" t="n">
        <v>10</v>
      </c>
      <c r="F92" s="49" t="n">
        <v>6</v>
      </c>
      <c r="G92" s="49" t="n">
        <v>64</v>
      </c>
      <c r="H92" s="50" t="n">
        <v>0.761904761904762</v>
      </c>
      <c r="I92" s="49" t="n">
        <v>1</v>
      </c>
      <c r="J92" s="49" t="n">
        <v>0</v>
      </c>
      <c r="K92" s="49" t="n">
        <v>63</v>
      </c>
      <c r="L92" s="51" t="n">
        <v>0.75</v>
      </c>
      <c r="M92" s="52" t="n">
        <v>6</v>
      </c>
      <c r="N92" s="48" t="n">
        <v>4</v>
      </c>
      <c r="O92" s="49" t="n">
        <v>17</v>
      </c>
      <c r="P92" s="49" t="n">
        <v>0</v>
      </c>
      <c r="Q92" s="49" t="n">
        <v>6</v>
      </c>
      <c r="R92" s="49" t="n">
        <v>8</v>
      </c>
      <c r="S92" s="49" t="n">
        <v>0</v>
      </c>
      <c r="T92" s="49" t="n">
        <v>21</v>
      </c>
      <c r="U92" s="49" t="n">
        <v>2</v>
      </c>
      <c r="V92" s="49" t="n">
        <v>5</v>
      </c>
      <c r="W92" s="53" t="n">
        <v>0</v>
      </c>
      <c r="X92" s="53" t="n">
        <v>0</v>
      </c>
      <c r="Y92" s="47" t="n">
        <v>0</v>
      </c>
      <c r="Z92" s="48" t="n">
        <v>0</v>
      </c>
      <c r="AA92" s="49" t="n">
        <v>2</v>
      </c>
      <c r="AB92" s="49" t="n">
        <v>0</v>
      </c>
      <c r="AC92" s="49" t="n">
        <v>0</v>
      </c>
      <c r="AD92" s="49" t="n">
        <v>1</v>
      </c>
      <c r="AE92" s="49" t="n">
        <v>0</v>
      </c>
      <c r="AF92" s="49" t="n">
        <v>3</v>
      </c>
      <c r="AG92" s="49" t="n">
        <v>0</v>
      </c>
      <c r="AH92" s="49" t="n">
        <v>0</v>
      </c>
      <c r="AI92" s="53" t="n">
        <v>0</v>
      </c>
      <c r="AJ92" s="53" t="n">
        <v>0</v>
      </c>
      <c r="AK92" s="53" t="n">
        <v>0</v>
      </c>
      <c r="AL92" s="46" t="n">
        <f aca="false">V92+W92+X92+Y92</f>
        <v>5</v>
      </c>
      <c r="AM92" s="54" t="n">
        <f aca="false">AH92+AI92+AJ92+AK92</f>
        <v>0</v>
      </c>
      <c r="AN92" s="55" t="n">
        <f aca="false">N92+O92+P92+Q92+R92+S92+T92+U92+V92+W92+X92+Y92-K92</f>
        <v>0</v>
      </c>
      <c r="AO92" s="55" t="n">
        <f aca="false">Z92+AA92+AB92+AC92+AD92+AE92+AF92+AG92+AH92+AI92+AJ92+AK92-M92</f>
        <v>0</v>
      </c>
    </row>
    <row r="93" s="55" customFormat="true" ht="11.25" hidden="false" customHeight="false" outlineLevel="0" collapsed="false">
      <c r="A93" s="46" t="s">
        <v>82</v>
      </c>
      <c r="B93" s="56" t="s">
        <v>72</v>
      </c>
      <c r="C93" s="57" t="n">
        <v>53</v>
      </c>
      <c r="D93" s="58" t="n">
        <v>38</v>
      </c>
      <c r="E93" s="58" t="n">
        <v>8</v>
      </c>
      <c r="F93" s="58" t="n">
        <v>0</v>
      </c>
      <c r="G93" s="58" t="n">
        <v>46</v>
      </c>
      <c r="H93" s="31" t="n">
        <v>0.867924528301887</v>
      </c>
      <c r="I93" s="58" t="n">
        <v>4</v>
      </c>
      <c r="J93" s="58" t="n">
        <v>2</v>
      </c>
      <c r="K93" s="63" t="n">
        <v>40</v>
      </c>
      <c r="L93" s="75" t="n">
        <v>0.754716981132076</v>
      </c>
      <c r="M93" s="76" t="n">
        <v>4</v>
      </c>
      <c r="N93" s="62" t="n">
        <v>1</v>
      </c>
      <c r="O93" s="63" t="n">
        <v>4</v>
      </c>
      <c r="P93" s="63" t="n">
        <v>1</v>
      </c>
      <c r="Q93" s="63" t="n">
        <v>10</v>
      </c>
      <c r="R93" s="63" t="n">
        <v>13</v>
      </c>
      <c r="S93" s="63" t="n">
        <v>0</v>
      </c>
      <c r="T93" s="63" t="n">
        <v>2</v>
      </c>
      <c r="U93" s="63" t="n">
        <v>6</v>
      </c>
      <c r="V93" s="58" t="n">
        <v>3</v>
      </c>
      <c r="W93" s="64" t="n">
        <v>0</v>
      </c>
      <c r="X93" s="64" t="n">
        <v>0</v>
      </c>
      <c r="Y93" s="65" t="n">
        <v>0</v>
      </c>
      <c r="Z93" s="57" t="n">
        <v>0</v>
      </c>
      <c r="AA93" s="58" t="n">
        <v>0</v>
      </c>
      <c r="AB93" s="58" t="n">
        <v>0</v>
      </c>
      <c r="AC93" s="58" t="n">
        <v>1</v>
      </c>
      <c r="AD93" s="58" t="n">
        <v>2</v>
      </c>
      <c r="AE93" s="58" t="n">
        <v>0</v>
      </c>
      <c r="AF93" s="58" t="n">
        <v>0</v>
      </c>
      <c r="AG93" s="58" t="n">
        <v>1</v>
      </c>
      <c r="AH93" s="58" t="n">
        <v>0</v>
      </c>
      <c r="AI93" s="64" t="n">
        <v>0</v>
      </c>
      <c r="AJ93" s="64" t="n">
        <v>0</v>
      </c>
      <c r="AK93" s="64" t="n">
        <v>0</v>
      </c>
      <c r="AL93" s="46" t="n">
        <f aca="false">V93+W93+X93+Y93</f>
        <v>3</v>
      </c>
      <c r="AM93" s="54" t="n">
        <f aca="false">AH93+AI93+AJ93+AK93</f>
        <v>0</v>
      </c>
      <c r="AN93" s="55" t="n">
        <f aca="false">N93+O93+P93+Q93+R93+S93+T93+U93+V93+W93+X93+Y93-K93</f>
        <v>0</v>
      </c>
      <c r="AO93" s="55" t="n">
        <f aca="false">Z93+AA93+AB93+AC93+AD93+AE93+AF93+AG93+AH93+AI93+AJ93+AK93-M93</f>
        <v>0</v>
      </c>
    </row>
    <row r="94" s="55" customFormat="true" ht="11.25" hidden="false" customHeight="false" outlineLevel="0" collapsed="false">
      <c r="A94" s="46" t="s">
        <v>82</v>
      </c>
      <c r="B94" s="47" t="s">
        <v>73</v>
      </c>
      <c r="C94" s="48" t="n">
        <v>63</v>
      </c>
      <c r="D94" s="49" t="n">
        <v>28</v>
      </c>
      <c r="E94" s="49" t="n">
        <v>25</v>
      </c>
      <c r="F94" s="49" t="n">
        <v>1</v>
      </c>
      <c r="G94" s="49" t="n">
        <v>52</v>
      </c>
      <c r="H94" s="50" t="n">
        <v>0.825396825396825</v>
      </c>
      <c r="I94" s="49" t="n">
        <v>2</v>
      </c>
      <c r="J94" s="49" t="n">
        <v>0</v>
      </c>
      <c r="K94" s="49" t="n">
        <v>50</v>
      </c>
      <c r="L94" s="51" t="n">
        <v>0.793650793650794</v>
      </c>
      <c r="M94" s="52" t="n">
        <v>4</v>
      </c>
      <c r="N94" s="48" t="n">
        <v>1</v>
      </c>
      <c r="O94" s="49" t="n">
        <v>2</v>
      </c>
      <c r="P94" s="49" t="n">
        <v>0</v>
      </c>
      <c r="Q94" s="49" t="n">
        <v>11</v>
      </c>
      <c r="R94" s="49" t="n">
        <v>14</v>
      </c>
      <c r="S94" s="49" t="n">
        <v>0</v>
      </c>
      <c r="T94" s="49" t="n">
        <v>11</v>
      </c>
      <c r="U94" s="49" t="n">
        <v>9</v>
      </c>
      <c r="V94" s="49" t="n">
        <v>2</v>
      </c>
      <c r="W94" s="53" t="n">
        <v>0</v>
      </c>
      <c r="X94" s="53" t="n">
        <v>0</v>
      </c>
      <c r="Y94" s="47" t="n">
        <v>0</v>
      </c>
      <c r="Z94" s="48" t="n">
        <v>0</v>
      </c>
      <c r="AA94" s="49" t="n">
        <v>0</v>
      </c>
      <c r="AB94" s="49" t="n">
        <v>0</v>
      </c>
      <c r="AC94" s="49" t="n">
        <v>1</v>
      </c>
      <c r="AD94" s="49" t="n">
        <v>1</v>
      </c>
      <c r="AE94" s="49" t="n">
        <v>0</v>
      </c>
      <c r="AF94" s="49" t="n">
        <v>1</v>
      </c>
      <c r="AG94" s="49" t="n">
        <v>1</v>
      </c>
      <c r="AH94" s="49" t="n">
        <v>0</v>
      </c>
      <c r="AI94" s="53" t="n">
        <v>0</v>
      </c>
      <c r="AJ94" s="53" t="n">
        <v>0</v>
      </c>
      <c r="AK94" s="53" t="n">
        <v>0</v>
      </c>
      <c r="AL94" s="46" t="n">
        <f aca="false">V94+W94+X94+Y94</f>
        <v>2</v>
      </c>
      <c r="AM94" s="54" t="n">
        <f aca="false">AH94+AI94+AJ94+AK94</f>
        <v>0</v>
      </c>
      <c r="AN94" s="55" t="n">
        <f aca="false">N94+O94+P94+Q94+R94+S94+T94+U94+V94+W94+X94+Y94-K94</f>
        <v>0</v>
      </c>
      <c r="AO94" s="55" t="n">
        <f aca="false">Z94+AA94+AB94+AC94+AD94+AE94+AF94+AG94+AH94+AI94+AJ94+AK94-M94</f>
        <v>0</v>
      </c>
    </row>
    <row r="95" s="55" customFormat="true" ht="11.25" hidden="false" customHeight="false" outlineLevel="0" collapsed="false">
      <c r="A95" s="46" t="s">
        <v>82</v>
      </c>
      <c r="B95" s="47" t="s">
        <v>74</v>
      </c>
      <c r="C95" s="48" t="n">
        <v>63</v>
      </c>
      <c r="D95" s="49" t="n">
        <v>39</v>
      </c>
      <c r="E95" s="49" t="n">
        <v>10</v>
      </c>
      <c r="F95" s="49" t="n">
        <v>0</v>
      </c>
      <c r="G95" s="49" t="n">
        <v>49</v>
      </c>
      <c r="H95" s="50" t="n">
        <v>0.777777777777778</v>
      </c>
      <c r="I95" s="49" t="n">
        <v>1</v>
      </c>
      <c r="J95" s="49" t="n">
        <v>3</v>
      </c>
      <c r="K95" s="49" t="n">
        <v>45</v>
      </c>
      <c r="L95" s="51" t="n">
        <v>0.714285714285714</v>
      </c>
      <c r="M95" s="52" t="n">
        <v>4</v>
      </c>
      <c r="N95" s="48" t="n">
        <v>0</v>
      </c>
      <c r="O95" s="49" t="n">
        <v>5</v>
      </c>
      <c r="P95" s="49" t="n">
        <v>0</v>
      </c>
      <c r="Q95" s="49" t="n">
        <v>13</v>
      </c>
      <c r="R95" s="49" t="n">
        <v>16</v>
      </c>
      <c r="S95" s="49" t="n">
        <v>5</v>
      </c>
      <c r="T95" s="49" t="n">
        <v>1</v>
      </c>
      <c r="U95" s="49" t="n">
        <v>2</v>
      </c>
      <c r="V95" s="49" t="n">
        <v>3</v>
      </c>
      <c r="W95" s="53" t="n">
        <v>0</v>
      </c>
      <c r="X95" s="53" t="n">
        <v>0</v>
      </c>
      <c r="Y95" s="47" t="n">
        <v>0</v>
      </c>
      <c r="Z95" s="48" t="n">
        <v>0</v>
      </c>
      <c r="AA95" s="49" t="n">
        <v>0</v>
      </c>
      <c r="AB95" s="49" t="n">
        <v>0</v>
      </c>
      <c r="AC95" s="49" t="n">
        <v>2</v>
      </c>
      <c r="AD95" s="49" t="n">
        <v>2</v>
      </c>
      <c r="AE95" s="49" t="n">
        <v>0</v>
      </c>
      <c r="AF95" s="49" t="n">
        <v>0</v>
      </c>
      <c r="AG95" s="49" t="n">
        <v>0</v>
      </c>
      <c r="AH95" s="49" t="n">
        <v>0</v>
      </c>
      <c r="AI95" s="53" t="n">
        <v>0</v>
      </c>
      <c r="AJ95" s="53" t="n">
        <v>0</v>
      </c>
      <c r="AK95" s="53" t="n">
        <v>0</v>
      </c>
      <c r="AL95" s="46" t="n">
        <f aca="false">V95+W95+X95+Y95</f>
        <v>3</v>
      </c>
      <c r="AM95" s="54" t="n">
        <f aca="false">AH95+AI95+AJ95+AK95</f>
        <v>0</v>
      </c>
      <c r="AN95" s="55" t="n">
        <f aca="false">N95+O95+P95+Q95+R95+S95+T95+U95+V95+W95+X95+Y95-K95</f>
        <v>0</v>
      </c>
      <c r="AO95" s="55" t="n">
        <f aca="false">Z95+AA95+AB95+AC95+AD95+AE95+AF95+AG95+AH95+AI95+AJ95+AK95-M95</f>
        <v>0</v>
      </c>
    </row>
    <row r="96" s="55" customFormat="true" ht="11.25" hidden="false" customHeight="false" outlineLevel="0" collapsed="false">
      <c r="A96" s="46" t="s">
        <v>82</v>
      </c>
      <c r="B96" s="47" t="s">
        <v>75</v>
      </c>
      <c r="C96" s="48" t="n">
        <v>138</v>
      </c>
      <c r="D96" s="49" t="n">
        <v>65</v>
      </c>
      <c r="E96" s="49" t="n">
        <v>51</v>
      </c>
      <c r="F96" s="49" t="n">
        <v>1</v>
      </c>
      <c r="G96" s="49" t="n">
        <v>115</v>
      </c>
      <c r="H96" s="50" t="n">
        <v>0.833333333333333</v>
      </c>
      <c r="I96" s="49" t="n">
        <v>3</v>
      </c>
      <c r="J96" s="49" t="n">
        <v>2</v>
      </c>
      <c r="K96" s="49" t="n">
        <v>110</v>
      </c>
      <c r="L96" s="51" t="n">
        <v>0.797101449275362</v>
      </c>
      <c r="M96" s="52" t="n">
        <v>6</v>
      </c>
      <c r="N96" s="48" t="n">
        <v>1</v>
      </c>
      <c r="O96" s="49" t="n">
        <v>9</v>
      </c>
      <c r="P96" s="49" t="n">
        <v>2</v>
      </c>
      <c r="Q96" s="49" t="n">
        <v>7</v>
      </c>
      <c r="R96" s="49" t="n">
        <v>45</v>
      </c>
      <c r="S96" s="49" t="n">
        <v>8</v>
      </c>
      <c r="T96" s="49" t="n">
        <v>11</v>
      </c>
      <c r="U96" s="49" t="n">
        <v>14</v>
      </c>
      <c r="V96" s="49" t="n">
        <v>13</v>
      </c>
      <c r="W96" s="53" t="n">
        <v>0</v>
      </c>
      <c r="X96" s="53" t="n">
        <v>0</v>
      </c>
      <c r="Y96" s="47" t="n">
        <v>0</v>
      </c>
      <c r="Z96" s="48" t="n">
        <v>0</v>
      </c>
      <c r="AA96" s="49" t="n">
        <v>0</v>
      </c>
      <c r="AB96" s="49" t="n">
        <v>0</v>
      </c>
      <c r="AC96" s="49" t="n">
        <v>0</v>
      </c>
      <c r="AD96" s="49" t="n">
        <v>4</v>
      </c>
      <c r="AE96" s="49" t="n">
        <v>0</v>
      </c>
      <c r="AF96" s="49" t="n">
        <v>0</v>
      </c>
      <c r="AG96" s="49" t="n">
        <v>1</v>
      </c>
      <c r="AH96" s="49" t="n">
        <v>1</v>
      </c>
      <c r="AI96" s="53" t="n">
        <v>0</v>
      </c>
      <c r="AJ96" s="53" t="n">
        <v>0</v>
      </c>
      <c r="AK96" s="53" t="n">
        <v>0</v>
      </c>
      <c r="AL96" s="46" t="n">
        <f aca="false">V96+W96+X96+Y96</f>
        <v>13</v>
      </c>
      <c r="AM96" s="54" t="n">
        <f aca="false">AH96+AI96+AJ96+AK96</f>
        <v>1</v>
      </c>
      <c r="AN96" s="55" t="n">
        <f aca="false">N96+O96+P96+Q96+R96+S96+T96+U96+V96+W96+X96+Y96-K96</f>
        <v>0</v>
      </c>
      <c r="AO96" s="55" t="n">
        <f aca="false">Z96+AA96+AB96+AC96+AD96+AE96+AF96+AG96+AH96+AI96+AJ96+AK96-M96</f>
        <v>0</v>
      </c>
    </row>
    <row r="97" s="55" customFormat="true" ht="11.25" hidden="false" customHeight="false" outlineLevel="0" collapsed="false">
      <c r="A97" s="46" t="s">
        <v>82</v>
      </c>
      <c r="B97" s="47" t="s">
        <v>76</v>
      </c>
      <c r="C97" s="48" t="n">
        <v>69</v>
      </c>
      <c r="D97" s="49" t="n">
        <v>0</v>
      </c>
      <c r="E97" s="49" t="n">
        <v>23</v>
      </c>
      <c r="F97" s="49" t="n">
        <v>2</v>
      </c>
      <c r="G97" s="49" t="n">
        <v>54</v>
      </c>
      <c r="H97" s="50" t="n">
        <v>0.782608695652174</v>
      </c>
      <c r="I97" s="49" t="n">
        <v>0</v>
      </c>
      <c r="J97" s="49" t="n">
        <v>3</v>
      </c>
      <c r="K97" s="49" t="n">
        <v>49</v>
      </c>
      <c r="L97" s="51" t="n">
        <v>0.710144927536232</v>
      </c>
      <c r="M97" s="52" t="n">
        <v>4</v>
      </c>
      <c r="N97" s="48" t="n">
        <v>0</v>
      </c>
      <c r="O97" s="49" t="n">
        <v>0</v>
      </c>
      <c r="P97" s="49" t="n">
        <v>0</v>
      </c>
      <c r="Q97" s="49" t="n">
        <v>2</v>
      </c>
      <c r="R97" s="49" t="n">
        <v>18</v>
      </c>
      <c r="S97" s="49" t="n">
        <v>5</v>
      </c>
      <c r="T97" s="49" t="n">
        <v>11</v>
      </c>
      <c r="U97" s="49" t="n">
        <v>4</v>
      </c>
      <c r="V97" s="49" t="n">
        <v>9</v>
      </c>
      <c r="W97" s="53" t="n">
        <v>0</v>
      </c>
      <c r="X97" s="53" t="n">
        <v>0</v>
      </c>
      <c r="Y97" s="47" t="n">
        <v>0</v>
      </c>
      <c r="Z97" s="48" t="n">
        <v>0</v>
      </c>
      <c r="AA97" s="49" t="n">
        <v>0</v>
      </c>
      <c r="AB97" s="49" t="n">
        <v>0</v>
      </c>
      <c r="AC97" s="49" t="n">
        <v>0</v>
      </c>
      <c r="AD97" s="49" t="n">
        <v>2</v>
      </c>
      <c r="AE97" s="49" t="n">
        <v>0</v>
      </c>
      <c r="AF97" s="49" t="n">
        <v>1</v>
      </c>
      <c r="AG97" s="49" t="n">
        <v>0</v>
      </c>
      <c r="AH97" s="49" t="n">
        <v>1</v>
      </c>
      <c r="AI97" s="53" t="n">
        <v>0</v>
      </c>
      <c r="AJ97" s="53" t="n">
        <v>0</v>
      </c>
      <c r="AK97" s="53" t="n">
        <v>0</v>
      </c>
      <c r="AL97" s="46" t="n">
        <f aca="false">V97+W97+X97+Y97</f>
        <v>9</v>
      </c>
      <c r="AM97" s="54" t="n">
        <f aca="false">AH97+AI97+AJ97+AK97</f>
        <v>1</v>
      </c>
      <c r="AN97" s="55" t="n">
        <f aca="false">N97+O97+P97+Q97+R97+S97+T97+U97+V97+W97+X97+Y97-K97</f>
        <v>0</v>
      </c>
      <c r="AO97" s="55" t="n">
        <f aca="false">Z97+AA97+AB97+AC97+AD97+AE97+AF97+AG97+AH97+AI97+AJ97+AK97-M97</f>
        <v>0</v>
      </c>
    </row>
    <row r="98" s="55" customFormat="true" ht="11.25" hidden="false" customHeight="false" outlineLevel="0" collapsed="false">
      <c r="A98" s="46" t="s">
        <v>82</v>
      </c>
      <c r="B98" s="56" t="s">
        <v>77</v>
      </c>
      <c r="C98" s="57" t="n">
        <v>63</v>
      </c>
      <c r="D98" s="58" t="n">
        <v>48</v>
      </c>
      <c r="E98" s="58" t="n">
        <v>14</v>
      </c>
      <c r="F98" s="58" t="n">
        <v>0</v>
      </c>
      <c r="G98" s="58" t="n">
        <v>62</v>
      </c>
      <c r="H98" s="31" t="n">
        <v>0.984126984126984</v>
      </c>
      <c r="I98" s="58" t="n">
        <v>0</v>
      </c>
      <c r="J98" s="58" t="n">
        <v>0</v>
      </c>
      <c r="K98" s="63" t="n">
        <v>60</v>
      </c>
      <c r="L98" s="75" t="n">
        <v>0.952380952380952</v>
      </c>
      <c r="M98" s="76" t="n">
        <v>4</v>
      </c>
      <c r="N98" s="62" t="n">
        <v>0</v>
      </c>
      <c r="O98" s="63" t="n">
        <v>19</v>
      </c>
      <c r="P98" s="63" t="n">
        <v>2</v>
      </c>
      <c r="Q98" s="63" t="n">
        <v>8</v>
      </c>
      <c r="R98" s="63" t="n">
        <v>17</v>
      </c>
      <c r="S98" s="63" t="n">
        <v>0</v>
      </c>
      <c r="T98" s="63" t="n">
        <v>6</v>
      </c>
      <c r="U98" s="63" t="n">
        <v>6</v>
      </c>
      <c r="V98" s="58" t="n">
        <v>2</v>
      </c>
      <c r="W98" s="64" t="n">
        <v>0</v>
      </c>
      <c r="X98" s="64" t="n">
        <v>0</v>
      </c>
      <c r="Y98" s="65" t="n">
        <v>0</v>
      </c>
      <c r="Z98" s="57" t="n">
        <v>0</v>
      </c>
      <c r="AA98" s="58" t="n">
        <v>2</v>
      </c>
      <c r="AB98" s="58" t="n">
        <v>0</v>
      </c>
      <c r="AC98" s="58" t="n">
        <v>0</v>
      </c>
      <c r="AD98" s="58" t="n">
        <v>2</v>
      </c>
      <c r="AE98" s="58" t="n">
        <v>0</v>
      </c>
      <c r="AF98" s="58" t="n">
        <v>0</v>
      </c>
      <c r="AG98" s="58" t="n">
        <v>0</v>
      </c>
      <c r="AH98" s="58" t="n">
        <v>0</v>
      </c>
      <c r="AI98" s="64" t="n">
        <v>0</v>
      </c>
      <c r="AJ98" s="64" t="n">
        <v>0</v>
      </c>
      <c r="AK98" s="64" t="n">
        <v>0</v>
      </c>
      <c r="AL98" s="46" t="n">
        <f aca="false">V98+W98+X98+Y98</f>
        <v>2</v>
      </c>
      <c r="AM98" s="54" t="n">
        <f aca="false">AH98+AI98+AJ98+AK98</f>
        <v>0</v>
      </c>
      <c r="AN98" s="55" t="n">
        <f aca="false">N98+O98+P98+Q98+R98+S98+T98+U98+V98+W98+X98+Y98-K98</f>
        <v>0</v>
      </c>
      <c r="AO98" s="55" t="n">
        <f aca="false">Z98+AA98+AB98+AC98+AD98+AE98+AF98+AG98+AH98+AI98+AJ98+AK98-M98</f>
        <v>0</v>
      </c>
    </row>
    <row r="99" s="55" customFormat="true" ht="11.25" hidden="false" customHeight="false" outlineLevel="0" collapsed="false">
      <c r="A99" s="46" t="s">
        <v>82</v>
      </c>
      <c r="B99" s="47" t="s">
        <v>78</v>
      </c>
      <c r="C99" s="48" t="n">
        <v>73</v>
      </c>
      <c r="D99" s="49" t="n">
        <v>51</v>
      </c>
      <c r="E99" s="49" t="n">
        <v>4</v>
      </c>
      <c r="F99" s="49" t="n">
        <v>0</v>
      </c>
      <c r="G99" s="49" t="n">
        <v>55</v>
      </c>
      <c r="H99" s="50" t="n">
        <v>0.753424657534247</v>
      </c>
      <c r="I99" s="49" t="n">
        <v>0</v>
      </c>
      <c r="J99" s="49" t="n">
        <v>4</v>
      </c>
      <c r="K99" s="49" t="n">
        <v>51</v>
      </c>
      <c r="L99" s="51" t="n">
        <v>0.698630136986301</v>
      </c>
      <c r="M99" s="52" t="n">
        <v>6</v>
      </c>
      <c r="N99" s="48" t="n">
        <v>0</v>
      </c>
      <c r="O99" s="49" t="n">
        <v>15</v>
      </c>
      <c r="P99" s="49" t="n">
        <v>2</v>
      </c>
      <c r="Q99" s="49" t="n">
        <v>15</v>
      </c>
      <c r="R99" s="49" t="n">
        <v>10</v>
      </c>
      <c r="S99" s="49" t="n">
        <v>0</v>
      </c>
      <c r="T99" s="49" t="n">
        <v>6</v>
      </c>
      <c r="U99" s="49" t="n">
        <v>1</v>
      </c>
      <c r="V99" s="49" t="n">
        <v>2</v>
      </c>
      <c r="W99" s="53" t="n">
        <v>0</v>
      </c>
      <c r="X99" s="53" t="n">
        <v>0</v>
      </c>
      <c r="Y99" s="47" t="n">
        <v>0</v>
      </c>
      <c r="Z99" s="48" t="n">
        <v>0</v>
      </c>
      <c r="AA99" s="49" t="n">
        <v>2</v>
      </c>
      <c r="AB99" s="49" t="n">
        <v>0</v>
      </c>
      <c r="AC99" s="49" t="n">
        <v>2</v>
      </c>
      <c r="AD99" s="49" t="n">
        <v>1</v>
      </c>
      <c r="AE99" s="49" t="n">
        <v>0</v>
      </c>
      <c r="AF99" s="49" t="n">
        <v>1</v>
      </c>
      <c r="AG99" s="49" t="n">
        <v>0</v>
      </c>
      <c r="AH99" s="49" t="n">
        <v>0</v>
      </c>
      <c r="AI99" s="53" t="n">
        <v>0</v>
      </c>
      <c r="AJ99" s="53" t="n">
        <v>0</v>
      </c>
      <c r="AK99" s="53" t="n">
        <v>0</v>
      </c>
      <c r="AL99" s="46" t="n">
        <f aca="false">V99+W99+X99+Y99</f>
        <v>2</v>
      </c>
      <c r="AM99" s="54" t="n">
        <f aca="false">AH99+AI99+AJ99+AK99</f>
        <v>0</v>
      </c>
      <c r="AN99" s="55" t="n">
        <f aca="false">N99+O99+P99+Q99+R99+S99+T99+U99+V99+W99+X99+Y99-K99</f>
        <v>0</v>
      </c>
      <c r="AO99" s="55" t="n">
        <f aca="false">Z99+AA99+AB99+AC99+AD99+AE99+AF99+AG99+AH99+AI99+AJ99+AK99-M99</f>
        <v>0</v>
      </c>
    </row>
    <row r="100" s="55" customFormat="true" ht="11.25" hidden="false" customHeight="false" outlineLevel="0" collapsed="false">
      <c r="A100" s="46" t="s">
        <v>82</v>
      </c>
      <c r="B100" s="47" t="s">
        <v>79</v>
      </c>
      <c r="C100" s="48" t="n">
        <v>99</v>
      </c>
      <c r="D100" s="49" t="n">
        <v>54</v>
      </c>
      <c r="E100" s="49" t="n">
        <v>26</v>
      </c>
      <c r="F100" s="49" t="n">
        <v>0</v>
      </c>
      <c r="G100" s="49" t="n">
        <v>80</v>
      </c>
      <c r="H100" s="50" t="n">
        <v>0.808080808080808</v>
      </c>
      <c r="I100" s="49" t="n">
        <v>1</v>
      </c>
      <c r="J100" s="49" t="n">
        <v>0</v>
      </c>
      <c r="K100" s="49" t="n">
        <v>79</v>
      </c>
      <c r="L100" s="51" t="n">
        <v>0.797979797979798</v>
      </c>
      <c r="M100" s="52" t="n">
        <v>6</v>
      </c>
      <c r="N100" s="48" t="n">
        <v>1</v>
      </c>
      <c r="O100" s="49" t="n">
        <v>6</v>
      </c>
      <c r="P100" s="49" t="n">
        <v>2</v>
      </c>
      <c r="Q100" s="49" t="n">
        <v>26</v>
      </c>
      <c r="R100" s="49" t="n">
        <v>5</v>
      </c>
      <c r="S100" s="49" t="n">
        <v>2</v>
      </c>
      <c r="T100" s="49" t="n">
        <v>10</v>
      </c>
      <c r="U100" s="49" t="n">
        <v>4</v>
      </c>
      <c r="V100" s="49" t="n">
        <v>23</v>
      </c>
      <c r="W100" s="53" t="n">
        <v>0</v>
      </c>
      <c r="X100" s="53" t="n">
        <v>0</v>
      </c>
      <c r="Y100" s="47" t="n">
        <v>0</v>
      </c>
      <c r="Z100" s="48" t="n">
        <v>0</v>
      </c>
      <c r="AA100" s="49" t="n">
        <v>0</v>
      </c>
      <c r="AB100" s="49" t="n">
        <v>0</v>
      </c>
      <c r="AC100" s="49" t="n">
        <v>3</v>
      </c>
      <c r="AD100" s="49" t="n">
        <v>0</v>
      </c>
      <c r="AE100" s="49" t="n">
        <v>0</v>
      </c>
      <c r="AF100" s="49" t="n">
        <v>1</v>
      </c>
      <c r="AG100" s="49" t="n">
        <v>0</v>
      </c>
      <c r="AH100" s="49" t="n">
        <v>2</v>
      </c>
      <c r="AI100" s="53" t="n">
        <v>0</v>
      </c>
      <c r="AJ100" s="53" t="n">
        <v>0</v>
      </c>
      <c r="AK100" s="53" t="n">
        <v>0</v>
      </c>
      <c r="AL100" s="46" t="n">
        <f aca="false">V100+W100+X100+Y100</f>
        <v>23</v>
      </c>
      <c r="AM100" s="54" t="n">
        <f aca="false">AH100+AI100+AJ100+AK100</f>
        <v>2</v>
      </c>
      <c r="AN100" s="55" t="n">
        <f aca="false">N100+O100+P100+Q100+R100+S100+T100+U100+V100+W100+X100+Y100-K100</f>
        <v>0</v>
      </c>
      <c r="AO100" s="55" t="n">
        <f aca="false">Z100+AA100+AB100+AC100+AD100+AE100+AF100+AG100+AH100+AI100+AJ100+AK100-M100</f>
        <v>0</v>
      </c>
    </row>
    <row r="101" s="55" customFormat="true" ht="11.25" hidden="false" customHeight="false" outlineLevel="0" collapsed="false">
      <c r="A101" s="46" t="s">
        <v>82</v>
      </c>
      <c r="B101" s="47" t="s">
        <v>80</v>
      </c>
      <c r="C101" s="48" t="n">
        <v>95</v>
      </c>
      <c r="D101" s="49" t="n">
        <v>62</v>
      </c>
      <c r="E101" s="49" t="n">
        <v>22</v>
      </c>
      <c r="F101" s="49" t="n">
        <v>0</v>
      </c>
      <c r="G101" s="49" t="n">
        <v>84</v>
      </c>
      <c r="H101" s="50" t="n">
        <v>0.884210526315789</v>
      </c>
      <c r="I101" s="49" t="n">
        <v>1</v>
      </c>
      <c r="J101" s="49" t="n">
        <v>3</v>
      </c>
      <c r="K101" s="49" t="n">
        <v>80</v>
      </c>
      <c r="L101" s="51" t="n">
        <v>0.842105263157895</v>
      </c>
      <c r="M101" s="52" t="n">
        <v>6</v>
      </c>
      <c r="N101" s="48" t="n">
        <v>3</v>
      </c>
      <c r="O101" s="49" t="n">
        <v>17</v>
      </c>
      <c r="P101" s="49" t="n">
        <v>4</v>
      </c>
      <c r="Q101" s="49" t="n">
        <v>26</v>
      </c>
      <c r="R101" s="49" t="n">
        <v>14</v>
      </c>
      <c r="S101" s="49" t="n">
        <v>0</v>
      </c>
      <c r="T101" s="49" t="n">
        <v>9</v>
      </c>
      <c r="U101" s="49" t="n">
        <v>5</v>
      </c>
      <c r="V101" s="49" t="n">
        <v>2</v>
      </c>
      <c r="W101" s="53" t="n">
        <v>0</v>
      </c>
      <c r="X101" s="53" t="n">
        <v>0</v>
      </c>
      <c r="Y101" s="47" t="n">
        <v>0</v>
      </c>
      <c r="Z101" s="48" t="n">
        <v>0</v>
      </c>
      <c r="AA101" s="49" t="n">
        <v>2</v>
      </c>
      <c r="AB101" s="49" t="n">
        <v>0</v>
      </c>
      <c r="AC101" s="49" t="n">
        <v>2</v>
      </c>
      <c r="AD101" s="49" t="n">
        <v>1</v>
      </c>
      <c r="AE101" s="49" t="n">
        <v>0</v>
      </c>
      <c r="AF101" s="49" t="n">
        <v>1</v>
      </c>
      <c r="AG101" s="49" t="n">
        <v>0</v>
      </c>
      <c r="AH101" s="49" t="n">
        <v>0</v>
      </c>
      <c r="AI101" s="53" t="n">
        <v>0</v>
      </c>
      <c r="AJ101" s="53" t="n">
        <v>0</v>
      </c>
      <c r="AK101" s="53" t="n">
        <v>0</v>
      </c>
      <c r="AL101" s="46" t="n">
        <f aca="false">V101+W101+X101+Y101</f>
        <v>2</v>
      </c>
      <c r="AM101" s="54" t="n">
        <f aca="false">AH101+AI101+AJ101+AK101</f>
        <v>0</v>
      </c>
      <c r="AN101" s="55" t="n">
        <f aca="false">N101+O101+P101+Q101+R101+S101+T101+U101+V101+W101+X101+Y101-K101</f>
        <v>0</v>
      </c>
      <c r="AO101" s="55" t="n">
        <f aca="false">Z101+AA101+AB101+AC101+AD101+AE101+AF101+AG101+AH101+AI101+AJ101+AK101-M101</f>
        <v>0</v>
      </c>
    </row>
    <row r="102" s="55" customFormat="true" ht="11.25" hidden="false" customHeight="false" outlineLevel="0" collapsed="false">
      <c r="A102" s="46" t="s">
        <v>82</v>
      </c>
      <c r="B102" s="47" t="s">
        <v>81</v>
      </c>
      <c r="C102" s="48" t="n">
        <v>63</v>
      </c>
      <c r="D102" s="49" t="n">
        <v>42</v>
      </c>
      <c r="E102" s="49" t="n">
        <v>13</v>
      </c>
      <c r="F102" s="49" t="n">
        <v>0</v>
      </c>
      <c r="G102" s="49" t="n">
        <v>55</v>
      </c>
      <c r="H102" s="50" t="n">
        <v>0.873015873015873</v>
      </c>
      <c r="I102" s="49" t="n">
        <v>0</v>
      </c>
      <c r="J102" s="49" t="n">
        <v>0</v>
      </c>
      <c r="K102" s="49" t="n">
        <v>55</v>
      </c>
      <c r="L102" s="51" t="n">
        <v>0.873015873015873</v>
      </c>
      <c r="M102" s="52" t="n">
        <v>4</v>
      </c>
      <c r="N102" s="48" t="n">
        <v>5</v>
      </c>
      <c r="O102" s="49" t="n">
        <v>2</v>
      </c>
      <c r="P102" s="49" t="n">
        <v>0</v>
      </c>
      <c r="Q102" s="49" t="n">
        <v>5</v>
      </c>
      <c r="R102" s="49" t="n">
        <v>7</v>
      </c>
      <c r="S102" s="49" t="n">
        <v>5</v>
      </c>
      <c r="T102" s="49" t="n">
        <v>23</v>
      </c>
      <c r="U102" s="49" t="n">
        <v>0</v>
      </c>
      <c r="V102" s="49" t="n">
        <v>8</v>
      </c>
      <c r="W102" s="53" t="n">
        <v>0</v>
      </c>
      <c r="X102" s="53" t="n">
        <v>0</v>
      </c>
      <c r="Y102" s="47" t="n">
        <v>0</v>
      </c>
      <c r="Z102" s="48" t="n">
        <v>0</v>
      </c>
      <c r="AA102" s="49" t="n">
        <v>0</v>
      </c>
      <c r="AB102" s="49" t="n">
        <v>0</v>
      </c>
      <c r="AC102" s="49" t="n">
        <v>0</v>
      </c>
      <c r="AD102" s="49" t="n">
        <v>0</v>
      </c>
      <c r="AE102" s="49" t="n">
        <v>0</v>
      </c>
      <c r="AF102" s="49" t="n">
        <v>3</v>
      </c>
      <c r="AG102" s="49" t="n">
        <v>0</v>
      </c>
      <c r="AH102" s="49" t="n">
        <v>1</v>
      </c>
      <c r="AI102" s="53" t="n">
        <v>0</v>
      </c>
      <c r="AJ102" s="53" t="n">
        <v>0</v>
      </c>
      <c r="AK102" s="53" t="n">
        <v>0</v>
      </c>
      <c r="AL102" s="46" t="n">
        <f aca="false">V102+W102+X102+Y102</f>
        <v>8</v>
      </c>
      <c r="AM102" s="54" t="n">
        <f aca="false">AH102+AI102+AJ102+AK102</f>
        <v>1</v>
      </c>
      <c r="AN102" s="55" t="n">
        <f aca="false">N102+O102+P102+Q102+R102+S102+T102+U102+V102+W102+X102+Y102-K102</f>
        <v>0</v>
      </c>
      <c r="AO102" s="55" t="n">
        <f aca="false">Z102+AA102+AB102+AC102+AD102+AE102+AF102+AG102+AH102+AI102+AJ102+AK102-M102</f>
        <v>0</v>
      </c>
    </row>
    <row r="103" s="55" customFormat="true" ht="11.25" hidden="false" customHeight="false" outlineLevel="0" collapsed="false">
      <c r="A103" s="46" t="s">
        <v>85</v>
      </c>
      <c r="B103" s="47" t="s">
        <v>86</v>
      </c>
      <c r="C103" s="48" t="n">
        <v>116</v>
      </c>
      <c r="D103" s="49" t="n">
        <v>40</v>
      </c>
      <c r="E103" s="49" t="n">
        <v>61</v>
      </c>
      <c r="F103" s="49" t="n">
        <v>0</v>
      </c>
      <c r="G103" s="49" t="n">
        <v>101</v>
      </c>
      <c r="H103" s="50" t="n">
        <v>0.870689655172414</v>
      </c>
      <c r="I103" s="49" t="n">
        <v>6</v>
      </c>
      <c r="J103" s="49" t="n">
        <v>2</v>
      </c>
      <c r="K103" s="49" t="n">
        <v>93</v>
      </c>
      <c r="L103" s="51" t="n">
        <v>0.801724137931035</v>
      </c>
      <c r="M103" s="52" t="n">
        <v>6</v>
      </c>
      <c r="N103" s="48" t="n">
        <v>2</v>
      </c>
      <c r="O103" s="49" t="n">
        <v>6</v>
      </c>
      <c r="P103" s="49" t="n">
        <v>0</v>
      </c>
      <c r="Q103" s="49" t="n">
        <v>14</v>
      </c>
      <c r="R103" s="49" t="n">
        <v>41</v>
      </c>
      <c r="S103" s="49" t="n">
        <v>1</v>
      </c>
      <c r="T103" s="49" t="n">
        <v>2</v>
      </c>
      <c r="U103" s="49" t="n">
        <v>16</v>
      </c>
      <c r="V103" s="49" t="n">
        <v>11</v>
      </c>
      <c r="W103" s="53" t="n">
        <v>0</v>
      </c>
      <c r="X103" s="53" t="n">
        <v>0</v>
      </c>
      <c r="Y103" s="47" t="n">
        <v>0</v>
      </c>
      <c r="Z103" s="48" t="n">
        <v>0</v>
      </c>
      <c r="AA103" s="49" t="n">
        <v>0</v>
      </c>
      <c r="AB103" s="49" t="n">
        <v>0</v>
      </c>
      <c r="AC103" s="49" t="n">
        <v>1</v>
      </c>
      <c r="AD103" s="49" t="n">
        <v>3</v>
      </c>
      <c r="AE103" s="49" t="n">
        <v>0</v>
      </c>
      <c r="AF103" s="49" t="n">
        <v>0</v>
      </c>
      <c r="AG103" s="49" t="n">
        <v>1</v>
      </c>
      <c r="AH103" s="49" t="n">
        <v>1</v>
      </c>
      <c r="AI103" s="49" t="n">
        <v>0</v>
      </c>
      <c r="AJ103" s="49" t="n">
        <v>0</v>
      </c>
      <c r="AK103" s="53" t="n">
        <v>0</v>
      </c>
      <c r="AL103" s="46" t="n">
        <f aca="false">+V103+W103+X103+Y103</f>
        <v>11</v>
      </c>
      <c r="AM103" s="54" t="n">
        <f aca="false">+AH103+AI103+AJ103+AK103</f>
        <v>1</v>
      </c>
    </row>
    <row r="104" s="26" customFormat="true" ht="11.25" hidden="false" customHeight="false" outlineLevel="0" collapsed="false">
      <c r="A104" s="17" t="s">
        <v>85</v>
      </c>
      <c r="B104" s="18" t="s">
        <v>87</v>
      </c>
      <c r="C104" s="19" t="n">
        <v>61</v>
      </c>
      <c r="D104" s="20" t="n">
        <v>36</v>
      </c>
      <c r="E104" s="20" t="n">
        <v>11</v>
      </c>
      <c r="F104" s="20" t="n">
        <v>0</v>
      </c>
      <c r="G104" s="20" t="n">
        <v>47</v>
      </c>
      <c r="H104" s="21" t="n">
        <v>0.770491803278689</v>
      </c>
      <c r="I104" s="20" t="n">
        <v>1</v>
      </c>
      <c r="J104" s="20" t="n">
        <v>0</v>
      </c>
      <c r="K104" s="20" t="n">
        <v>46</v>
      </c>
      <c r="L104" s="22" t="n">
        <v>0.754098360655738</v>
      </c>
      <c r="M104" s="23" t="n">
        <v>6</v>
      </c>
      <c r="N104" s="19" t="n">
        <v>2</v>
      </c>
      <c r="O104" s="20" t="n">
        <v>4</v>
      </c>
      <c r="P104" s="20" t="n">
        <v>2</v>
      </c>
      <c r="Q104" s="20" t="n">
        <v>3</v>
      </c>
      <c r="R104" s="20" t="n">
        <v>11</v>
      </c>
      <c r="S104" s="20" t="n">
        <v>3</v>
      </c>
      <c r="T104" s="20" t="n">
        <v>2</v>
      </c>
      <c r="U104" s="20" t="n">
        <v>16</v>
      </c>
      <c r="V104" s="20" t="n">
        <v>3</v>
      </c>
      <c r="W104" s="24" t="n">
        <v>0</v>
      </c>
      <c r="X104" s="24" t="n">
        <v>0</v>
      </c>
      <c r="Y104" s="18" t="n">
        <v>0</v>
      </c>
      <c r="Z104" s="19" t="n">
        <v>0</v>
      </c>
      <c r="AA104" s="20" t="n">
        <v>0</v>
      </c>
      <c r="AB104" s="20" t="n">
        <v>0</v>
      </c>
      <c r="AC104" s="20" t="n">
        <v>0</v>
      </c>
      <c r="AD104" s="20" t="n">
        <v>2</v>
      </c>
      <c r="AE104" s="20" t="n">
        <v>0</v>
      </c>
      <c r="AF104" s="20" t="n">
        <v>0</v>
      </c>
      <c r="AG104" s="20" t="n">
        <v>4</v>
      </c>
      <c r="AH104" s="20" t="n">
        <v>0</v>
      </c>
      <c r="AI104" s="24" t="n">
        <v>0</v>
      </c>
      <c r="AJ104" s="20" t="n">
        <v>0</v>
      </c>
      <c r="AK104" s="24" t="n">
        <v>0</v>
      </c>
      <c r="AL104" s="17" t="n">
        <f aca="false">V104+W104+X104+Y104</f>
        <v>3</v>
      </c>
      <c r="AM104" s="25" t="n">
        <f aca="false">AH104+AI104+AJ104+AK104</f>
        <v>0</v>
      </c>
      <c r="AN104" s="26" t="n">
        <f aca="false">N104+O104+P104+Q104+R104+S104+T104+U104+V104+W104+X104+Y104-K104</f>
        <v>0</v>
      </c>
      <c r="AO104" s="26" t="n">
        <f aca="false">Z104+AA104+AB104+AC104+AD104+AE104+AF104+AG104+AH104+AI104+AJ104+AK104-M104</f>
        <v>0</v>
      </c>
    </row>
    <row r="105" s="26" customFormat="true" ht="11.25" hidden="false" customHeight="false" outlineLevel="0" collapsed="false">
      <c r="A105" s="17" t="s">
        <v>85</v>
      </c>
      <c r="B105" s="18" t="s">
        <v>88</v>
      </c>
      <c r="C105" s="19" t="n">
        <v>77</v>
      </c>
      <c r="D105" s="20" t="n">
        <v>46</v>
      </c>
      <c r="E105" s="20" t="n">
        <v>19</v>
      </c>
      <c r="F105" s="20" t="n">
        <v>0</v>
      </c>
      <c r="G105" s="20" t="n">
        <v>65</v>
      </c>
      <c r="H105" s="21" t="n">
        <v>0.844155844155844</v>
      </c>
      <c r="I105" s="20" t="n">
        <v>6</v>
      </c>
      <c r="J105" s="20" t="n">
        <v>2</v>
      </c>
      <c r="K105" s="20" t="n">
        <v>57</v>
      </c>
      <c r="L105" s="22" t="n">
        <v>0.74025974025974</v>
      </c>
      <c r="M105" s="23" t="n">
        <v>6</v>
      </c>
      <c r="N105" s="19" t="n">
        <v>0</v>
      </c>
      <c r="O105" s="20" t="n">
        <v>11</v>
      </c>
      <c r="P105" s="20" t="n">
        <v>5</v>
      </c>
      <c r="Q105" s="20" t="n">
        <v>8</v>
      </c>
      <c r="R105" s="20" t="n">
        <v>15</v>
      </c>
      <c r="S105" s="20" t="n">
        <v>3</v>
      </c>
      <c r="T105" s="20" t="n">
        <v>3</v>
      </c>
      <c r="U105" s="20" t="n">
        <v>9</v>
      </c>
      <c r="V105" s="20" t="n">
        <v>3</v>
      </c>
      <c r="W105" s="24" t="n">
        <v>0</v>
      </c>
      <c r="X105" s="24" t="n">
        <v>0</v>
      </c>
      <c r="Y105" s="18" t="n">
        <v>0</v>
      </c>
      <c r="Z105" s="19" t="n">
        <v>0</v>
      </c>
      <c r="AA105" s="20" t="n">
        <v>2</v>
      </c>
      <c r="AB105" s="20" t="n">
        <v>0</v>
      </c>
      <c r="AC105" s="20" t="n">
        <v>1</v>
      </c>
      <c r="AD105" s="20" t="n">
        <v>2</v>
      </c>
      <c r="AE105" s="20" t="n">
        <v>0</v>
      </c>
      <c r="AF105" s="20" t="n">
        <v>0</v>
      </c>
      <c r="AG105" s="20" t="n">
        <v>1</v>
      </c>
      <c r="AH105" s="20" t="n">
        <v>0</v>
      </c>
      <c r="AI105" s="24" t="n">
        <v>0</v>
      </c>
      <c r="AJ105" s="20" t="n">
        <v>0</v>
      </c>
      <c r="AK105" s="24" t="n">
        <v>0</v>
      </c>
      <c r="AL105" s="17" t="n">
        <f aca="false">V105+W105+X105+Y105</f>
        <v>3</v>
      </c>
      <c r="AM105" s="25" t="n">
        <f aca="false">AH105+AI105+AJ105+AK105</f>
        <v>0</v>
      </c>
      <c r="AN105" s="26" t="n">
        <f aca="false">N105+O105+P105+Q105+R105+S105+T105+U105+V105+W105+X105+Y105-K105</f>
        <v>0</v>
      </c>
      <c r="AO105" s="26" t="n">
        <f aca="false">Z105+AA105+AB105+AC105+AD105+AE105+AF105+AG105+AH105+AI105+AJ105+AK105-M105</f>
        <v>0</v>
      </c>
    </row>
    <row r="106" s="26" customFormat="true" ht="11.25" hidden="false" customHeight="false" outlineLevel="0" collapsed="false">
      <c r="A106" s="17" t="s">
        <v>85</v>
      </c>
      <c r="B106" s="18" t="s">
        <v>89</v>
      </c>
      <c r="C106" s="19" t="n">
        <v>75</v>
      </c>
      <c r="D106" s="20" t="n">
        <v>43</v>
      </c>
      <c r="E106" s="20" t="n">
        <v>16</v>
      </c>
      <c r="F106" s="20" t="n">
        <v>1</v>
      </c>
      <c r="G106" s="20" t="n">
        <v>58</v>
      </c>
      <c r="H106" s="21" t="n">
        <v>0.773333333333333</v>
      </c>
      <c r="I106" s="20" t="n">
        <v>2</v>
      </c>
      <c r="J106" s="20" t="n">
        <v>0</v>
      </c>
      <c r="K106" s="20" t="n">
        <v>56</v>
      </c>
      <c r="L106" s="22" t="n">
        <v>0.746666666666667</v>
      </c>
      <c r="M106" s="23" t="n">
        <v>6</v>
      </c>
      <c r="N106" s="19" t="n">
        <v>2</v>
      </c>
      <c r="O106" s="20" t="n">
        <v>3</v>
      </c>
      <c r="P106" s="20" t="n">
        <v>0</v>
      </c>
      <c r="Q106" s="20" t="n">
        <v>15</v>
      </c>
      <c r="R106" s="20" t="n">
        <v>8</v>
      </c>
      <c r="S106" s="20" t="n">
        <v>2</v>
      </c>
      <c r="T106" s="20" t="n">
        <v>4</v>
      </c>
      <c r="U106" s="20" t="n">
        <v>18</v>
      </c>
      <c r="V106" s="20" t="n">
        <v>4</v>
      </c>
      <c r="W106" s="24" t="n">
        <v>0</v>
      </c>
      <c r="X106" s="24" t="n">
        <v>0</v>
      </c>
      <c r="Y106" s="18" t="n">
        <v>0</v>
      </c>
      <c r="Z106" s="19" t="n">
        <v>0</v>
      </c>
      <c r="AA106" s="20" t="n">
        <v>0</v>
      </c>
      <c r="AB106" s="20" t="n">
        <v>0</v>
      </c>
      <c r="AC106" s="20" t="n">
        <v>2</v>
      </c>
      <c r="AD106" s="20" t="n">
        <v>1</v>
      </c>
      <c r="AE106" s="20" t="n">
        <v>0</v>
      </c>
      <c r="AF106" s="20" t="n">
        <v>0</v>
      </c>
      <c r="AG106" s="20" t="n">
        <v>3</v>
      </c>
      <c r="AH106" s="20" t="n">
        <v>0</v>
      </c>
      <c r="AI106" s="24" t="n">
        <v>0</v>
      </c>
      <c r="AJ106" s="20" t="n">
        <v>0</v>
      </c>
      <c r="AK106" s="24" t="n">
        <v>0</v>
      </c>
      <c r="AL106" s="17" t="n">
        <f aca="false">V106+W106+X106+Y106</f>
        <v>4</v>
      </c>
      <c r="AM106" s="25" t="n">
        <f aca="false">AH106+AI106+AJ106+AK106</f>
        <v>0</v>
      </c>
      <c r="AN106" s="26" t="n">
        <f aca="false">N106+O106+P106+Q106+R106+S106+T106+U106+V106+W106+X106+Y106-K106</f>
        <v>0</v>
      </c>
      <c r="AO106" s="26" t="n">
        <f aca="false">Z106+AA106+AB106+AC106+AD106+AE106+AF106+AG106+AH106+AI106+AJ106+AK106-M106</f>
        <v>0</v>
      </c>
    </row>
    <row r="107" s="26" customFormat="true" ht="11.25" hidden="false" customHeight="false" outlineLevel="0" collapsed="false">
      <c r="A107" s="17" t="s">
        <v>85</v>
      </c>
      <c r="B107" s="18" t="s">
        <v>90</v>
      </c>
      <c r="C107" s="19" t="n">
        <v>76</v>
      </c>
      <c r="D107" s="20" t="n">
        <v>30</v>
      </c>
      <c r="E107" s="20" t="n">
        <v>33</v>
      </c>
      <c r="F107" s="20" t="n">
        <v>1</v>
      </c>
      <c r="G107" s="20" t="n">
        <v>62</v>
      </c>
      <c r="H107" s="21" t="n">
        <v>0.815789473684211</v>
      </c>
      <c r="I107" s="20" t="n">
        <v>0</v>
      </c>
      <c r="J107" s="20" t="n">
        <v>1</v>
      </c>
      <c r="K107" s="20" t="n">
        <v>61</v>
      </c>
      <c r="L107" s="22" t="n">
        <v>0.802631578947369</v>
      </c>
      <c r="M107" s="23" t="n">
        <v>6</v>
      </c>
      <c r="N107" s="19" t="n">
        <v>1</v>
      </c>
      <c r="O107" s="20" t="n">
        <v>7</v>
      </c>
      <c r="P107" s="20" t="n">
        <v>0</v>
      </c>
      <c r="Q107" s="20" t="n">
        <v>5</v>
      </c>
      <c r="R107" s="20" t="n">
        <v>19</v>
      </c>
      <c r="S107" s="20" t="n">
        <v>4</v>
      </c>
      <c r="T107" s="20" t="n">
        <v>1</v>
      </c>
      <c r="U107" s="20" t="n">
        <v>19</v>
      </c>
      <c r="V107" s="20" t="n">
        <v>5</v>
      </c>
      <c r="W107" s="24" t="n">
        <v>0</v>
      </c>
      <c r="X107" s="24" t="n">
        <v>0</v>
      </c>
      <c r="Y107" s="18" t="n">
        <v>0</v>
      </c>
      <c r="Z107" s="19" t="n">
        <v>0</v>
      </c>
      <c r="AA107" s="20" t="n">
        <v>1</v>
      </c>
      <c r="AB107" s="20" t="n">
        <v>0</v>
      </c>
      <c r="AC107" s="20" t="n">
        <v>0</v>
      </c>
      <c r="AD107" s="20" t="n">
        <v>2</v>
      </c>
      <c r="AE107" s="20" t="n">
        <v>0</v>
      </c>
      <c r="AF107" s="20" t="n">
        <v>0</v>
      </c>
      <c r="AG107" s="20" t="n">
        <v>3</v>
      </c>
      <c r="AH107" s="20" t="n">
        <v>0</v>
      </c>
      <c r="AI107" s="24" t="n">
        <v>0</v>
      </c>
      <c r="AJ107" s="20" t="n">
        <v>0</v>
      </c>
      <c r="AK107" s="24" t="n">
        <v>0</v>
      </c>
      <c r="AL107" s="17" t="n">
        <f aca="false">V107+W107+X107+Y107</f>
        <v>5</v>
      </c>
      <c r="AM107" s="25" t="n">
        <f aca="false">AH107+AI107+AJ107+AK107</f>
        <v>0</v>
      </c>
      <c r="AN107" s="26" t="n">
        <f aca="false">N107+O107+P107+Q107+R107+S107+T107+U107+V107+W107+X107+Y107-K107</f>
        <v>0</v>
      </c>
      <c r="AO107" s="26" t="n">
        <f aca="false">Z107+AA107+AB107+AC107+AD107+AE107+AF107+AG107+AH107+AI107+AJ107+AK107-M107</f>
        <v>0</v>
      </c>
    </row>
    <row r="108" s="26" customFormat="true" ht="11.25" hidden="false" customHeight="false" outlineLevel="0" collapsed="false">
      <c r="A108" s="17" t="s">
        <v>85</v>
      </c>
      <c r="B108" s="18" t="s">
        <v>91</v>
      </c>
      <c r="C108" s="19" t="n">
        <v>68</v>
      </c>
      <c r="D108" s="20" t="n">
        <v>38</v>
      </c>
      <c r="E108" s="20" t="n">
        <v>17</v>
      </c>
      <c r="F108" s="20" t="n">
        <v>1</v>
      </c>
      <c r="G108" s="20" t="n">
        <v>54</v>
      </c>
      <c r="H108" s="21" t="n">
        <v>0.794117647058824</v>
      </c>
      <c r="I108" s="20" t="n">
        <v>0</v>
      </c>
      <c r="J108" s="20" t="n">
        <v>0</v>
      </c>
      <c r="K108" s="20" t="n">
        <v>54</v>
      </c>
      <c r="L108" s="22" t="n">
        <v>0.794117647058824</v>
      </c>
      <c r="M108" s="23" t="n">
        <v>4</v>
      </c>
      <c r="N108" s="19" t="n">
        <v>0</v>
      </c>
      <c r="O108" s="20" t="n">
        <v>2</v>
      </c>
      <c r="P108" s="20" t="n">
        <v>0</v>
      </c>
      <c r="Q108" s="20" t="n">
        <v>10</v>
      </c>
      <c r="R108" s="20" t="n">
        <v>20</v>
      </c>
      <c r="S108" s="20" t="n">
        <v>6</v>
      </c>
      <c r="T108" s="20" t="n">
        <v>4</v>
      </c>
      <c r="U108" s="20" t="n">
        <v>11</v>
      </c>
      <c r="V108" s="20" t="n">
        <v>1</v>
      </c>
      <c r="W108" s="24" t="n">
        <v>0</v>
      </c>
      <c r="X108" s="24" t="n">
        <v>0</v>
      </c>
      <c r="Y108" s="18" t="n">
        <v>0</v>
      </c>
      <c r="Z108" s="19" t="n">
        <v>0</v>
      </c>
      <c r="AA108" s="20" t="n">
        <v>0</v>
      </c>
      <c r="AB108" s="20" t="n">
        <v>0</v>
      </c>
      <c r="AC108" s="20" t="n">
        <v>1</v>
      </c>
      <c r="AD108" s="20" t="n">
        <v>2</v>
      </c>
      <c r="AE108" s="20" t="n">
        <v>0</v>
      </c>
      <c r="AF108" s="20" t="n">
        <v>0</v>
      </c>
      <c r="AG108" s="20" t="n">
        <v>1</v>
      </c>
      <c r="AH108" s="20" t="n">
        <v>0</v>
      </c>
      <c r="AI108" s="24" t="n">
        <v>0</v>
      </c>
      <c r="AJ108" s="20" t="n">
        <v>0</v>
      </c>
      <c r="AK108" s="24" t="n">
        <v>0</v>
      </c>
      <c r="AL108" s="17" t="n">
        <f aca="false">V108+W108+X108+Y108</f>
        <v>1</v>
      </c>
      <c r="AM108" s="25" t="n">
        <f aca="false">AH108+AI108+AJ108+AK108</f>
        <v>0</v>
      </c>
      <c r="AN108" s="26" t="n">
        <f aca="false">N108+O108+P108+Q108+R108+S108+T108+U108+V108+W108+X108+Y108-K108</f>
        <v>0</v>
      </c>
      <c r="AO108" s="26" t="n">
        <f aca="false">Z108+AA108+AB108+AC108+AD108+AE108+AF108+AG108+AH108+AI108+AJ108+AK108-M108</f>
        <v>0</v>
      </c>
    </row>
    <row r="109" s="26" customFormat="true" ht="11.25" hidden="false" customHeight="false" outlineLevel="0" collapsed="false">
      <c r="A109" s="17" t="s">
        <v>85</v>
      </c>
      <c r="B109" s="18" t="s">
        <v>92</v>
      </c>
      <c r="C109" s="19" t="n">
        <v>66</v>
      </c>
      <c r="D109" s="20" t="n">
        <v>41</v>
      </c>
      <c r="E109" s="20" t="n">
        <v>16</v>
      </c>
      <c r="F109" s="20" t="n">
        <v>1</v>
      </c>
      <c r="G109" s="20" t="n">
        <v>56</v>
      </c>
      <c r="H109" s="21" t="n">
        <v>0.848484848484849</v>
      </c>
      <c r="I109" s="20" t="n">
        <v>1</v>
      </c>
      <c r="J109" s="20" t="n">
        <v>1</v>
      </c>
      <c r="K109" s="20" t="n">
        <v>54</v>
      </c>
      <c r="L109" s="22" t="n">
        <v>0.818181818181818</v>
      </c>
      <c r="M109" s="23" t="n">
        <v>6</v>
      </c>
      <c r="N109" s="19" t="n">
        <v>0</v>
      </c>
      <c r="O109" s="20" t="n">
        <v>5</v>
      </c>
      <c r="P109" s="20" t="n">
        <v>2</v>
      </c>
      <c r="Q109" s="20" t="n">
        <v>3</v>
      </c>
      <c r="R109" s="20" t="n">
        <v>11</v>
      </c>
      <c r="S109" s="20" t="n">
        <v>2</v>
      </c>
      <c r="T109" s="20" t="n">
        <v>3</v>
      </c>
      <c r="U109" s="20" t="n">
        <v>19</v>
      </c>
      <c r="V109" s="20" t="n">
        <v>9</v>
      </c>
      <c r="W109" s="24" t="n">
        <v>0</v>
      </c>
      <c r="X109" s="24" t="n">
        <v>0</v>
      </c>
      <c r="Y109" s="18" t="n">
        <v>0</v>
      </c>
      <c r="Z109" s="19" t="n">
        <v>0</v>
      </c>
      <c r="AA109" s="20" t="n">
        <v>0</v>
      </c>
      <c r="AB109" s="20" t="n">
        <v>0</v>
      </c>
      <c r="AC109" s="20" t="n">
        <v>0</v>
      </c>
      <c r="AD109" s="20" t="n">
        <v>2</v>
      </c>
      <c r="AE109" s="20" t="n">
        <v>0</v>
      </c>
      <c r="AF109" s="20" t="n">
        <v>0</v>
      </c>
      <c r="AG109" s="20" t="n">
        <v>3</v>
      </c>
      <c r="AH109" s="20" t="n">
        <v>1</v>
      </c>
      <c r="AI109" s="24" t="n">
        <v>0</v>
      </c>
      <c r="AJ109" s="20" t="n">
        <v>0</v>
      </c>
      <c r="AK109" s="24" t="n">
        <v>0</v>
      </c>
      <c r="AL109" s="17" t="n">
        <f aca="false">V109+W109+X109+Y109</f>
        <v>9</v>
      </c>
      <c r="AM109" s="25" t="n">
        <f aca="false">AH109+AI109+AJ109+AK109</f>
        <v>1</v>
      </c>
      <c r="AN109" s="26" t="n">
        <f aca="false">N109+O109+P109+Q109+R109+S109+T109+U109+V109+W109+X109+Y109-K109</f>
        <v>0</v>
      </c>
      <c r="AO109" s="26" t="n">
        <f aca="false">Z109+AA109+AB109+AC109+AD109+AE109+AF109+AG109+AH109+AI109+AJ109+AK109-M109</f>
        <v>0</v>
      </c>
    </row>
    <row r="110" s="26" customFormat="true" ht="11.25" hidden="false" customHeight="false" outlineLevel="0" collapsed="false">
      <c r="A110" s="17" t="s">
        <v>85</v>
      </c>
      <c r="B110" s="18" t="s">
        <v>93</v>
      </c>
      <c r="C110" s="19" t="n">
        <v>86</v>
      </c>
      <c r="D110" s="20" t="n">
        <v>51</v>
      </c>
      <c r="E110" s="20" t="n">
        <v>13</v>
      </c>
      <c r="F110" s="20" t="n">
        <v>4</v>
      </c>
      <c r="G110" s="20" t="n">
        <v>60</v>
      </c>
      <c r="H110" s="21" t="n">
        <v>0.697674418604651</v>
      </c>
      <c r="I110" s="20" t="n">
        <v>1</v>
      </c>
      <c r="J110" s="20" t="n">
        <v>1</v>
      </c>
      <c r="K110" s="20" t="n">
        <v>58</v>
      </c>
      <c r="L110" s="22" t="n">
        <v>0.674418604651163</v>
      </c>
      <c r="M110" s="23" t="n">
        <v>6</v>
      </c>
      <c r="N110" s="19" t="n">
        <v>0</v>
      </c>
      <c r="O110" s="20" t="n">
        <v>7</v>
      </c>
      <c r="P110" s="20" t="n">
        <v>0</v>
      </c>
      <c r="Q110" s="20" t="n">
        <v>3</v>
      </c>
      <c r="R110" s="20" t="n">
        <v>11</v>
      </c>
      <c r="S110" s="20" t="n">
        <v>11</v>
      </c>
      <c r="T110" s="20" t="n">
        <v>4</v>
      </c>
      <c r="U110" s="20" t="n">
        <v>19</v>
      </c>
      <c r="V110" s="20" t="n">
        <v>3</v>
      </c>
      <c r="W110" s="24" t="n">
        <v>0</v>
      </c>
      <c r="X110" s="24" t="n">
        <v>0</v>
      </c>
      <c r="Y110" s="18" t="n">
        <v>0</v>
      </c>
      <c r="Z110" s="19" t="n">
        <v>0</v>
      </c>
      <c r="AA110" s="20" t="n">
        <v>1</v>
      </c>
      <c r="AB110" s="20" t="n">
        <v>0</v>
      </c>
      <c r="AC110" s="20" t="n">
        <v>0</v>
      </c>
      <c r="AD110" s="20" t="n">
        <v>1</v>
      </c>
      <c r="AE110" s="20" t="n">
        <v>1</v>
      </c>
      <c r="AF110" s="20" t="n">
        <v>0</v>
      </c>
      <c r="AG110" s="20" t="n">
        <v>3</v>
      </c>
      <c r="AH110" s="20" t="n">
        <v>0</v>
      </c>
      <c r="AI110" s="24" t="n">
        <v>0</v>
      </c>
      <c r="AJ110" s="20" t="n">
        <v>0</v>
      </c>
      <c r="AK110" s="24" t="n">
        <v>0</v>
      </c>
      <c r="AL110" s="17" t="n">
        <f aca="false">V110+W110+X110+Y110</f>
        <v>3</v>
      </c>
      <c r="AM110" s="25" t="n">
        <f aca="false">AH110+AI110+AJ110+AK110</f>
        <v>0</v>
      </c>
      <c r="AN110" s="26" t="n">
        <f aca="false">N110+O110+P110+Q110+R110+S110+T110+U110+V110+W110+X110+Y110-K110</f>
        <v>0</v>
      </c>
      <c r="AO110" s="26" t="n">
        <f aca="false">Z110+AA110+AB110+AC110+AD110+AE110+AF110+AG110+AH110+AI110+AJ110+AK110-M110</f>
        <v>0</v>
      </c>
    </row>
    <row r="111" s="26" customFormat="true" ht="11.25" hidden="false" customHeight="false" outlineLevel="0" collapsed="false">
      <c r="A111" s="17" t="s">
        <v>85</v>
      </c>
      <c r="B111" s="18" t="s">
        <v>94</v>
      </c>
      <c r="C111" s="19" t="n">
        <v>124</v>
      </c>
      <c r="D111" s="20" t="n">
        <v>75</v>
      </c>
      <c r="E111" s="20" t="n">
        <v>26</v>
      </c>
      <c r="F111" s="20" t="n">
        <v>1</v>
      </c>
      <c r="G111" s="20" t="n">
        <v>100</v>
      </c>
      <c r="H111" s="21" t="n">
        <v>0.806451612903226</v>
      </c>
      <c r="I111" s="20" t="n">
        <v>1</v>
      </c>
      <c r="J111" s="20" t="n">
        <v>6</v>
      </c>
      <c r="K111" s="20" t="n">
        <v>93</v>
      </c>
      <c r="L111" s="22" t="n">
        <v>0.75</v>
      </c>
      <c r="M111" s="23" t="n">
        <v>6</v>
      </c>
      <c r="N111" s="19" t="n">
        <v>1</v>
      </c>
      <c r="O111" s="20" t="n">
        <v>19</v>
      </c>
      <c r="P111" s="20" t="n">
        <v>0</v>
      </c>
      <c r="Q111" s="20" t="n">
        <v>7</v>
      </c>
      <c r="R111" s="20" t="n">
        <v>16</v>
      </c>
      <c r="S111" s="20" t="n">
        <v>13</v>
      </c>
      <c r="T111" s="20" t="n">
        <v>14</v>
      </c>
      <c r="U111" s="20" t="n">
        <v>16</v>
      </c>
      <c r="V111" s="20" t="n">
        <v>7</v>
      </c>
      <c r="W111" s="24" t="n">
        <v>0</v>
      </c>
      <c r="X111" s="24" t="n">
        <v>0</v>
      </c>
      <c r="Y111" s="18" t="n">
        <v>0</v>
      </c>
      <c r="Z111" s="19" t="n">
        <v>0</v>
      </c>
      <c r="AA111" s="20" t="n">
        <v>2</v>
      </c>
      <c r="AB111" s="20" t="n">
        <v>0</v>
      </c>
      <c r="AC111" s="20" t="n">
        <v>0</v>
      </c>
      <c r="AD111" s="20" t="n">
        <v>1</v>
      </c>
      <c r="AE111" s="20" t="n">
        <v>1</v>
      </c>
      <c r="AF111" s="20" t="n">
        <v>1</v>
      </c>
      <c r="AG111" s="20" t="n">
        <v>1</v>
      </c>
      <c r="AH111" s="20" t="n">
        <v>0</v>
      </c>
      <c r="AI111" s="24" t="n">
        <v>0</v>
      </c>
      <c r="AJ111" s="20" t="n">
        <v>0</v>
      </c>
      <c r="AK111" s="24" t="n">
        <v>0</v>
      </c>
      <c r="AL111" s="17" t="n">
        <f aca="false">V111+W111+X111+Y111</f>
        <v>7</v>
      </c>
      <c r="AM111" s="25" t="n">
        <f aca="false">AH111+AI111+AJ111+AK111</f>
        <v>0</v>
      </c>
      <c r="AN111" s="26" t="n">
        <f aca="false">N111+O111+P111+Q111+R111+S111+T111+U111+V111+W111+X111+Y111-K111</f>
        <v>0</v>
      </c>
      <c r="AO111" s="26" t="n">
        <f aca="false">Z111+AA111+AB111+AC111+AD111+AE111+AF111+AG111+AH111+AI111+AJ111+AK111-M111</f>
        <v>0</v>
      </c>
    </row>
    <row r="112" s="26" customFormat="true" ht="11.25" hidden="false" customHeight="false" outlineLevel="0" collapsed="false">
      <c r="A112" s="17" t="s">
        <v>85</v>
      </c>
      <c r="B112" s="18" t="s">
        <v>95</v>
      </c>
      <c r="C112" s="19" t="n">
        <v>81</v>
      </c>
      <c r="D112" s="20" t="n">
        <v>52</v>
      </c>
      <c r="E112" s="20" t="n">
        <v>12</v>
      </c>
      <c r="F112" s="20" t="n">
        <v>3</v>
      </c>
      <c r="G112" s="20" t="n">
        <v>61</v>
      </c>
      <c r="H112" s="21" t="n">
        <v>0.753086419753086</v>
      </c>
      <c r="I112" s="20" t="n">
        <v>2</v>
      </c>
      <c r="J112" s="20" t="n">
        <v>1</v>
      </c>
      <c r="K112" s="20" t="n">
        <v>58</v>
      </c>
      <c r="L112" s="22" t="n">
        <v>0.716049382716049</v>
      </c>
      <c r="M112" s="23" t="n">
        <v>6</v>
      </c>
      <c r="N112" s="19" t="n">
        <v>0</v>
      </c>
      <c r="O112" s="20" t="n">
        <v>3</v>
      </c>
      <c r="P112" s="20" t="n">
        <v>0</v>
      </c>
      <c r="Q112" s="20" t="n">
        <v>11</v>
      </c>
      <c r="R112" s="20" t="n">
        <v>21</v>
      </c>
      <c r="S112" s="20" t="n">
        <v>1</v>
      </c>
      <c r="T112" s="20" t="n">
        <v>4</v>
      </c>
      <c r="U112" s="20" t="n">
        <v>11</v>
      </c>
      <c r="V112" s="20" t="n">
        <v>7</v>
      </c>
      <c r="W112" s="24" t="n">
        <v>0</v>
      </c>
      <c r="X112" s="24" t="n">
        <v>0</v>
      </c>
      <c r="Y112" s="18" t="n">
        <v>0</v>
      </c>
      <c r="Z112" s="19" t="n">
        <v>0</v>
      </c>
      <c r="AA112" s="20" t="n">
        <v>0</v>
      </c>
      <c r="AB112" s="20" t="n">
        <v>0</v>
      </c>
      <c r="AC112" s="20" t="n">
        <v>1</v>
      </c>
      <c r="AD112" s="20" t="n">
        <v>3</v>
      </c>
      <c r="AE112" s="20" t="n">
        <v>0</v>
      </c>
      <c r="AF112" s="20" t="n">
        <v>0</v>
      </c>
      <c r="AG112" s="20" t="n">
        <v>1</v>
      </c>
      <c r="AH112" s="20" t="n">
        <v>1</v>
      </c>
      <c r="AI112" s="24" t="n">
        <v>0</v>
      </c>
      <c r="AJ112" s="20" t="n">
        <v>0</v>
      </c>
      <c r="AK112" s="24" t="n">
        <v>0</v>
      </c>
      <c r="AL112" s="17" t="n">
        <f aca="false">V112+W112+X112+Y112</f>
        <v>7</v>
      </c>
      <c r="AM112" s="25" t="n">
        <f aca="false">AH112+AI112+AJ112+AK112</f>
        <v>1</v>
      </c>
      <c r="AN112" s="26" t="n">
        <f aca="false">N112+O112+P112+Q112+R112+S112+T112+U112+V112+W112+X112+Y112-K112</f>
        <v>0</v>
      </c>
      <c r="AO112" s="26" t="n">
        <f aca="false">Z112+AA112+AB112+AC112+AD112+AE112+AF112+AG112+AH112+AI112+AJ112+AK112-M112</f>
        <v>0</v>
      </c>
    </row>
    <row r="113" s="26" customFormat="true" ht="11.25" hidden="false" customHeight="false" outlineLevel="0" collapsed="false">
      <c r="A113" s="17" t="s">
        <v>85</v>
      </c>
      <c r="B113" s="18" t="s">
        <v>96</v>
      </c>
      <c r="C113" s="19" t="n">
        <v>93</v>
      </c>
      <c r="D113" s="20" t="n">
        <v>64</v>
      </c>
      <c r="E113" s="20" t="n">
        <v>14</v>
      </c>
      <c r="F113" s="20" t="n">
        <v>0</v>
      </c>
      <c r="G113" s="20" t="n">
        <v>78</v>
      </c>
      <c r="H113" s="21" t="n">
        <v>0.838709677419355</v>
      </c>
      <c r="I113" s="20" t="n">
        <v>1</v>
      </c>
      <c r="J113" s="20" t="n">
        <v>2</v>
      </c>
      <c r="K113" s="20" t="n">
        <v>75</v>
      </c>
      <c r="L113" s="22" t="n">
        <v>0.806451612903226</v>
      </c>
      <c r="M113" s="23" t="n">
        <v>6</v>
      </c>
      <c r="N113" s="19" t="n">
        <v>0</v>
      </c>
      <c r="O113" s="20" t="n">
        <v>7</v>
      </c>
      <c r="P113" s="20" t="n">
        <v>1</v>
      </c>
      <c r="Q113" s="20" t="n">
        <v>12</v>
      </c>
      <c r="R113" s="20" t="n">
        <v>23</v>
      </c>
      <c r="S113" s="20" t="n">
        <v>14</v>
      </c>
      <c r="T113" s="20" t="n">
        <v>3</v>
      </c>
      <c r="U113" s="20" t="n">
        <v>12</v>
      </c>
      <c r="V113" s="20" t="n">
        <v>3</v>
      </c>
      <c r="W113" s="24" t="n">
        <v>0</v>
      </c>
      <c r="X113" s="24" t="n">
        <v>0</v>
      </c>
      <c r="Y113" s="18" t="n">
        <v>0</v>
      </c>
      <c r="Z113" s="19" t="n">
        <v>0</v>
      </c>
      <c r="AA113" s="20" t="n">
        <v>0</v>
      </c>
      <c r="AB113" s="20" t="n">
        <v>0</v>
      </c>
      <c r="AC113" s="20" t="n">
        <v>1</v>
      </c>
      <c r="AD113" s="20" t="n">
        <v>3</v>
      </c>
      <c r="AE113" s="20" t="n">
        <v>1</v>
      </c>
      <c r="AF113" s="20" t="n">
        <v>0</v>
      </c>
      <c r="AG113" s="20" t="n">
        <v>1</v>
      </c>
      <c r="AH113" s="20" t="n">
        <v>0</v>
      </c>
      <c r="AI113" s="24" t="n">
        <v>0</v>
      </c>
      <c r="AJ113" s="20" t="n">
        <v>0</v>
      </c>
      <c r="AK113" s="24" t="n">
        <v>0</v>
      </c>
      <c r="AL113" s="17" t="n">
        <f aca="false">V113+W113+X113+Y113</f>
        <v>3</v>
      </c>
      <c r="AM113" s="25" t="n">
        <f aca="false">AH113+AI113+AJ113+AK113</f>
        <v>0</v>
      </c>
      <c r="AN113" s="26" t="n">
        <f aca="false">N113+O113+P113+Q113+R113+S113+T113+U113+V113+W113+X113+Y113-K113</f>
        <v>0</v>
      </c>
      <c r="AO113" s="26" t="n">
        <f aca="false">Z113+AA113+AB113+AC113+AD113+AE113+AF113+AG113+AH113+AI113+AJ113+AK113-M113</f>
        <v>0</v>
      </c>
    </row>
    <row r="114" s="26" customFormat="true" ht="11.25" hidden="false" customHeight="false" outlineLevel="0" collapsed="false">
      <c r="A114" s="17" t="s">
        <v>85</v>
      </c>
      <c r="B114" s="18" t="s">
        <v>97</v>
      </c>
      <c r="C114" s="19" t="n">
        <v>78</v>
      </c>
      <c r="D114" s="20" t="n">
        <v>50</v>
      </c>
      <c r="E114" s="20" t="n">
        <v>14</v>
      </c>
      <c r="F114" s="20" t="n">
        <v>0</v>
      </c>
      <c r="G114" s="20" t="n">
        <v>64</v>
      </c>
      <c r="H114" s="21" t="n">
        <v>0.820512820512821</v>
      </c>
      <c r="I114" s="20" t="n">
        <v>0</v>
      </c>
      <c r="J114" s="20" t="n">
        <v>1</v>
      </c>
      <c r="K114" s="20" t="n">
        <v>63</v>
      </c>
      <c r="L114" s="22" t="n">
        <v>0.807692307692308</v>
      </c>
      <c r="M114" s="23" t="n">
        <v>6</v>
      </c>
      <c r="N114" s="19" t="n">
        <v>0</v>
      </c>
      <c r="O114" s="20" t="n">
        <v>14</v>
      </c>
      <c r="P114" s="20" t="n">
        <v>1</v>
      </c>
      <c r="Q114" s="20" t="n">
        <v>9</v>
      </c>
      <c r="R114" s="20" t="n">
        <v>20</v>
      </c>
      <c r="S114" s="20" t="n">
        <v>3</v>
      </c>
      <c r="T114" s="20" t="n">
        <v>0</v>
      </c>
      <c r="U114" s="20" t="n">
        <v>12</v>
      </c>
      <c r="V114" s="20" t="n">
        <v>4</v>
      </c>
      <c r="W114" s="24" t="n">
        <v>0</v>
      </c>
      <c r="X114" s="24" t="n">
        <v>0</v>
      </c>
      <c r="Y114" s="18" t="n">
        <v>0</v>
      </c>
      <c r="Z114" s="19" t="n">
        <v>0</v>
      </c>
      <c r="AA114" s="20" t="n">
        <v>2</v>
      </c>
      <c r="AB114" s="20" t="n">
        <v>0</v>
      </c>
      <c r="AC114" s="20" t="n">
        <v>1</v>
      </c>
      <c r="AD114" s="20" t="n">
        <v>2</v>
      </c>
      <c r="AE114" s="20" t="n">
        <v>0</v>
      </c>
      <c r="AF114" s="20" t="n">
        <v>0</v>
      </c>
      <c r="AG114" s="20" t="n">
        <v>1</v>
      </c>
      <c r="AH114" s="20" t="n">
        <v>0</v>
      </c>
      <c r="AI114" s="24" t="n">
        <v>0</v>
      </c>
      <c r="AJ114" s="20" t="n">
        <v>0</v>
      </c>
      <c r="AK114" s="24" t="n">
        <v>0</v>
      </c>
      <c r="AL114" s="17" t="n">
        <f aca="false">V114+W114+X114+Y114</f>
        <v>4</v>
      </c>
      <c r="AM114" s="25" t="n">
        <f aca="false">AH114+AI114+AJ114+AK114</f>
        <v>0</v>
      </c>
      <c r="AN114" s="26" t="n">
        <f aca="false">N114+O114+P114+Q114+R114+S114+T114+U114+V114+W114+X114+Y114-K114</f>
        <v>0</v>
      </c>
      <c r="AO114" s="26" t="n">
        <f aca="false">Z114+AA114+AB114+AC114+AD114+AE114+AF114+AG114+AH114+AI114+AJ114+AK114-M114</f>
        <v>0</v>
      </c>
    </row>
    <row r="115" s="26" customFormat="true" ht="11.25" hidden="false" customHeight="false" outlineLevel="0" collapsed="false">
      <c r="A115" s="17" t="s">
        <v>85</v>
      </c>
      <c r="B115" s="18" t="s">
        <v>98</v>
      </c>
      <c r="C115" s="19" t="n">
        <v>93</v>
      </c>
      <c r="D115" s="20" t="n">
        <v>33</v>
      </c>
      <c r="E115" s="20" t="n">
        <v>45</v>
      </c>
      <c r="F115" s="20" t="n">
        <v>0</v>
      </c>
      <c r="G115" s="20" t="n">
        <v>78</v>
      </c>
      <c r="H115" s="21" t="n">
        <v>0.838709677419355</v>
      </c>
      <c r="I115" s="20" t="n">
        <v>0</v>
      </c>
      <c r="J115" s="20" t="n">
        <v>1</v>
      </c>
      <c r="K115" s="20" t="n">
        <v>77</v>
      </c>
      <c r="L115" s="22" t="n">
        <v>0.827956989247312</v>
      </c>
      <c r="M115" s="23" t="n">
        <v>6</v>
      </c>
      <c r="N115" s="19" t="n">
        <v>1</v>
      </c>
      <c r="O115" s="20" t="n">
        <v>1</v>
      </c>
      <c r="P115" s="20" t="n">
        <v>0</v>
      </c>
      <c r="Q115" s="20" t="n">
        <v>6</v>
      </c>
      <c r="R115" s="20" t="n">
        <v>7</v>
      </c>
      <c r="S115" s="20" t="n">
        <v>34</v>
      </c>
      <c r="T115" s="20" t="n">
        <v>11</v>
      </c>
      <c r="U115" s="20" t="n">
        <v>11</v>
      </c>
      <c r="V115" s="20" t="n">
        <v>6</v>
      </c>
      <c r="W115" s="24" t="n">
        <v>0</v>
      </c>
      <c r="X115" s="24" t="n">
        <v>0</v>
      </c>
      <c r="Y115" s="18" t="n">
        <v>0</v>
      </c>
      <c r="Z115" s="19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4</v>
      </c>
      <c r="AF115" s="20" t="n">
        <v>1</v>
      </c>
      <c r="AG115" s="20" t="n">
        <v>1</v>
      </c>
      <c r="AH115" s="20" t="n">
        <v>0</v>
      </c>
      <c r="AI115" s="24" t="n">
        <v>0</v>
      </c>
      <c r="AJ115" s="20" t="n">
        <v>0</v>
      </c>
      <c r="AK115" s="24" t="n">
        <v>0</v>
      </c>
      <c r="AL115" s="17" t="n">
        <f aca="false">V115+W115+X115+Y115</f>
        <v>6</v>
      </c>
      <c r="AM115" s="25" t="n">
        <f aca="false">AH115+AI115+AJ115+AK115</f>
        <v>0</v>
      </c>
      <c r="AN115" s="26" t="n">
        <f aca="false">N115+O115+P115+Q115+R115+S115+T115+U115+V115+W115+X115+Y115-K115</f>
        <v>0</v>
      </c>
      <c r="AO115" s="26" t="n">
        <f aca="false">Z115+AA115+AB115+AC115+AD115+AE115+AF115+AG115+AH115+AI115+AJ115+AK115-M115</f>
        <v>0</v>
      </c>
    </row>
    <row r="116" s="26" customFormat="true" ht="11.25" hidden="false" customHeight="false" outlineLevel="0" collapsed="false">
      <c r="A116" s="17" t="s">
        <v>85</v>
      </c>
      <c r="B116" s="18" t="s">
        <v>99</v>
      </c>
      <c r="C116" s="19" t="n">
        <v>59</v>
      </c>
      <c r="D116" s="20" t="n">
        <v>49</v>
      </c>
      <c r="E116" s="20" t="n">
        <v>3</v>
      </c>
      <c r="F116" s="20" t="n">
        <v>0</v>
      </c>
      <c r="G116" s="20" t="n">
        <v>52</v>
      </c>
      <c r="H116" s="21" t="n">
        <v>0.88135593220339</v>
      </c>
      <c r="I116" s="20" t="n">
        <v>2</v>
      </c>
      <c r="J116" s="20" t="n">
        <v>5</v>
      </c>
      <c r="K116" s="20" t="n">
        <v>45</v>
      </c>
      <c r="L116" s="22" t="n">
        <v>0.76271186440678</v>
      </c>
      <c r="M116" s="23" t="n">
        <v>4</v>
      </c>
      <c r="N116" s="19" t="n">
        <v>1</v>
      </c>
      <c r="O116" s="20" t="n">
        <v>6</v>
      </c>
      <c r="P116" s="20" t="n">
        <v>1</v>
      </c>
      <c r="Q116" s="20" t="n">
        <v>4</v>
      </c>
      <c r="R116" s="20" t="n">
        <v>12</v>
      </c>
      <c r="S116" s="20" t="n">
        <v>11</v>
      </c>
      <c r="T116" s="20" t="n">
        <v>5</v>
      </c>
      <c r="U116" s="20" t="n">
        <v>4</v>
      </c>
      <c r="V116" s="20" t="n">
        <v>1</v>
      </c>
      <c r="W116" s="24" t="n">
        <v>0</v>
      </c>
      <c r="X116" s="24" t="n">
        <v>0</v>
      </c>
      <c r="Y116" s="18" t="n">
        <v>0</v>
      </c>
      <c r="Z116" s="19" t="n">
        <v>0</v>
      </c>
      <c r="AA116" s="20" t="n">
        <v>1</v>
      </c>
      <c r="AB116" s="20" t="n">
        <v>0</v>
      </c>
      <c r="AC116" s="20" t="n">
        <v>0</v>
      </c>
      <c r="AD116" s="20" t="n">
        <v>2</v>
      </c>
      <c r="AE116" s="20" t="n">
        <v>1</v>
      </c>
      <c r="AF116" s="20" t="n">
        <v>0</v>
      </c>
      <c r="AG116" s="20" t="n">
        <v>0</v>
      </c>
      <c r="AH116" s="20" t="n">
        <v>0</v>
      </c>
      <c r="AI116" s="24" t="n">
        <v>0</v>
      </c>
      <c r="AJ116" s="20" t="n">
        <v>0</v>
      </c>
      <c r="AK116" s="24" t="n">
        <v>0</v>
      </c>
      <c r="AL116" s="17" t="n">
        <f aca="false">V116+W116+X116+Y116</f>
        <v>1</v>
      </c>
      <c r="AM116" s="25" t="n">
        <f aca="false">AH116+AI116+AJ116+AK116</f>
        <v>0</v>
      </c>
      <c r="AN116" s="26" t="n">
        <f aca="false">N116+O116+P116+Q116+R116+S116+T116+U116+V116+W116+X116+Y116-K116</f>
        <v>0</v>
      </c>
      <c r="AO116" s="26" t="n">
        <f aca="false">Z116+AA116+AB116+AC116+AD116+AE116+AF116+AG116+AH116+AI116+AJ116+AK116-M116</f>
        <v>0</v>
      </c>
    </row>
    <row r="117" s="55" customFormat="true" ht="11.25" hidden="false" customHeight="false" outlineLevel="0" collapsed="false">
      <c r="A117" s="46" t="s">
        <v>85</v>
      </c>
      <c r="B117" s="47" t="s">
        <v>100</v>
      </c>
      <c r="C117" s="48" t="n">
        <v>128</v>
      </c>
      <c r="D117" s="49" t="n">
        <v>58</v>
      </c>
      <c r="E117" s="49" t="n">
        <v>21</v>
      </c>
      <c r="F117" s="49" t="n">
        <v>0</v>
      </c>
      <c r="G117" s="49" t="n">
        <v>79</v>
      </c>
      <c r="H117" s="50" t="n">
        <v>0.6171875</v>
      </c>
      <c r="I117" s="49" t="n">
        <v>2</v>
      </c>
      <c r="J117" s="49" t="n">
        <v>0</v>
      </c>
      <c r="K117" s="49" t="n">
        <v>77</v>
      </c>
      <c r="L117" s="51" t="n">
        <v>0.6015625</v>
      </c>
      <c r="M117" s="52" t="n">
        <v>6</v>
      </c>
      <c r="N117" s="48" t="n">
        <v>1</v>
      </c>
      <c r="O117" s="49" t="n">
        <v>6</v>
      </c>
      <c r="P117" s="49" t="n">
        <v>5</v>
      </c>
      <c r="Q117" s="49" t="n">
        <v>4</v>
      </c>
      <c r="R117" s="49" t="n">
        <v>30</v>
      </c>
      <c r="S117" s="49" t="n">
        <v>7</v>
      </c>
      <c r="T117" s="49" t="n">
        <v>5</v>
      </c>
      <c r="U117" s="49" t="n">
        <v>11</v>
      </c>
      <c r="V117" s="49" t="n">
        <v>8</v>
      </c>
      <c r="W117" s="53" t="n">
        <v>0</v>
      </c>
      <c r="X117" s="53" t="n">
        <v>0</v>
      </c>
      <c r="Y117" s="47" t="n">
        <v>0</v>
      </c>
      <c r="Z117" s="48" t="n">
        <v>0</v>
      </c>
      <c r="AA117" s="49" t="n">
        <v>0</v>
      </c>
      <c r="AB117" s="49" t="n">
        <v>0</v>
      </c>
      <c r="AC117" s="49" t="n">
        <v>0</v>
      </c>
      <c r="AD117" s="49" t="n">
        <v>4</v>
      </c>
      <c r="AE117" s="49" t="n">
        <v>0</v>
      </c>
      <c r="AF117" s="49" t="n">
        <v>0</v>
      </c>
      <c r="AG117" s="49" t="n">
        <v>1</v>
      </c>
      <c r="AH117" s="49" t="n">
        <v>1</v>
      </c>
      <c r="AI117" s="53" t="n">
        <v>0</v>
      </c>
      <c r="AJ117" s="49" t="n">
        <v>0</v>
      </c>
      <c r="AK117" s="53" t="n">
        <v>0</v>
      </c>
      <c r="AL117" s="46" t="n">
        <f aca="false">V117+W117+X117+Y117</f>
        <v>8</v>
      </c>
      <c r="AM117" s="54" t="n">
        <f aca="false">AH117+AI117+AJ117+AK117</f>
        <v>1</v>
      </c>
      <c r="AN117" s="55" t="n">
        <f aca="false">N117+O117+P117+Q117+R117+S117+T117+U117+V117+W117+X117+Y117-K117</f>
        <v>0</v>
      </c>
      <c r="AO117" s="55" t="n">
        <f aca="false">Z117+AA117+AB117+AC117+AD117+AE117+AF117+AG117+AH117+AI117+AJ117+AK117-M117</f>
        <v>0</v>
      </c>
    </row>
    <row r="118" s="55" customFormat="true" ht="11.25" hidden="false" customHeight="false" outlineLevel="0" collapsed="false">
      <c r="A118" s="46" t="s">
        <v>85</v>
      </c>
      <c r="B118" s="47" t="s">
        <v>101</v>
      </c>
      <c r="C118" s="48" t="n">
        <v>88</v>
      </c>
      <c r="D118" s="49" t="n">
        <v>56</v>
      </c>
      <c r="E118" s="49" t="n">
        <v>14</v>
      </c>
      <c r="F118" s="49" t="n">
        <v>0</v>
      </c>
      <c r="G118" s="49" t="n">
        <v>70</v>
      </c>
      <c r="H118" s="50" t="n">
        <v>0.795454545454545</v>
      </c>
      <c r="I118" s="49" t="n">
        <v>2</v>
      </c>
      <c r="J118" s="49" t="n">
        <v>0</v>
      </c>
      <c r="K118" s="49" t="n">
        <v>68</v>
      </c>
      <c r="L118" s="51" t="n">
        <v>0.772727272727273</v>
      </c>
      <c r="M118" s="52" t="n">
        <v>6</v>
      </c>
      <c r="N118" s="48" t="n">
        <v>2</v>
      </c>
      <c r="O118" s="49" t="n">
        <v>13</v>
      </c>
      <c r="P118" s="49" t="n">
        <v>3</v>
      </c>
      <c r="Q118" s="49" t="n">
        <v>9</v>
      </c>
      <c r="R118" s="49" t="n">
        <v>10</v>
      </c>
      <c r="S118" s="49" t="n">
        <v>3</v>
      </c>
      <c r="T118" s="49" t="n">
        <v>3</v>
      </c>
      <c r="U118" s="49" t="n">
        <v>17</v>
      </c>
      <c r="V118" s="49" t="n">
        <v>8</v>
      </c>
      <c r="W118" s="53" t="n">
        <v>0</v>
      </c>
      <c r="X118" s="53" t="n">
        <v>0</v>
      </c>
      <c r="Y118" s="47" t="n">
        <v>0</v>
      </c>
      <c r="Z118" s="48" t="n">
        <v>0</v>
      </c>
      <c r="AA118" s="49" t="n">
        <v>1</v>
      </c>
      <c r="AB118" s="49" t="n">
        <v>0</v>
      </c>
      <c r="AC118" s="49" t="n">
        <v>1</v>
      </c>
      <c r="AD118" s="49" t="n">
        <v>1</v>
      </c>
      <c r="AE118" s="49" t="n">
        <v>0</v>
      </c>
      <c r="AF118" s="49" t="n">
        <v>0</v>
      </c>
      <c r="AG118" s="49" t="n">
        <v>2</v>
      </c>
      <c r="AH118" s="49" t="n">
        <v>1</v>
      </c>
      <c r="AI118" s="53" t="n">
        <v>0</v>
      </c>
      <c r="AJ118" s="49" t="n">
        <v>0</v>
      </c>
      <c r="AK118" s="53" t="n">
        <v>0</v>
      </c>
      <c r="AL118" s="46" t="n">
        <f aca="false">V118+W118+X118+Y118</f>
        <v>8</v>
      </c>
      <c r="AM118" s="54" t="n">
        <f aca="false">AH118+AI118+AJ118+AK118</f>
        <v>1</v>
      </c>
      <c r="AN118" s="55" t="n">
        <f aca="false">N118+O118+P118+Q118+R118+S118+T118+U118+V118+W118+X118+Y118-K118</f>
        <v>0</v>
      </c>
      <c r="AO118" s="55" t="n">
        <f aca="false">Z118+AA118+AB118+AC118+AD118+AE118+AF118+AG118+AH118+AI118+AJ118+AK118-M118</f>
        <v>0</v>
      </c>
    </row>
    <row r="119" s="55" customFormat="true" ht="11.25" hidden="false" customHeight="false" outlineLevel="0" collapsed="false">
      <c r="A119" s="46" t="s">
        <v>85</v>
      </c>
      <c r="B119" s="47" t="s">
        <v>102</v>
      </c>
      <c r="C119" s="48" t="n">
        <v>78</v>
      </c>
      <c r="D119" s="49" t="n">
        <v>56</v>
      </c>
      <c r="E119" s="49" t="n">
        <v>10</v>
      </c>
      <c r="F119" s="49" t="n">
        <v>0</v>
      </c>
      <c r="G119" s="49" t="n">
        <v>66</v>
      </c>
      <c r="H119" s="50" t="n">
        <v>0.846153846153846</v>
      </c>
      <c r="I119" s="49" t="n">
        <v>0</v>
      </c>
      <c r="J119" s="49" t="n">
        <v>3</v>
      </c>
      <c r="K119" s="49" t="n">
        <v>63</v>
      </c>
      <c r="L119" s="51" t="n">
        <v>0.807692307692308</v>
      </c>
      <c r="M119" s="52" t="n">
        <v>6</v>
      </c>
      <c r="N119" s="48" t="n">
        <v>2</v>
      </c>
      <c r="O119" s="49" t="n">
        <v>18</v>
      </c>
      <c r="P119" s="49" t="n">
        <v>0</v>
      </c>
      <c r="Q119" s="49" t="n">
        <v>3</v>
      </c>
      <c r="R119" s="49" t="n">
        <v>6</v>
      </c>
      <c r="S119" s="49" t="n">
        <v>4</v>
      </c>
      <c r="T119" s="49" t="n">
        <v>9</v>
      </c>
      <c r="U119" s="49" t="n">
        <v>17</v>
      </c>
      <c r="V119" s="49" t="n">
        <v>4</v>
      </c>
      <c r="W119" s="53" t="n">
        <v>0</v>
      </c>
      <c r="X119" s="53" t="n">
        <v>0</v>
      </c>
      <c r="Y119" s="47" t="n">
        <v>0</v>
      </c>
      <c r="Z119" s="48" t="n">
        <v>0</v>
      </c>
      <c r="AA119" s="49" t="n">
        <v>3</v>
      </c>
      <c r="AB119" s="49" t="n">
        <v>0</v>
      </c>
      <c r="AC119" s="49" t="n">
        <v>0</v>
      </c>
      <c r="AD119" s="49" t="n">
        <v>0</v>
      </c>
      <c r="AE119" s="49" t="n">
        <v>0</v>
      </c>
      <c r="AF119" s="49" t="n">
        <v>1</v>
      </c>
      <c r="AG119" s="49" t="n">
        <v>2</v>
      </c>
      <c r="AH119" s="49" t="n">
        <v>0</v>
      </c>
      <c r="AI119" s="53" t="n">
        <v>0</v>
      </c>
      <c r="AJ119" s="49" t="n">
        <v>0</v>
      </c>
      <c r="AK119" s="53" t="n">
        <v>0</v>
      </c>
      <c r="AL119" s="46" t="n">
        <f aca="false">V119+W119+X119+Y119</f>
        <v>4</v>
      </c>
      <c r="AM119" s="54" t="n">
        <f aca="false">AH119+AI119+AJ119+AK119</f>
        <v>0</v>
      </c>
      <c r="AN119" s="55" t="n">
        <f aca="false">N119+O119+P119+Q119+R119+S119+T119+U119+V119+W119+X119+Y119-K119</f>
        <v>0</v>
      </c>
      <c r="AO119" s="55" t="n">
        <f aca="false">Z119+AA119+AB119+AC119+AD119+AE119+AF119+AG119+AH119+AI119+AJ119+AK119-M119</f>
        <v>0</v>
      </c>
    </row>
    <row r="120" s="55" customFormat="true" ht="11.25" hidden="false" customHeight="false" outlineLevel="0" collapsed="false">
      <c r="A120" s="46" t="s">
        <v>85</v>
      </c>
      <c r="B120" s="47" t="s">
        <v>103</v>
      </c>
      <c r="C120" s="48" t="n">
        <v>88</v>
      </c>
      <c r="D120" s="49" t="n">
        <v>53</v>
      </c>
      <c r="E120" s="49" t="n">
        <v>17</v>
      </c>
      <c r="F120" s="49" t="n">
        <v>0</v>
      </c>
      <c r="G120" s="49" t="n">
        <v>70</v>
      </c>
      <c r="H120" s="50" t="n">
        <v>0.795454545454545</v>
      </c>
      <c r="I120" s="49" t="n">
        <v>0</v>
      </c>
      <c r="J120" s="49" t="n">
        <v>1</v>
      </c>
      <c r="K120" s="49" t="n">
        <v>69</v>
      </c>
      <c r="L120" s="51" t="n">
        <v>0.784090909090909</v>
      </c>
      <c r="M120" s="52" t="n">
        <v>6</v>
      </c>
      <c r="N120" s="48" t="n">
        <v>1</v>
      </c>
      <c r="O120" s="49" t="n">
        <v>3</v>
      </c>
      <c r="P120" s="49" t="n">
        <v>0</v>
      </c>
      <c r="Q120" s="49" t="n">
        <v>32</v>
      </c>
      <c r="R120" s="49" t="n">
        <v>12</v>
      </c>
      <c r="S120" s="49" t="n">
        <v>5</v>
      </c>
      <c r="T120" s="49" t="n">
        <v>4</v>
      </c>
      <c r="U120" s="49" t="n">
        <v>4</v>
      </c>
      <c r="V120" s="49" t="n">
        <v>8</v>
      </c>
      <c r="W120" s="53" t="n">
        <v>0</v>
      </c>
      <c r="X120" s="53" t="n">
        <v>0</v>
      </c>
      <c r="Y120" s="47" t="n">
        <v>0</v>
      </c>
      <c r="Z120" s="48" t="n">
        <v>0</v>
      </c>
      <c r="AA120" s="49" t="n">
        <v>0</v>
      </c>
      <c r="AB120" s="49" t="n">
        <v>0</v>
      </c>
      <c r="AC120" s="49" t="n">
        <v>4</v>
      </c>
      <c r="AD120" s="49" t="n">
        <v>1</v>
      </c>
      <c r="AE120" s="49" t="n">
        <v>0</v>
      </c>
      <c r="AF120" s="49" t="n">
        <v>0</v>
      </c>
      <c r="AG120" s="49" t="n">
        <v>0</v>
      </c>
      <c r="AH120" s="49" t="n">
        <v>1</v>
      </c>
      <c r="AI120" s="53" t="n">
        <v>0</v>
      </c>
      <c r="AJ120" s="49" t="n">
        <v>0</v>
      </c>
      <c r="AK120" s="53" t="n">
        <v>0</v>
      </c>
      <c r="AL120" s="46" t="n">
        <f aca="false">V120+W120+X120+Y120</f>
        <v>8</v>
      </c>
      <c r="AM120" s="54" t="n">
        <f aca="false">AH120+AI120+AJ120+AK120</f>
        <v>1</v>
      </c>
      <c r="AN120" s="55" t="n">
        <f aca="false">N120+O120+P120+Q120+R120+S120+T120+U120+V120+W120+X120+Y120-K120</f>
        <v>0</v>
      </c>
      <c r="AO120" s="55" t="n">
        <f aca="false">Z120+AA120+AB120+AC120+AD120+AE120+AF120+AG120+AH120+AI120+AJ120+AK120-M120</f>
        <v>0</v>
      </c>
    </row>
    <row r="121" s="55" customFormat="true" ht="11.25" hidden="false" customHeight="false" outlineLevel="0" collapsed="false">
      <c r="A121" s="46" t="s">
        <v>85</v>
      </c>
      <c r="B121" s="47" t="s">
        <v>104</v>
      </c>
      <c r="C121" s="48" t="n">
        <v>269</v>
      </c>
      <c r="D121" s="49" t="n">
        <v>81</v>
      </c>
      <c r="E121" s="49" t="n">
        <v>139</v>
      </c>
      <c r="F121" s="49" t="n">
        <v>3</v>
      </c>
      <c r="G121" s="49" t="n">
        <v>217</v>
      </c>
      <c r="H121" s="50" t="n">
        <v>0.806691449814126</v>
      </c>
      <c r="I121" s="49" t="n">
        <v>3</v>
      </c>
      <c r="J121" s="49" t="n">
        <v>5</v>
      </c>
      <c r="K121" s="49" t="n">
        <v>209</v>
      </c>
      <c r="L121" s="51" t="n">
        <v>0.776951672862454</v>
      </c>
      <c r="M121" s="52" t="n">
        <v>8</v>
      </c>
      <c r="N121" s="48" t="n">
        <v>4</v>
      </c>
      <c r="O121" s="49" t="n">
        <v>18</v>
      </c>
      <c r="P121" s="49" t="n">
        <v>2</v>
      </c>
      <c r="Q121" s="49" t="n">
        <v>28</v>
      </c>
      <c r="R121" s="49" t="n">
        <v>49</v>
      </c>
      <c r="S121" s="49" t="n">
        <v>74</v>
      </c>
      <c r="T121" s="49" t="n">
        <v>7</v>
      </c>
      <c r="U121" s="49" t="n">
        <v>11</v>
      </c>
      <c r="V121" s="49" t="n">
        <v>16</v>
      </c>
      <c r="W121" s="53" t="n">
        <v>0</v>
      </c>
      <c r="X121" s="53" t="n">
        <v>0</v>
      </c>
      <c r="Y121" s="47" t="n">
        <v>0</v>
      </c>
      <c r="Z121" s="48" t="n">
        <v>0</v>
      </c>
      <c r="AA121" s="49" t="n">
        <v>1</v>
      </c>
      <c r="AB121" s="49" t="n">
        <v>0</v>
      </c>
      <c r="AC121" s="49" t="n">
        <v>1</v>
      </c>
      <c r="AD121" s="49" t="n">
        <v>2</v>
      </c>
      <c r="AE121" s="49" t="n">
        <v>4</v>
      </c>
      <c r="AF121" s="49" t="n">
        <v>0</v>
      </c>
      <c r="AG121" s="49" t="n">
        <v>0</v>
      </c>
      <c r="AH121" s="49" t="n">
        <v>0</v>
      </c>
      <c r="AI121" s="53" t="n">
        <v>0</v>
      </c>
      <c r="AJ121" s="49" t="n">
        <v>0</v>
      </c>
      <c r="AK121" s="53" t="n">
        <v>0</v>
      </c>
      <c r="AL121" s="46" t="n">
        <f aca="false">V121+W121+X121+Y121</f>
        <v>16</v>
      </c>
      <c r="AM121" s="54" t="n">
        <f aca="false">AH121+AI121+AJ121+AK121</f>
        <v>0</v>
      </c>
      <c r="AN121" s="55" t="n">
        <f aca="false">N121+O121+P121+Q121+R121+S121+T121+U121+V121+W121+X121+Y121-K121</f>
        <v>0</v>
      </c>
      <c r="AO121" s="55" t="n">
        <f aca="false">Z121+AA121+AB121+AC121+AD121+AE121+AF121+AG121+AH121+AI121+AJ121+AK121-M121</f>
        <v>0</v>
      </c>
    </row>
    <row r="122" s="55" customFormat="true" ht="11.25" hidden="false" customHeight="false" outlineLevel="0" collapsed="false">
      <c r="A122" s="46" t="s">
        <v>85</v>
      </c>
      <c r="B122" s="47" t="s">
        <v>105</v>
      </c>
      <c r="C122" s="48" t="n">
        <v>73</v>
      </c>
      <c r="D122" s="49" t="n">
        <v>47</v>
      </c>
      <c r="E122" s="49" t="n">
        <v>0</v>
      </c>
      <c r="F122" s="49" t="n">
        <v>4</v>
      </c>
      <c r="G122" s="49" t="n">
        <v>43</v>
      </c>
      <c r="H122" s="50" t="n">
        <v>0.589041095890411</v>
      </c>
      <c r="I122" s="49" t="n">
        <v>3</v>
      </c>
      <c r="J122" s="49" t="n">
        <v>0</v>
      </c>
      <c r="K122" s="49" t="n">
        <v>52</v>
      </c>
      <c r="L122" s="51" t="n">
        <v>0.712328767123288</v>
      </c>
      <c r="M122" s="52" t="n">
        <v>6</v>
      </c>
      <c r="N122" s="48" t="n">
        <v>1</v>
      </c>
      <c r="O122" s="49" t="n">
        <v>5</v>
      </c>
      <c r="P122" s="49" t="n">
        <v>0</v>
      </c>
      <c r="Q122" s="49" t="n">
        <v>6</v>
      </c>
      <c r="R122" s="49" t="n">
        <v>12</v>
      </c>
      <c r="S122" s="49" t="n">
        <v>3</v>
      </c>
      <c r="T122" s="49" t="n">
        <v>3</v>
      </c>
      <c r="U122" s="49" t="n">
        <v>19</v>
      </c>
      <c r="V122" s="49" t="n">
        <v>3</v>
      </c>
      <c r="W122" s="53" t="n">
        <v>0</v>
      </c>
      <c r="X122" s="53" t="n">
        <v>0</v>
      </c>
      <c r="Y122" s="47" t="n">
        <v>0</v>
      </c>
      <c r="Z122" s="48" t="n">
        <v>0</v>
      </c>
      <c r="AA122" s="49" t="n">
        <v>0</v>
      </c>
      <c r="AB122" s="49" t="n">
        <v>0</v>
      </c>
      <c r="AC122" s="49" t="n">
        <v>1</v>
      </c>
      <c r="AD122" s="49" t="n">
        <v>2</v>
      </c>
      <c r="AE122" s="49" t="n">
        <v>0</v>
      </c>
      <c r="AF122" s="49" t="n">
        <v>0</v>
      </c>
      <c r="AG122" s="49" t="n">
        <v>3</v>
      </c>
      <c r="AH122" s="49" t="n">
        <v>0</v>
      </c>
      <c r="AI122" s="53" t="n">
        <v>0</v>
      </c>
      <c r="AJ122" s="49" t="n">
        <v>0</v>
      </c>
      <c r="AK122" s="53" t="n">
        <v>0</v>
      </c>
      <c r="AL122" s="46" t="n">
        <f aca="false">V122+W122+X122+Y122</f>
        <v>3</v>
      </c>
      <c r="AM122" s="54" t="n">
        <f aca="false">AH122+AI122+AJ122+AK122</f>
        <v>0</v>
      </c>
      <c r="AN122" s="55" t="n">
        <f aca="false">N122+O122+P122+Q122+R122+S122+T122+U122+V122+W122+X122+Y122-K122</f>
        <v>0</v>
      </c>
      <c r="AO122" s="55" t="n">
        <f aca="false">Z122+AA122+AB122+AC122+AD122+AE122+AF122+AG122+AH122+AI122+AJ122+AK122-M122</f>
        <v>0</v>
      </c>
    </row>
    <row r="123" s="55" customFormat="true" ht="11.25" hidden="false" customHeight="false" outlineLevel="0" collapsed="false">
      <c r="A123" s="46" t="s">
        <v>85</v>
      </c>
      <c r="B123" s="47" t="s">
        <v>106</v>
      </c>
      <c r="C123" s="48" t="n">
        <v>62</v>
      </c>
      <c r="D123" s="49" t="n">
        <v>51</v>
      </c>
      <c r="E123" s="49" t="n">
        <v>1</v>
      </c>
      <c r="F123" s="49" t="n">
        <v>0</v>
      </c>
      <c r="G123" s="49" t="n">
        <v>52</v>
      </c>
      <c r="H123" s="50" t="n">
        <v>0.838709677419355</v>
      </c>
      <c r="I123" s="49" t="n">
        <v>1</v>
      </c>
      <c r="J123" s="49" t="n">
        <v>0</v>
      </c>
      <c r="K123" s="49" t="n">
        <v>51</v>
      </c>
      <c r="L123" s="51" t="n">
        <v>0.82258064516129</v>
      </c>
      <c r="M123" s="52" t="n">
        <v>4</v>
      </c>
      <c r="N123" s="48" t="n">
        <v>0</v>
      </c>
      <c r="O123" s="49" t="n">
        <v>15</v>
      </c>
      <c r="P123" s="49" t="n">
        <v>1</v>
      </c>
      <c r="Q123" s="49" t="n">
        <v>5</v>
      </c>
      <c r="R123" s="49" t="n">
        <v>16</v>
      </c>
      <c r="S123" s="49" t="n">
        <v>2</v>
      </c>
      <c r="T123" s="49" t="n">
        <v>6</v>
      </c>
      <c r="U123" s="49" t="n">
        <v>4</v>
      </c>
      <c r="V123" s="49" t="n">
        <v>2</v>
      </c>
      <c r="W123" s="53" t="n">
        <v>0</v>
      </c>
      <c r="X123" s="53" t="n">
        <v>0</v>
      </c>
      <c r="Y123" s="47" t="n">
        <v>0</v>
      </c>
      <c r="Z123" s="48" t="n">
        <v>0</v>
      </c>
      <c r="AA123" s="49" t="n">
        <v>2</v>
      </c>
      <c r="AB123" s="49" t="n">
        <v>0</v>
      </c>
      <c r="AC123" s="49" t="n">
        <v>0</v>
      </c>
      <c r="AD123" s="49" t="n">
        <v>2</v>
      </c>
      <c r="AE123" s="49" t="n">
        <v>0</v>
      </c>
      <c r="AF123" s="49" t="n">
        <v>0</v>
      </c>
      <c r="AG123" s="49" t="n">
        <v>0</v>
      </c>
      <c r="AH123" s="49" t="n">
        <v>0</v>
      </c>
      <c r="AI123" s="53" t="n">
        <v>0</v>
      </c>
      <c r="AJ123" s="49" t="n">
        <v>0</v>
      </c>
      <c r="AK123" s="53" t="n">
        <v>0</v>
      </c>
      <c r="AL123" s="46" t="n">
        <f aca="false">+V123+W123+X123+Y123</f>
        <v>2</v>
      </c>
      <c r="AM123" s="54" t="n">
        <f aca="false">+AH123+AI123+AJ123+AK123</f>
        <v>0</v>
      </c>
    </row>
    <row r="124" s="55" customFormat="true" ht="11.25" hidden="false" customHeight="false" outlineLevel="0" collapsed="false">
      <c r="A124" s="46" t="s">
        <v>85</v>
      </c>
      <c r="B124" s="74" t="n">
        <v>40</v>
      </c>
      <c r="C124" s="48" t="n">
        <v>110</v>
      </c>
      <c r="D124" s="49" t="n">
        <v>63</v>
      </c>
      <c r="E124" s="49" t="n">
        <v>30</v>
      </c>
      <c r="F124" s="49" t="n">
        <v>0</v>
      </c>
      <c r="G124" s="49" t="n">
        <v>93</v>
      </c>
      <c r="H124" s="50" t="n">
        <v>0.845454545454546</v>
      </c>
      <c r="I124" s="49" t="n">
        <v>1</v>
      </c>
      <c r="J124" s="49" t="n">
        <v>3</v>
      </c>
      <c r="K124" s="49" t="n">
        <v>89</v>
      </c>
      <c r="L124" s="51" t="n">
        <v>0.809090909090909</v>
      </c>
      <c r="M124" s="52" t="n">
        <v>6</v>
      </c>
      <c r="N124" s="48" t="n">
        <v>0</v>
      </c>
      <c r="O124" s="49" t="n">
        <v>7</v>
      </c>
      <c r="P124" s="49" t="n">
        <v>2</v>
      </c>
      <c r="Q124" s="49" t="n">
        <v>5</v>
      </c>
      <c r="R124" s="49" t="n">
        <v>37</v>
      </c>
      <c r="S124" s="49" t="n">
        <v>4</v>
      </c>
      <c r="T124" s="49" t="n">
        <v>4</v>
      </c>
      <c r="U124" s="49" t="n">
        <v>30</v>
      </c>
      <c r="V124" s="49" t="n">
        <v>0</v>
      </c>
      <c r="W124" s="53" t="n">
        <v>0</v>
      </c>
      <c r="X124" s="53" t="n">
        <v>0</v>
      </c>
      <c r="Y124" s="47" t="n">
        <v>0</v>
      </c>
      <c r="Z124" s="48" t="n">
        <v>0</v>
      </c>
      <c r="AA124" s="49" t="n">
        <v>0</v>
      </c>
      <c r="AB124" s="49" t="n">
        <v>0</v>
      </c>
      <c r="AC124" s="49" t="n">
        <v>0</v>
      </c>
      <c r="AD124" s="49" t="n">
        <v>3</v>
      </c>
      <c r="AE124" s="49" t="n">
        <v>0</v>
      </c>
      <c r="AF124" s="49" t="n">
        <v>0</v>
      </c>
      <c r="AG124" s="49" t="n">
        <v>3</v>
      </c>
      <c r="AH124" s="49" t="n">
        <v>0</v>
      </c>
      <c r="AI124" s="53" t="n">
        <v>0</v>
      </c>
      <c r="AJ124" s="49" t="n">
        <v>0</v>
      </c>
      <c r="AK124" s="53" t="n">
        <v>0</v>
      </c>
      <c r="AL124" s="46" t="n">
        <f aca="false">V124+W124+X124+Y124</f>
        <v>0</v>
      </c>
      <c r="AM124" s="54" t="n">
        <f aca="false">AH124+AI124+AJ124+AK124</f>
        <v>0</v>
      </c>
      <c r="AN124" s="55" t="n">
        <f aca="false">N124+O124+P124+Q124+R124+S124+T124+U124+V124+W124+X124+Y124-K124</f>
        <v>0</v>
      </c>
      <c r="AO124" s="55" t="n">
        <f aca="false">Z124+AA124+AB124+AC124+AD124+AE124+AF124+AG124+AH124+AI124+AJ124+AK124-M124</f>
        <v>0</v>
      </c>
    </row>
    <row r="125" s="55" customFormat="true" ht="11.25" hidden="false" customHeight="false" outlineLevel="0" collapsed="false">
      <c r="A125" s="46" t="s">
        <v>85</v>
      </c>
      <c r="B125" s="47" t="s">
        <v>107</v>
      </c>
      <c r="C125" s="48" t="n">
        <v>85</v>
      </c>
      <c r="D125" s="49" t="n">
        <v>50</v>
      </c>
      <c r="E125" s="49" t="n">
        <v>28</v>
      </c>
      <c r="F125" s="49" t="n">
        <v>0</v>
      </c>
      <c r="G125" s="49" t="n">
        <v>78</v>
      </c>
      <c r="H125" s="50" t="n">
        <v>0.917647058823529</v>
      </c>
      <c r="I125" s="49" t="n">
        <v>0</v>
      </c>
      <c r="J125" s="49" t="n">
        <v>1</v>
      </c>
      <c r="K125" s="49" t="n">
        <v>77</v>
      </c>
      <c r="L125" s="51" t="n">
        <v>0.905882352941177</v>
      </c>
      <c r="M125" s="52" t="n">
        <v>6</v>
      </c>
      <c r="N125" s="48" t="n">
        <v>0</v>
      </c>
      <c r="O125" s="49" t="n">
        <v>12</v>
      </c>
      <c r="P125" s="49" t="n">
        <v>0</v>
      </c>
      <c r="Q125" s="49" t="n">
        <v>6</v>
      </c>
      <c r="R125" s="49" t="n">
        <v>28</v>
      </c>
      <c r="S125" s="49" t="n">
        <v>4</v>
      </c>
      <c r="T125" s="49" t="n">
        <v>1</v>
      </c>
      <c r="U125" s="49" t="n">
        <v>17</v>
      </c>
      <c r="V125" s="49" t="n">
        <v>9</v>
      </c>
      <c r="W125" s="53" t="n">
        <v>0</v>
      </c>
      <c r="X125" s="53" t="n">
        <v>0</v>
      </c>
      <c r="Y125" s="47" t="n">
        <v>0</v>
      </c>
      <c r="Z125" s="48" t="n">
        <v>0</v>
      </c>
      <c r="AA125" s="49" t="n">
        <v>1</v>
      </c>
      <c r="AB125" s="49" t="n">
        <v>0</v>
      </c>
      <c r="AC125" s="49" t="n">
        <v>0</v>
      </c>
      <c r="AD125" s="49" t="n">
        <v>3</v>
      </c>
      <c r="AE125" s="49" t="n">
        <v>0</v>
      </c>
      <c r="AF125" s="49" t="n">
        <v>0</v>
      </c>
      <c r="AG125" s="49" t="n">
        <v>1</v>
      </c>
      <c r="AH125" s="49" t="n">
        <v>1</v>
      </c>
      <c r="AI125" s="53" t="n">
        <v>0</v>
      </c>
      <c r="AJ125" s="49" t="n">
        <v>0</v>
      </c>
      <c r="AK125" s="53" t="n">
        <v>0</v>
      </c>
      <c r="AL125" s="46" t="n">
        <f aca="false">V125+W125+X125+Y125</f>
        <v>9</v>
      </c>
      <c r="AM125" s="54" t="n">
        <f aca="false">AH125+AI125+AJ125+AK125</f>
        <v>1</v>
      </c>
      <c r="AN125" s="55" t="n">
        <f aca="false">N125+O125+P125+Q125+R125+S125+T125+U125+V125+W125+X125+Y125-K125</f>
        <v>0</v>
      </c>
      <c r="AO125" s="55" t="n">
        <f aca="false">Z125+AA125+AB125+AC125+AD125+AE125+AF125+AG125+AH125+AI125+AJ125+AK125-M125</f>
        <v>0</v>
      </c>
    </row>
    <row r="126" s="55" customFormat="true" ht="11.25" hidden="false" customHeight="false" outlineLevel="0" collapsed="false">
      <c r="A126" s="46" t="s">
        <v>85</v>
      </c>
      <c r="B126" s="47" t="s">
        <v>108</v>
      </c>
      <c r="C126" s="48" t="n">
        <v>78</v>
      </c>
      <c r="D126" s="49" t="n">
        <v>60</v>
      </c>
      <c r="E126" s="49" t="n">
        <v>7</v>
      </c>
      <c r="F126" s="49" t="n">
        <v>0</v>
      </c>
      <c r="G126" s="49" t="n">
        <v>67</v>
      </c>
      <c r="H126" s="50" t="n">
        <v>0.858974358974359</v>
      </c>
      <c r="I126" s="49" t="n">
        <v>2</v>
      </c>
      <c r="J126" s="49" t="n">
        <v>2</v>
      </c>
      <c r="K126" s="49" t="n">
        <v>63</v>
      </c>
      <c r="L126" s="51" t="n">
        <v>0.807692307692308</v>
      </c>
      <c r="M126" s="52" t="n">
        <v>6</v>
      </c>
      <c r="N126" s="48" t="n">
        <v>1</v>
      </c>
      <c r="O126" s="49" t="n">
        <v>9</v>
      </c>
      <c r="P126" s="49" t="n">
        <v>1</v>
      </c>
      <c r="Q126" s="49" t="n">
        <v>5</v>
      </c>
      <c r="R126" s="49" t="n">
        <v>24</v>
      </c>
      <c r="S126" s="49" t="n">
        <v>2</v>
      </c>
      <c r="T126" s="49" t="n">
        <v>8</v>
      </c>
      <c r="U126" s="49" t="n">
        <v>10</v>
      </c>
      <c r="V126" s="49" t="n">
        <v>3</v>
      </c>
      <c r="W126" s="53" t="n">
        <v>0</v>
      </c>
      <c r="X126" s="53" t="n">
        <v>0</v>
      </c>
      <c r="Y126" s="47" t="n">
        <v>0</v>
      </c>
      <c r="Z126" s="48" t="n">
        <v>0</v>
      </c>
      <c r="AA126" s="49" t="n">
        <v>1</v>
      </c>
      <c r="AB126" s="49" t="n">
        <v>0</v>
      </c>
      <c r="AC126" s="49" t="n">
        <v>0</v>
      </c>
      <c r="AD126" s="49" t="n">
        <v>3</v>
      </c>
      <c r="AE126" s="49" t="n">
        <v>0</v>
      </c>
      <c r="AF126" s="49" t="n">
        <v>1</v>
      </c>
      <c r="AG126" s="49" t="n">
        <v>1</v>
      </c>
      <c r="AH126" s="49" t="n">
        <v>0</v>
      </c>
      <c r="AI126" s="53" t="n">
        <v>0</v>
      </c>
      <c r="AJ126" s="49" t="n">
        <v>0</v>
      </c>
      <c r="AK126" s="53" t="n">
        <v>0</v>
      </c>
      <c r="AL126" s="46" t="n">
        <f aca="false">V126+W126+X126+Y126</f>
        <v>3</v>
      </c>
      <c r="AM126" s="54" t="n">
        <f aca="false">AH126+AI126+AJ126+AK126</f>
        <v>0</v>
      </c>
      <c r="AN126" s="55" t="n">
        <f aca="false">N126+O126+P126+Q126+R126+S126+T126+U126+V126+W126+X126+Y126-K126</f>
        <v>0</v>
      </c>
      <c r="AO126" s="55" t="n">
        <f aca="false">Z126+AA126+AB126+AC126+AD126+AE126+AF126+AG126+AH126+AI126+AJ126+AK126-M126</f>
        <v>0</v>
      </c>
    </row>
    <row r="127" s="55" customFormat="true" ht="11.25" hidden="false" customHeight="false" outlineLevel="0" collapsed="false">
      <c r="A127" s="46" t="s">
        <v>85</v>
      </c>
      <c r="B127" s="77" t="s">
        <v>109</v>
      </c>
      <c r="C127" s="78" t="n">
        <v>78</v>
      </c>
      <c r="D127" s="69" t="n">
        <v>44</v>
      </c>
      <c r="E127" s="69" t="n">
        <v>27</v>
      </c>
      <c r="F127" s="69" t="n">
        <v>1</v>
      </c>
      <c r="G127" s="69" t="n">
        <v>70</v>
      </c>
      <c r="H127" s="50" t="n">
        <v>0.897435897435898</v>
      </c>
      <c r="I127" s="69" t="n">
        <v>0</v>
      </c>
      <c r="J127" s="69" t="n">
        <v>1</v>
      </c>
      <c r="K127" s="70" t="n">
        <v>69</v>
      </c>
      <c r="L127" s="79" t="n">
        <v>0.884615384615385</v>
      </c>
      <c r="M127" s="80" t="n">
        <v>6</v>
      </c>
      <c r="N127" s="81" t="n">
        <v>3</v>
      </c>
      <c r="O127" s="72" t="n">
        <v>4</v>
      </c>
      <c r="P127" s="72" t="n">
        <v>2</v>
      </c>
      <c r="Q127" s="72" t="n">
        <v>12</v>
      </c>
      <c r="R127" s="72" t="n">
        <v>12</v>
      </c>
      <c r="S127" s="72" t="n">
        <v>15</v>
      </c>
      <c r="T127" s="72" t="n">
        <v>5</v>
      </c>
      <c r="U127" s="72" t="n">
        <v>10</v>
      </c>
      <c r="V127" s="49" t="n">
        <v>6</v>
      </c>
      <c r="W127" s="53" t="n">
        <v>0</v>
      </c>
      <c r="X127" s="53" t="n">
        <v>0</v>
      </c>
      <c r="Y127" s="47" t="n">
        <v>0</v>
      </c>
      <c r="Z127" s="78" t="n">
        <v>0</v>
      </c>
      <c r="AA127" s="69" t="n">
        <v>0</v>
      </c>
      <c r="AB127" s="69" t="n">
        <v>0</v>
      </c>
      <c r="AC127" s="69" t="n">
        <v>2</v>
      </c>
      <c r="AD127" s="69" t="n">
        <v>1</v>
      </c>
      <c r="AE127" s="69" t="n">
        <v>2</v>
      </c>
      <c r="AF127" s="69" t="n">
        <v>0</v>
      </c>
      <c r="AG127" s="69" t="n">
        <v>1</v>
      </c>
      <c r="AH127" s="69" t="n">
        <v>0</v>
      </c>
      <c r="AI127" s="82" t="n">
        <v>0</v>
      </c>
      <c r="AJ127" s="53" t="n">
        <v>0</v>
      </c>
      <c r="AK127" s="53" t="n">
        <v>0</v>
      </c>
      <c r="AL127" s="46" t="n">
        <f aca="false">V127+W127+X127+Y127</f>
        <v>6</v>
      </c>
      <c r="AM127" s="54" t="n">
        <f aca="false">AH127+AI127+AJ127+AK127</f>
        <v>0</v>
      </c>
      <c r="AN127" s="55" t="n">
        <f aca="false">N127+O127+P127+Q127+R127+S127+T127+U127+V127+W127+X127+Y127-K127</f>
        <v>0</v>
      </c>
      <c r="AO127" s="55" t="n">
        <f aca="false">Z127+AA127+AB127+AC127+AD127+AE127+AF127+AG127+AH127+AI127+AJ127+AK127-M127</f>
        <v>0</v>
      </c>
    </row>
    <row r="128" s="55" customFormat="true" ht="11.25" hidden="false" customHeight="false" outlineLevel="0" collapsed="false">
      <c r="A128" s="46" t="s">
        <v>85</v>
      </c>
      <c r="B128" s="47" t="s">
        <v>110</v>
      </c>
      <c r="C128" s="48" t="n">
        <v>79</v>
      </c>
      <c r="D128" s="49" t="n">
        <v>51</v>
      </c>
      <c r="E128" s="49" t="n">
        <v>18</v>
      </c>
      <c r="F128" s="49" t="n">
        <v>0</v>
      </c>
      <c r="G128" s="49" t="n">
        <v>69</v>
      </c>
      <c r="H128" s="50" t="n">
        <v>0.873417721518987</v>
      </c>
      <c r="I128" s="49" t="n">
        <v>2</v>
      </c>
      <c r="J128" s="49" t="n">
        <v>0</v>
      </c>
      <c r="K128" s="49" t="n">
        <v>67</v>
      </c>
      <c r="L128" s="51" t="n">
        <v>0.848101265822785</v>
      </c>
      <c r="M128" s="52" t="n">
        <v>6</v>
      </c>
      <c r="N128" s="48" t="n">
        <v>0</v>
      </c>
      <c r="O128" s="49" t="n">
        <v>5</v>
      </c>
      <c r="P128" s="49" t="n">
        <v>0</v>
      </c>
      <c r="Q128" s="49" t="n">
        <v>12</v>
      </c>
      <c r="R128" s="49" t="n">
        <v>28</v>
      </c>
      <c r="S128" s="49" t="n">
        <v>8</v>
      </c>
      <c r="T128" s="49" t="n">
        <v>6</v>
      </c>
      <c r="U128" s="49" t="n">
        <v>6</v>
      </c>
      <c r="V128" s="49" t="n">
        <v>2</v>
      </c>
      <c r="W128" s="53" t="n">
        <v>0</v>
      </c>
      <c r="X128" s="53" t="n">
        <v>0</v>
      </c>
      <c r="Y128" s="47" t="n">
        <v>0</v>
      </c>
      <c r="Z128" s="48" t="n">
        <v>0</v>
      </c>
      <c r="AA128" s="49" t="n">
        <v>0</v>
      </c>
      <c r="AB128" s="49" t="n">
        <v>0</v>
      </c>
      <c r="AC128" s="49" t="n">
        <v>1</v>
      </c>
      <c r="AD128" s="49" t="n">
        <v>4</v>
      </c>
      <c r="AE128" s="49" t="n">
        <v>1</v>
      </c>
      <c r="AF128" s="49" t="n">
        <v>0</v>
      </c>
      <c r="AG128" s="49" t="n">
        <v>0</v>
      </c>
      <c r="AH128" s="49" t="n">
        <v>0</v>
      </c>
      <c r="AI128" s="53" t="n">
        <v>0</v>
      </c>
      <c r="AJ128" s="49" t="n">
        <v>0</v>
      </c>
      <c r="AK128" s="53" t="n">
        <v>0</v>
      </c>
      <c r="AL128" s="46" t="n">
        <f aca="false">V128+W128+X128+Y128</f>
        <v>2</v>
      </c>
      <c r="AM128" s="54" t="n">
        <f aca="false">AH128+AI128+AJ128+AK128</f>
        <v>0</v>
      </c>
      <c r="AN128" s="55" t="n">
        <f aca="false">N128+O128+P128+Q128+R128+S128+T128+U128+V128+W128+X128+Y128-K128</f>
        <v>0</v>
      </c>
      <c r="AO128" s="55" t="n">
        <f aca="false">Z128+AA128+AB128+AC128+AD128+AE128+AF128+AG128+AH128+AI128+AJ128+AK128-M128</f>
        <v>0</v>
      </c>
    </row>
    <row r="129" s="55" customFormat="true" ht="11.25" hidden="false" customHeight="false" outlineLevel="0" collapsed="false">
      <c r="A129" s="46" t="s">
        <v>85</v>
      </c>
      <c r="B129" s="47" t="s">
        <v>111</v>
      </c>
      <c r="C129" s="48" t="n">
        <v>66</v>
      </c>
      <c r="D129" s="49" t="n">
        <v>35</v>
      </c>
      <c r="E129" s="49" t="n">
        <v>14</v>
      </c>
      <c r="F129" s="49" t="n">
        <v>0</v>
      </c>
      <c r="G129" s="49" t="n">
        <v>49</v>
      </c>
      <c r="H129" s="50" t="n">
        <v>0.742424242424242</v>
      </c>
      <c r="I129" s="49" t="n">
        <v>0</v>
      </c>
      <c r="J129" s="49" t="n">
        <v>2</v>
      </c>
      <c r="K129" s="49" t="n">
        <v>47</v>
      </c>
      <c r="L129" s="51" t="n">
        <v>0.712121212121212</v>
      </c>
      <c r="M129" s="52" t="n">
        <v>4</v>
      </c>
      <c r="N129" s="48" t="n">
        <v>1</v>
      </c>
      <c r="O129" s="49" t="n">
        <v>7</v>
      </c>
      <c r="P129" s="49" t="n">
        <v>4</v>
      </c>
      <c r="Q129" s="49" t="n">
        <v>7</v>
      </c>
      <c r="R129" s="49" t="n">
        <v>5</v>
      </c>
      <c r="S129" s="49" t="n">
        <v>4</v>
      </c>
      <c r="T129" s="49" t="n">
        <v>3</v>
      </c>
      <c r="U129" s="49" t="n">
        <v>11</v>
      </c>
      <c r="V129" s="49" t="n">
        <v>5</v>
      </c>
      <c r="W129" s="53" t="n">
        <v>0</v>
      </c>
      <c r="X129" s="53" t="n">
        <v>0</v>
      </c>
      <c r="Y129" s="47" t="n">
        <v>0</v>
      </c>
      <c r="Z129" s="48" t="n">
        <v>0</v>
      </c>
      <c r="AA129" s="49" t="n">
        <v>1</v>
      </c>
      <c r="AB129" s="49" t="n">
        <v>0</v>
      </c>
      <c r="AC129" s="49" t="n">
        <v>1</v>
      </c>
      <c r="AD129" s="49" t="n">
        <v>0</v>
      </c>
      <c r="AE129" s="49" t="n">
        <v>0</v>
      </c>
      <c r="AF129" s="49" t="n">
        <v>0</v>
      </c>
      <c r="AG129" s="49" t="n">
        <v>2</v>
      </c>
      <c r="AH129" s="49" t="n">
        <v>0</v>
      </c>
      <c r="AI129" s="53" t="n">
        <v>0</v>
      </c>
      <c r="AJ129" s="49" t="n">
        <v>0</v>
      </c>
      <c r="AK129" s="53" t="n">
        <v>0</v>
      </c>
      <c r="AL129" s="46" t="n">
        <f aca="false">V129+W129+X129+Y129</f>
        <v>5</v>
      </c>
      <c r="AM129" s="54" t="n">
        <f aca="false">AH129+AI129+AJ129+AK129</f>
        <v>0</v>
      </c>
      <c r="AN129" s="55" t="n">
        <f aca="false">N129+O129+P129+Q129+R129+S129+T129+U129+V129+W129+X129+Y129-K129</f>
        <v>0</v>
      </c>
      <c r="AO129" s="55" t="n">
        <f aca="false">Z129+AA129+AB129+AC129+AD129+AE129+AF129+AG129+AH129+AI129+AJ129+AK129-M129</f>
        <v>0</v>
      </c>
    </row>
    <row r="130" s="35" customFormat="true" ht="11.25" hidden="false" customHeight="false" outlineLevel="0" collapsed="false">
      <c r="A130" s="46" t="s">
        <v>85</v>
      </c>
      <c r="B130" s="28" t="s">
        <v>112</v>
      </c>
      <c r="C130" s="29" t="n">
        <v>85</v>
      </c>
      <c r="D130" s="30" t="n">
        <v>54</v>
      </c>
      <c r="E130" s="30" t="n">
        <v>18</v>
      </c>
      <c r="F130" s="30" t="n">
        <v>0</v>
      </c>
      <c r="G130" s="30" t="n">
        <v>72</v>
      </c>
      <c r="H130" s="31" t="n">
        <v>0.847058823529412</v>
      </c>
      <c r="I130" s="30" t="n">
        <v>6</v>
      </c>
      <c r="J130" s="30" t="n">
        <v>1</v>
      </c>
      <c r="K130" s="30" t="n">
        <v>65</v>
      </c>
      <c r="L130" s="32" t="n">
        <v>0.764705882352941</v>
      </c>
      <c r="M130" s="33" t="n">
        <v>6</v>
      </c>
      <c r="N130" s="29" t="n">
        <v>2</v>
      </c>
      <c r="O130" s="30" t="n">
        <v>2</v>
      </c>
      <c r="P130" s="30" t="n">
        <v>3</v>
      </c>
      <c r="Q130" s="30" t="n">
        <v>4</v>
      </c>
      <c r="R130" s="30" t="n">
        <v>28</v>
      </c>
      <c r="S130" s="30" t="n">
        <v>0</v>
      </c>
      <c r="T130" s="30" t="n">
        <v>6</v>
      </c>
      <c r="U130" s="30" t="n">
        <v>13</v>
      </c>
      <c r="V130" s="30" t="n">
        <v>7</v>
      </c>
      <c r="W130" s="34" t="n">
        <v>0</v>
      </c>
      <c r="X130" s="34" t="n">
        <v>0</v>
      </c>
      <c r="Y130" s="28" t="n">
        <v>0</v>
      </c>
      <c r="Z130" s="29" t="n">
        <v>0</v>
      </c>
      <c r="AA130" s="30" t="n">
        <v>0</v>
      </c>
      <c r="AB130" s="30" t="n">
        <v>0</v>
      </c>
      <c r="AC130" s="30" t="n">
        <v>0</v>
      </c>
      <c r="AD130" s="30" t="n">
        <v>4</v>
      </c>
      <c r="AE130" s="30" t="n">
        <v>0</v>
      </c>
      <c r="AF130" s="30" t="n">
        <v>0</v>
      </c>
      <c r="AG130" s="30" t="n">
        <v>1</v>
      </c>
      <c r="AH130" s="30" t="n">
        <v>1</v>
      </c>
      <c r="AI130" s="34" t="n">
        <v>0</v>
      </c>
      <c r="AJ130" s="30" t="n">
        <v>0</v>
      </c>
      <c r="AK130" s="34" t="n">
        <v>0</v>
      </c>
      <c r="AL130" s="27" t="n">
        <f aca="false">+V130+W130+X130+Y130</f>
        <v>7</v>
      </c>
      <c r="AM130" s="65" t="n">
        <f aca="false">+AH130+AI130+AJ130+AK130</f>
        <v>1</v>
      </c>
      <c r="AN130" s="55" t="n">
        <f aca="false">N130+O130+P130+Q130+R130+S130+T130+U130+V130+W130+X130+Y130-K130</f>
        <v>0</v>
      </c>
      <c r="AO130" s="55" t="n">
        <f aca="false">Z130+AA130+AB130+AC130+AD130+AE130+AF130+AG130+AH130+AI130+AJ130+AK130-M130</f>
        <v>0</v>
      </c>
    </row>
    <row r="131" s="55" customFormat="true" ht="11.25" hidden="false" customHeight="false" outlineLevel="0" collapsed="false">
      <c r="A131" s="46" t="s">
        <v>85</v>
      </c>
      <c r="B131" s="47" t="s">
        <v>113</v>
      </c>
      <c r="C131" s="48" t="n">
        <v>63</v>
      </c>
      <c r="D131" s="49" t="n">
        <v>49</v>
      </c>
      <c r="E131" s="49" t="n">
        <v>7</v>
      </c>
      <c r="F131" s="49" t="n">
        <v>0</v>
      </c>
      <c r="G131" s="49" t="n">
        <v>56</v>
      </c>
      <c r="H131" s="50" t="n">
        <v>0.888888888888889</v>
      </c>
      <c r="I131" s="49" t="n">
        <v>1</v>
      </c>
      <c r="J131" s="49" t="n">
        <v>1</v>
      </c>
      <c r="K131" s="49" t="n">
        <v>54</v>
      </c>
      <c r="L131" s="51" t="n">
        <v>0.857142857142857</v>
      </c>
      <c r="M131" s="52" t="n">
        <v>4</v>
      </c>
      <c r="N131" s="48" t="n">
        <v>0</v>
      </c>
      <c r="O131" s="49" t="n">
        <v>3</v>
      </c>
      <c r="P131" s="49" t="n">
        <v>1</v>
      </c>
      <c r="Q131" s="49" t="n">
        <v>10</v>
      </c>
      <c r="R131" s="49" t="n">
        <v>20</v>
      </c>
      <c r="S131" s="49" t="n">
        <v>1</v>
      </c>
      <c r="T131" s="49" t="n">
        <v>6</v>
      </c>
      <c r="U131" s="49" t="n">
        <v>9</v>
      </c>
      <c r="V131" s="49" t="n">
        <v>4</v>
      </c>
      <c r="W131" s="53" t="n">
        <v>0</v>
      </c>
      <c r="X131" s="53" t="n">
        <v>0</v>
      </c>
      <c r="Y131" s="47" t="n">
        <v>0</v>
      </c>
      <c r="Z131" s="48" t="n">
        <v>0</v>
      </c>
      <c r="AA131" s="49" t="n">
        <v>0</v>
      </c>
      <c r="AB131" s="49" t="n">
        <v>0</v>
      </c>
      <c r="AC131" s="49" t="n">
        <v>1</v>
      </c>
      <c r="AD131" s="49" t="n">
        <v>2</v>
      </c>
      <c r="AE131" s="49" t="n">
        <v>0</v>
      </c>
      <c r="AF131" s="49" t="n">
        <v>0</v>
      </c>
      <c r="AG131" s="49" t="n">
        <v>1</v>
      </c>
      <c r="AH131" s="49" t="n">
        <v>0</v>
      </c>
      <c r="AI131" s="53" t="n">
        <v>0</v>
      </c>
      <c r="AJ131" s="49" t="n">
        <v>0</v>
      </c>
      <c r="AK131" s="53" t="n">
        <v>0</v>
      </c>
      <c r="AL131" s="46" t="n">
        <f aca="false">V131+W131+X131+Y131</f>
        <v>4</v>
      </c>
      <c r="AM131" s="54" t="n">
        <f aca="false">AH131+AI131+AJ131+AK131</f>
        <v>0</v>
      </c>
      <c r="AN131" s="55" t="n">
        <f aca="false">N131+O131+P131+Q131+R131+S131+T131+U131+V131+W131+X131+Y131-K131</f>
        <v>0</v>
      </c>
      <c r="AO131" s="55" t="n">
        <f aca="false">Z131+AA131+AB131+AC131+AD131+AE131+AF131+AG131+AH131+AI131+AJ131+AK131-M131</f>
        <v>0</v>
      </c>
    </row>
    <row r="132" s="55" customFormat="true" ht="11.25" hidden="false" customHeight="false" outlineLevel="0" collapsed="false">
      <c r="A132" s="46" t="s">
        <v>85</v>
      </c>
      <c r="B132" s="47" t="s">
        <v>114</v>
      </c>
      <c r="C132" s="48" t="n">
        <v>119</v>
      </c>
      <c r="D132" s="49" t="n">
        <v>44</v>
      </c>
      <c r="E132" s="49" t="n">
        <v>52</v>
      </c>
      <c r="F132" s="49" t="n">
        <v>0</v>
      </c>
      <c r="G132" s="49" t="n">
        <v>96</v>
      </c>
      <c r="H132" s="50" t="n">
        <v>0.80672268907563</v>
      </c>
      <c r="I132" s="49" t="n">
        <v>3</v>
      </c>
      <c r="J132" s="49" t="n">
        <v>1</v>
      </c>
      <c r="K132" s="49" t="n">
        <v>92</v>
      </c>
      <c r="L132" s="51" t="n">
        <v>0.773109243697479</v>
      </c>
      <c r="M132" s="52" t="n">
        <v>6</v>
      </c>
      <c r="N132" s="48" t="n">
        <v>1</v>
      </c>
      <c r="O132" s="49" t="n">
        <v>13</v>
      </c>
      <c r="P132" s="49" t="n">
        <v>0</v>
      </c>
      <c r="Q132" s="49" t="n">
        <v>9</v>
      </c>
      <c r="R132" s="49" t="n">
        <v>21</v>
      </c>
      <c r="S132" s="49" t="n">
        <v>11</v>
      </c>
      <c r="T132" s="49" t="n">
        <v>4</v>
      </c>
      <c r="U132" s="49" t="n">
        <v>22</v>
      </c>
      <c r="V132" s="49" t="n">
        <v>11</v>
      </c>
      <c r="W132" s="53" t="n">
        <v>0</v>
      </c>
      <c r="X132" s="53" t="n">
        <v>0</v>
      </c>
      <c r="Y132" s="47" t="n">
        <v>0</v>
      </c>
      <c r="Z132" s="48" t="n">
        <v>0</v>
      </c>
      <c r="AA132" s="49" t="n">
        <v>1</v>
      </c>
      <c r="AB132" s="49" t="n">
        <v>0</v>
      </c>
      <c r="AC132" s="49" t="n">
        <v>0</v>
      </c>
      <c r="AD132" s="49" t="n">
        <v>1</v>
      </c>
      <c r="AE132" s="49" t="n">
        <v>1</v>
      </c>
      <c r="AF132" s="49" t="n">
        <v>0</v>
      </c>
      <c r="AG132" s="49" t="n">
        <v>2</v>
      </c>
      <c r="AH132" s="49" t="n">
        <v>1</v>
      </c>
      <c r="AI132" s="53" t="n">
        <v>0</v>
      </c>
      <c r="AJ132" s="49" t="n">
        <v>0</v>
      </c>
      <c r="AK132" s="53" t="n">
        <v>0</v>
      </c>
      <c r="AL132" s="46" t="n">
        <f aca="false">V132+W132+X132+Y132</f>
        <v>11</v>
      </c>
      <c r="AM132" s="54" t="n">
        <f aca="false">AH132+AI132+AJ132+AK132</f>
        <v>1</v>
      </c>
      <c r="AN132" s="55" t="n">
        <f aca="false">N132+O132+P132+Q132+R132+S132+T132+U132+V132+W132+X132+Y132-K132</f>
        <v>0</v>
      </c>
      <c r="AO132" s="55" t="n">
        <f aca="false">Z132+AA132+AB132+AC132+AD132+AE132+AF132+AG132+AH132+AI132+AJ132+AK132-M132</f>
        <v>0</v>
      </c>
    </row>
    <row r="133" s="55" customFormat="true" ht="11.25" hidden="false" customHeight="false" outlineLevel="0" collapsed="false">
      <c r="A133" s="46" t="s">
        <v>85</v>
      </c>
      <c r="B133" s="47" t="s">
        <v>115</v>
      </c>
      <c r="C133" s="48" t="n">
        <v>60</v>
      </c>
      <c r="D133" s="49" t="n">
        <v>43</v>
      </c>
      <c r="E133" s="49" t="n">
        <v>9</v>
      </c>
      <c r="F133" s="49" t="n">
        <v>0</v>
      </c>
      <c r="G133" s="49" t="n">
        <v>52</v>
      </c>
      <c r="H133" s="50" t="n">
        <v>0.866666666666667</v>
      </c>
      <c r="I133" s="49" t="n">
        <v>4</v>
      </c>
      <c r="J133" s="49" t="n">
        <v>0</v>
      </c>
      <c r="K133" s="49" t="n">
        <v>48</v>
      </c>
      <c r="L133" s="51" t="n">
        <v>0.8</v>
      </c>
      <c r="M133" s="52" t="n">
        <v>4</v>
      </c>
      <c r="N133" s="48" t="n">
        <v>1</v>
      </c>
      <c r="O133" s="49" t="n">
        <v>5</v>
      </c>
      <c r="P133" s="49" t="n">
        <v>2</v>
      </c>
      <c r="Q133" s="49" t="n">
        <v>1</v>
      </c>
      <c r="R133" s="49" t="n">
        <v>21</v>
      </c>
      <c r="S133" s="49" t="n">
        <v>5</v>
      </c>
      <c r="T133" s="49" t="n">
        <v>1</v>
      </c>
      <c r="U133" s="49" t="n">
        <v>6</v>
      </c>
      <c r="V133" s="49" t="n">
        <v>6</v>
      </c>
      <c r="W133" s="53" t="n">
        <v>0</v>
      </c>
      <c r="X133" s="53" t="n">
        <v>0</v>
      </c>
      <c r="Y133" s="47" t="n">
        <v>0</v>
      </c>
      <c r="Z133" s="48" t="n">
        <v>0</v>
      </c>
      <c r="AA133" s="49" t="n">
        <v>0</v>
      </c>
      <c r="AB133" s="49" t="n">
        <v>0</v>
      </c>
      <c r="AC133" s="49" t="n">
        <v>0</v>
      </c>
      <c r="AD133" s="49" t="n">
        <v>3</v>
      </c>
      <c r="AE133" s="49" t="n">
        <v>0</v>
      </c>
      <c r="AF133" s="49" t="n">
        <v>0</v>
      </c>
      <c r="AG133" s="49" t="n">
        <v>0</v>
      </c>
      <c r="AH133" s="49" t="n">
        <v>1</v>
      </c>
      <c r="AI133" s="53" t="n">
        <v>0</v>
      </c>
      <c r="AJ133" s="49" t="n">
        <v>0</v>
      </c>
      <c r="AK133" s="53" t="n">
        <v>0</v>
      </c>
      <c r="AL133" s="46" t="n">
        <f aca="false">+V133+W133+X133+Y133</f>
        <v>6</v>
      </c>
      <c r="AM133" s="54" t="n">
        <f aca="false">+AH133+AI133+AJ133+AK133</f>
        <v>1</v>
      </c>
    </row>
    <row r="134" s="55" customFormat="true" ht="11.25" hidden="false" customHeight="false" outlineLevel="0" collapsed="false">
      <c r="A134" s="46" t="s">
        <v>85</v>
      </c>
      <c r="B134" s="47" t="s">
        <v>116</v>
      </c>
      <c r="C134" s="48" t="n">
        <v>63</v>
      </c>
      <c r="D134" s="49" t="n">
        <v>32</v>
      </c>
      <c r="E134" s="49" t="n">
        <v>24</v>
      </c>
      <c r="F134" s="49" t="n">
        <v>1</v>
      </c>
      <c r="G134" s="49" t="n">
        <v>55</v>
      </c>
      <c r="H134" s="50" t="n">
        <v>0.873015873015873</v>
      </c>
      <c r="I134" s="49" t="n">
        <v>0</v>
      </c>
      <c r="J134" s="49" t="n">
        <v>0</v>
      </c>
      <c r="K134" s="49" t="n">
        <v>55</v>
      </c>
      <c r="L134" s="51" t="n">
        <v>0.873015873015873</v>
      </c>
      <c r="M134" s="52" t="n">
        <v>4</v>
      </c>
      <c r="N134" s="48" t="n">
        <v>2</v>
      </c>
      <c r="O134" s="49" t="n">
        <v>3</v>
      </c>
      <c r="P134" s="49" t="n">
        <v>1</v>
      </c>
      <c r="Q134" s="49" t="n">
        <v>3</v>
      </c>
      <c r="R134" s="49" t="n">
        <v>20</v>
      </c>
      <c r="S134" s="49" t="n">
        <v>2</v>
      </c>
      <c r="T134" s="49" t="n">
        <v>13</v>
      </c>
      <c r="U134" s="49" t="n">
        <v>7</v>
      </c>
      <c r="V134" s="49" t="n">
        <v>4</v>
      </c>
      <c r="W134" s="53" t="n">
        <v>0</v>
      </c>
      <c r="X134" s="53" t="n">
        <v>0</v>
      </c>
      <c r="Y134" s="47" t="n">
        <v>0</v>
      </c>
      <c r="Z134" s="48" t="n">
        <v>0</v>
      </c>
      <c r="AA134" s="49" t="n">
        <v>0</v>
      </c>
      <c r="AB134" s="49" t="n">
        <v>0</v>
      </c>
      <c r="AC134" s="49" t="n">
        <v>0</v>
      </c>
      <c r="AD134" s="49" t="n">
        <v>2</v>
      </c>
      <c r="AE134" s="49" t="n">
        <v>0</v>
      </c>
      <c r="AF134" s="49" t="n">
        <v>1</v>
      </c>
      <c r="AG134" s="49" t="n">
        <v>1</v>
      </c>
      <c r="AH134" s="49" t="n">
        <v>0</v>
      </c>
      <c r="AI134" s="53" t="n">
        <v>0</v>
      </c>
      <c r="AJ134" s="49" t="n">
        <v>0</v>
      </c>
      <c r="AK134" s="53" t="n">
        <v>0</v>
      </c>
      <c r="AL134" s="46" t="n">
        <f aca="false">V134+W134+X134+Y134</f>
        <v>4</v>
      </c>
      <c r="AM134" s="54" t="n">
        <f aca="false">AH134+AI134+AJ134+AK134</f>
        <v>0</v>
      </c>
      <c r="AN134" s="55" t="n">
        <f aca="false">N134+O134+P134+Q134+R134+S134+T134+U134+V134+W134+X134+Y134-K134</f>
        <v>0</v>
      </c>
      <c r="AO134" s="55" t="n">
        <f aca="false">Z134+AA134+AB134+AC134+AD134+AE134+AF134+AG134+AH134+AI134+AJ134+AK134-M134</f>
        <v>0</v>
      </c>
    </row>
    <row r="135" s="55" customFormat="true" ht="11.25" hidden="false" customHeight="false" outlineLevel="0" collapsed="false">
      <c r="A135" s="46" t="s">
        <v>85</v>
      </c>
      <c r="B135" s="47" t="s">
        <v>117</v>
      </c>
      <c r="C135" s="48" t="n">
        <v>98</v>
      </c>
      <c r="D135" s="49" t="n">
        <v>59</v>
      </c>
      <c r="E135" s="49" t="n">
        <v>9</v>
      </c>
      <c r="F135" s="49" t="n">
        <v>1</v>
      </c>
      <c r="G135" s="49" t="n">
        <v>67</v>
      </c>
      <c r="H135" s="50" t="n">
        <v>0.683673469387755</v>
      </c>
      <c r="I135" s="49" t="n">
        <v>1</v>
      </c>
      <c r="J135" s="49" t="n">
        <v>1</v>
      </c>
      <c r="K135" s="49" t="n">
        <v>65</v>
      </c>
      <c r="L135" s="51" t="n">
        <v>0.663265306122449</v>
      </c>
      <c r="M135" s="52" t="n">
        <v>6</v>
      </c>
      <c r="N135" s="48" t="n">
        <v>1</v>
      </c>
      <c r="O135" s="49" t="n">
        <v>5</v>
      </c>
      <c r="P135" s="49" t="n">
        <v>0</v>
      </c>
      <c r="Q135" s="49" t="n">
        <v>8</v>
      </c>
      <c r="R135" s="49" t="n">
        <v>18</v>
      </c>
      <c r="S135" s="49" t="n">
        <v>4</v>
      </c>
      <c r="T135" s="49" t="n">
        <v>6</v>
      </c>
      <c r="U135" s="49" t="n">
        <v>19</v>
      </c>
      <c r="V135" s="49" t="n">
        <v>4</v>
      </c>
      <c r="W135" s="53" t="n">
        <v>0</v>
      </c>
      <c r="X135" s="53" t="n">
        <v>0</v>
      </c>
      <c r="Y135" s="47" t="n">
        <v>0</v>
      </c>
      <c r="Z135" s="48" t="n">
        <v>0</v>
      </c>
      <c r="AA135" s="49" t="n">
        <v>0</v>
      </c>
      <c r="AB135" s="49" t="n">
        <v>0</v>
      </c>
      <c r="AC135" s="49" t="n">
        <v>1</v>
      </c>
      <c r="AD135" s="49" t="n">
        <v>2</v>
      </c>
      <c r="AE135" s="49" t="n">
        <v>0</v>
      </c>
      <c r="AF135" s="49" t="n">
        <v>0</v>
      </c>
      <c r="AG135" s="49" t="n">
        <v>3</v>
      </c>
      <c r="AH135" s="49" t="n">
        <v>0</v>
      </c>
      <c r="AI135" s="53" t="n">
        <v>0</v>
      </c>
      <c r="AJ135" s="53" t="n">
        <v>0</v>
      </c>
      <c r="AK135" s="53" t="n">
        <v>0</v>
      </c>
      <c r="AL135" s="46" t="n">
        <f aca="false">V135+W135+X135+Y135</f>
        <v>4</v>
      </c>
      <c r="AM135" s="54" t="n">
        <f aca="false">AH135+AI135+AJ135+AK135</f>
        <v>0</v>
      </c>
      <c r="AN135" s="55" t="n">
        <f aca="false">N135+O135+P135+Q135+R135+S135+T135+U135+V135+W135+X135+Y135-K135</f>
        <v>0</v>
      </c>
      <c r="AO135" s="55" t="n">
        <f aca="false">Z135+AA135+AB135+AC135+AD135+AE135+AF135+AG135+AH135+AI135+AJ135+AK135-M135</f>
        <v>0</v>
      </c>
    </row>
    <row r="136" s="55" customFormat="true" ht="11.25" hidden="false" customHeight="false" outlineLevel="0" collapsed="false">
      <c r="A136" s="46" t="s">
        <v>85</v>
      </c>
      <c r="B136" s="47" t="n">
        <v>65</v>
      </c>
      <c r="C136" s="48" t="n">
        <v>91</v>
      </c>
      <c r="D136" s="49" t="n">
        <v>58</v>
      </c>
      <c r="E136" s="49" t="n">
        <v>14</v>
      </c>
      <c r="F136" s="49" t="n">
        <v>0</v>
      </c>
      <c r="G136" s="49" t="n">
        <v>72</v>
      </c>
      <c r="H136" s="50" t="n">
        <v>0.791208791208791</v>
      </c>
      <c r="I136" s="49" t="n">
        <v>1</v>
      </c>
      <c r="J136" s="49" t="n">
        <v>2</v>
      </c>
      <c r="K136" s="49" t="n">
        <v>69</v>
      </c>
      <c r="L136" s="51" t="n">
        <v>0.758241758241758</v>
      </c>
      <c r="M136" s="52" t="n">
        <v>6</v>
      </c>
      <c r="N136" s="48" t="n">
        <v>0</v>
      </c>
      <c r="O136" s="49" t="n">
        <v>9</v>
      </c>
      <c r="P136" s="49" t="n">
        <v>0</v>
      </c>
      <c r="Q136" s="49" t="n">
        <v>16</v>
      </c>
      <c r="R136" s="49" t="n">
        <v>12</v>
      </c>
      <c r="S136" s="49" t="n">
        <v>6</v>
      </c>
      <c r="T136" s="49" t="n">
        <v>6</v>
      </c>
      <c r="U136" s="49" t="n">
        <v>15</v>
      </c>
      <c r="V136" s="49" t="n">
        <v>5</v>
      </c>
      <c r="W136" s="53" t="n">
        <v>0</v>
      </c>
      <c r="X136" s="53" t="n">
        <v>0</v>
      </c>
      <c r="Y136" s="47" t="n">
        <v>0</v>
      </c>
      <c r="Z136" s="48" t="n">
        <v>0</v>
      </c>
      <c r="AA136" s="49" t="n">
        <v>1</v>
      </c>
      <c r="AB136" s="49" t="n">
        <v>0</v>
      </c>
      <c r="AC136" s="49" t="n">
        <v>2</v>
      </c>
      <c r="AD136" s="49" t="n">
        <v>1</v>
      </c>
      <c r="AE136" s="49" t="n">
        <v>0</v>
      </c>
      <c r="AF136" s="49" t="n">
        <v>0</v>
      </c>
      <c r="AG136" s="49" t="n">
        <v>2</v>
      </c>
      <c r="AH136" s="49" t="n">
        <v>0</v>
      </c>
      <c r="AI136" s="53" t="n">
        <v>0</v>
      </c>
      <c r="AJ136" s="53" t="n">
        <v>0</v>
      </c>
      <c r="AK136" s="53" t="n">
        <v>0</v>
      </c>
      <c r="AL136" s="46" t="n">
        <f aca="false">V136+W136+X136+Y136</f>
        <v>5</v>
      </c>
      <c r="AM136" s="54" t="n">
        <f aca="false">AH136+AI136+AJ136+AK136</f>
        <v>0</v>
      </c>
      <c r="AN136" s="55" t="n">
        <f aca="false">N136+O136+P136+Q136+R136+S136+T136+U136+V136+W136+X136+Y136-K136</f>
        <v>0</v>
      </c>
      <c r="AO136" s="55" t="n">
        <f aca="false">Z136+AA136+AB136+AC136+AD136+AE136+AF136+AG136+AH136+AI136+AJ136+AK136-M136</f>
        <v>0</v>
      </c>
    </row>
    <row r="137" s="55" customFormat="true" ht="11.25" hidden="false" customHeight="false" outlineLevel="0" collapsed="false">
      <c r="A137" s="46" t="s">
        <v>85</v>
      </c>
      <c r="B137" s="47" t="s">
        <v>118</v>
      </c>
      <c r="C137" s="48" t="n">
        <v>95</v>
      </c>
      <c r="D137" s="49" t="n">
        <v>68</v>
      </c>
      <c r="E137" s="49" t="n">
        <v>15</v>
      </c>
      <c r="F137" s="49" t="n">
        <v>0</v>
      </c>
      <c r="G137" s="49" t="n">
        <v>83</v>
      </c>
      <c r="H137" s="50" t="n">
        <v>0.873684210526316</v>
      </c>
      <c r="I137" s="49" t="n">
        <v>2</v>
      </c>
      <c r="J137" s="49" t="n">
        <v>0</v>
      </c>
      <c r="K137" s="49" t="n">
        <v>81</v>
      </c>
      <c r="L137" s="51" t="n">
        <v>0.852631578947368</v>
      </c>
      <c r="M137" s="52" t="n">
        <v>6</v>
      </c>
      <c r="N137" s="48" t="n">
        <v>3</v>
      </c>
      <c r="O137" s="49" t="n">
        <v>12</v>
      </c>
      <c r="P137" s="49" t="n">
        <v>2</v>
      </c>
      <c r="Q137" s="49" t="n">
        <v>7</v>
      </c>
      <c r="R137" s="49" t="n">
        <v>11</v>
      </c>
      <c r="S137" s="49" t="n">
        <v>6</v>
      </c>
      <c r="T137" s="49" t="n">
        <v>9</v>
      </c>
      <c r="U137" s="49" t="n">
        <v>28</v>
      </c>
      <c r="V137" s="49" t="n">
        <v>3</v>
      </c>
      <c r="W137" s="53" t="n">
        <v>0</v>
      </c>
      <c r="X137" s="53" t="n">
        <v>0</v>
      </c>
      <c r="Y137" s="47" t="n">
        <v>0</v>
      </c>
      <c r="Z137" s="48" t="n">
        <v>0</v>
      </c>
      <c r="AA137" s="49" t="n">
        <v>1</v>
      </c>
      <c r="AB137" s="49" t="n">
        <v>0</v>
      </c>
      <c r="AC137" s="49" t="n">
        <v>0</v>
      </c>
      <c r="AD137" s="49" t="n">
        <v>1</v>
      </c>
      <c r="AE137" s="49" t="n">
        <v>0</v>
      </c>
      <c r="AF137" s="49" t="n">
        <v>1</v>
      </c>
      <c r="AG137" s="49" t="n">
        <v>3</v>
      </c>
      <c r="AH137" s="49" t="n">
        <v>0</v>
      </c>
      <c r="AI137" s="53" t="n">
        <v>0</v>
      </c>
      <c r="AJ137" s="53" t="n">
        <v>0</v>
      </c>
      <c r="AK137" s="53" t="n">
        <v>0</v>
      </c>
      <c r="AL137" s="46" t="n">
        <f aca="false">V137+W137+X137+Y137</f>
        <v>3</v>
      </c>
      <c r="AM137" s="54" t="n">
        <f aca="false">AH137+AI137+AJ137+AK137</f>
        <v>0</v>
      </c>
      <c r="AN137" s="55" t="n">
        <f aca="false">N137+O137+P137+Q137+R137+S137+T137+U137+V137+W137+X137+Y137-K137</f>
        <v>0</v>
      </c>
      <c r="AO137" s="55" t="n">
        <f aca="false">Z137+AA137+AB137+AC137+AD137+AE137+AF137+AG137+AH137+AI137+AJ137+AK137-M137</f>
        <v>0</v>
      </c>
    </row>
    <row r="138" s="55" customFormat="true" ht="11.25" hidden="false" customHeight="false" outlineLevel="0" collapsed="false">
      <c r="A138" s="46" t="s">
        <v>85</v>
      </c>
      <c r="B138" s="47" t="s">
        <v>119</v>
      </c>
      <c r="C138" s="48" t="n">
        <v>66</v>
      </c>
      <c r="D138" s="49" t="n">
        <v>40</v>
      </c>
      <c r="E138" s="49" t="n">
        <v>17</v>
      </c>
      <c r="F138" s="49" t="n">
        <v>1</v>
      </c>
      <c r="G138" s="49" t="n">
        <v>56</v>
      </c>
      <c r="H138" s="50" t="n">
        <v>0.848484848484849</v>
      </c>
      <c r="I138" s="49" t="n">
        <v>1</v>
      </c>
      <c r="J138" s="49" t="n">
        <v>2</v>
      </c>
      <c r="K138" s="49" t="n">
        <v>53</v>
      </c>
      <c r="L138" s="51" t="n">
        <v>0.803030303030303</v>
      </c>
      <c r="M138" s="52" t="n">
        <v>4</v>
      </c>
      <c r="N138" s="48" t="n">
        <v>3</v>
      </c>
      <c r="O138" s="49" t="n">
        <v>2</v>
      </c>
      <c r="P138" s="49" t="n">
        <v>0</v>
      </c>
      <c r="Q138" s="49" t="n">
        <v>11</v>
      </c>
      <c r="R138" s="49" t="n">
        <v>14</v>
      </c>
      <c r="S138" s="49" t="n">
        <v>2</v>
      </c>
      <c r="T138" s="49" t="n">
        <v>3</v>
      </c>
      <c r="U138" s="49" t="n">
        <v>14</v>
      </c>
      <c r="V138" s="49" t="n">
        <v>4</v>
      </c>
      <c r="W138" s="53" t="n">
        <v>0</v>
      </c>
      <c r="X138" s="53" t="n">
        <v>0</v>
      </c>
      <c r="Y138" s="47" t="n">
        <v>0</v>
      </c>
      <c r="Z138" s="48" t="n">
        <v>0</v>
      </c>
      <c r="AA138" s="49" t="n">
        <v>0</v>
      </c>
      <c r="AB138" s="49" t="n">
        <v>0</v>
      </c>
      <c r="AC138" s="49" t="n">
        <v>1</v>
      </c>
      <c r="AD138" s="49" t="n">
        <v>1</v>
      </c>
      <c r="AE138" s="49" t="n">
        <v>0</v>
      </c>
      <c r="AF138" s="49" t="n">
        <v>0</v>
      </c>
      <c r="AG138" s="49" t="n">
        <v>2</v>
      </c>
      <c r="AH138" s="49" t="n">
        <v>0</v>
      </c>
      <c r="AI138" s="53" t="n">
        <v>0</v>
      </c>
      <c r="AJ138" s="53" t="n">
        <v>0</v>
      </c>
      <c r="AK138" s="53" t="n">
        <v>0</v>
      </c>
      <c r="AL138" s="46" t="n">
        <f aca="false">V138+W138+X138+Y138</f>
        <v>4</v>
      </c>
      <c r="AM138" s="54" t="n">
        <f aca="false">AH138+AI138+AJ138+AK138</f>
        <v>0</v>
      </c>
      <c r="AN138" s="55" t="n">
        <f aca="false">N138+O138+P138+Q138+R138+S138+T138+U138+V138+W138+X138+Y138-K138</f>
        <v>0</v>
      </c>
      <c r="AO138" s="55" t="n">
        <f aca="false">Z138+AA138+AB138+AC138+AD138+AE138+AF138+AG138+AH138+AI138+AJ138+AK138-M138</f>
        <v>0</v>
      </c>
    </row>
    <row r="139" s="55" customFormat="true" ht="11.25" hidden="false" customHeight="false" outlineLevel="0" collapsed="false">
      <c r="A139" s="46" t="s">
        <v>85</v>
      </c>
      <c r="B139" s="47" t="s">
        <v>120</v>
      </c>
      <c r="C139" s="48" t="n">
        <v>103</v>
      </c>
      <c r="D139" s="49" t="n">
        <v>72</v>
      </c>
      <c r="E139" s="49" t="n">
        <v>16</v>
      </c>
      <c r="F139" s="49" t="n">
        <v>1</v>
      </c>
      <c r="G139" s="49" t="n">
        <v>87</v>
      </c>
      <c r="H139" s="50" t="n">
        <v>0.844660194174757</v>
      </c>
      <c r="I139" s="49" t="n">
        <v>4</v>
      </c>
      <c r="J139" s="49" t="n">
        <v>0</v>
      </c>
      <c r="K139" s="49" t="n">
        <v>83</v>
      </c>
      <c r="L139" s="51" t="n">
        <v>0.805825242718447</v>
      </c>
      <c r="M139" s="52" t="n">
        <v>6</v>
      </c>
      <c r="N139" s="48" t="n">
        <v>1</v>
      </c>
      <c r="O139" s="49" t="n">
        <v>15</v>
      </c>
      <c r="P139" s="49" t="n">
        <v>3</v>
      </c>
      <c r="Q139" s="49" t="n">
        <v>27</v>
      </c>
      <c r="R139" s="49" t="n">
        <v>5</v>
      </c>
      <c r="S139" s="49" t="n">
        <v>6</v>
      </c>
      <c r="T139" s="49" t="n">
        <v>9</v>
      </c>
      <c r="U139" s="49" t="n">
        <v>12</v>
      </c>
      <c r="V139" s="49" t="n">
        <v>5</v>
      </c>
      <c r="W139" s="53" t="n">
        <v>0</v>
      </c>
      <c r="X139" s="53" t="n">
        <v>0</v>
      </c>
      <c r="Y139" s="47" t="n">
        <v>0</v>
      </c>
      <c r="Z139" s="48" t="n">
        <v>0</v>
      </c>
      <c r="AA139" s="49" t="n">
        <v>1</v>
      </c>
      <c r="AB139" s="49" t="n">
        <v>0</v>
      </c>
      <c r="AC139" s="49" t="n">
        <v>3</v>
      </c>
      <c r="AD139" s="49" t="n">
        <v>0</v>
      </c>
      <c r="AE139" s="49" t="n">
        <v>0</v>
      </c>
      <c r="AF139" s="49" t="n">
        <v>1</v>
      </c>
      <c r="AG139" s="49" t="n">
        <v>1</v>
      </c>
      <c r="AH139" s="49" t="n">
        <v>0</v>
      </c>
      <c r="AI139" s="53" t="n">
        <v>0</v>
      </c>
      <c r="AJ139" s="53" t="n">
        <v>0</v>
      </c>
      <c r="AK139" s="53" t="n">
        <v>0</v>
      </c>
      <c r="AL139" s="46" t="n">
        <f aca="false">V139+W139+X139+Y139</f>
        <v>5</v>
      </c>
      <c r="AM139" s="54" t="n">
        <f aca="false">AH139+AI139+AJ139+AK139</f>
        <v>0</v>
      </c>
      <c r="AN139" s="55" t="n">
        <f aca="false">N139+O139+P139+Q139+R139+S139+T139+U139+V139+W139+X139+Y139-K139</f>
        <v>0</v>
      </c>
      <c r="AO139" s="55" t="n">
        <f aca="false">Z139+AA139+AB139+AC139+AD139+AE139+AF139+AG139+AH139+AI139+AJ139+AK139-M139</f>
        <v>0</v>
      </c>
    </row>
    <row r="140" s="55" customFormat="true" ht="11.25" hidden="false" customHeight="false" outlineLevel="0" collapsed="false">
      <c r="A140" s="46" t="s">
        <v>85</v>
      </c>
      <c r="B140" s="47" t="s">
        <v>121</v>
      </c>
      <c r="C140" s="48" t="n">
        <v>146</v>
      </c>
      <c r="D140" s="49" t="n">
        <v>73</v>
      </c>
      <c r="E140" s="49" t="n">
        <v>59</v>
      </c>
      <c r="F140" s="49" t="n">
        <v>4</v>
      </c>
      <c r="G140" s="49" t="n">
        <v>128</v>
      </c>
      <c r="H140" s="50" t="n">
        <v>0.876712328767123</v>
      </c>
      <c r="I140" s="49" t="n">
        <v>1</v>
      </c>
      <c r="J140" s="49" t="n">
        <v>2</v>
      </c>
      <c r="K140" s="49" t="n">
        <v>125</v>
      </c>
      <c r="L140" s="51" t="n">
        <v>0.856164383561644</v>
      </c>
      <c r="M140" s="52" t="n">
        <v>8</v>
      </c>
      <c r="N140" s="48" t="n">
        <v>2</v>
      </c>
      <c r="O140" s="49" t="n">
        <v>8</v>
      </c>
      <c r="P140" s="49" t="n">
        <v>1</v>
      </c>
      <c r="Q140" s="49" t="n">
        <v>17</v>
      </c>
      <c r="R140" s="49" t="n">
        <v>34</v>
      </c>
      <c r="S140" s="49" t="n">
        <v>34</v>
      </c>
      <c r="T140" s="49" t="n">
        <v>4</v>
      </c>
      <c r="U140" s="49" t="n">
        <v>15</v>
      </c>
      <c r="V140" s="49" t="n">
        <v>10</v>
      </c>
      <c r="W140" s="53" t="n">
        <v>0</v>
      </c>
      <c r="X140" s="53" t="n">
        <v>0</v>
      </c>
      <c r="Y140" s="47" t="n">
        <v>0</v>
      </c>
      <c r="Z140" s="48" t="n">
        <v>0</v>
      </c>
      <c r="AA140" s="49" t="n">
        <v>0</v>
      </c>
      <c r="AB140" s="49" t="n">
        <v>0</v>
      </c>
      <c r="AC140" s="49" t="n">
        <v>1</v>
      </c>
      <c r="AD140" s="49" t="n">
        <v>3</v>
      </c>
      <c r="AE140" s="49" t="n">
        <v>3</v>
      </c>
      <c r="AF140" s="49" t="n">
        <v>0</v>
      </c>
      <c r="AG140" s="49" t="n">
        <v>1</v>
      </c>
      <c r="AH140" s="49" t="n">
        <v>0</v>
      </c>
      <c r="AI140" s="53" t="n">
        <v>0</v>
      </c>
      <c r="AJ140" s="53" t="n">
        <v>0</v>
      </c>
      <c r="AK140" s="53" t="n">
        <v>0</v>
      </c>
      <c r="AL140" s="46" t="n">
        <f aca="false">V140+W140+X140+Y140</f>
        <v>10</v>
      </c>
      <c r="AM140" s="54" t="n">
        <f aca="false">AH140+AI140+AJ140+AK140</f>
        <v>0</v>
      </c>
      <c r="AN140" s="55" t="n">
        <f aca="false">N140+O140+P140+Q140+R140+S140+T140+U140+V140+W140+X140+Y140-K140</f>
        <v>0</v>
      </c>
      <c r="AO140" s="55" t="n">
        <f aca="false">Z140+AA140+AB140+AC140+AD140+AE140+AF140+AG140+AH140+AI140+AJ140+AK140-M140</f>
        <v>0</v>
      </c>
    </row>
    <row r="141" s="55" customFormat="true" ht="11.25" hidden="false" customHeight="false" outlineLevel="0" collapsed="false">
      <c r="A141" s="46" t="s">
        <v>85</v>
      </c>
      <c r="B141" s="47" t="s">
        <v>122</v>
      </c>
      <c r="C141" s="48" t="n">
        <v>109</v>
      </c>
      <c r="D141" s="49" t="n">
        <v>57</v>
      </c>
      <c r="E141" s="49" t="n">
        <v>37</v>
      </c>
      <c r="F141" s="49" t="n">
        <v>0</v>
      </c>
      <c r="G141" s="49" t="n">
        <v>94</v>
      </c>
      <c r="H141" s="50" t="n">
        <v>0.862385321100918</v>
      </c>
      <c r="I141" s="49" t="n">
        <v>1</v>
      </c>
      <c r="J141" s="49" t="n">
        <v>2</v>
      </c>
      <c r="K141" s="49" t="n">
        <v>91</v>
      </c>
      <c r="L141" s="51" t="n">
        <v>0.834862385321101</v>
      </c>
      <c r="M141" s="52" t="n">
        <v>6</v>
      </c>
      <c r="N141" s="48" t="n">
        <v>0</v>
      </c>
      <c r="O141" s="49" t="n">
        <v>15</v>
      </c>
      <c r="P141" s="49" t="n">
        <v>1</v>
      </c>
      <c r="Q141" s="49" t="n">
        <v>12</v>
      </c>
      <c r="R141" s="49" t="n">
        <v>26</v>
      </c>
      <c r="S141" s="49" t="n">
        <v>4</v>
      </c>
      <c r="T141" s="49" t="n">
        <v>2</v>
      </c>
      <c r="U141" s="49" t="n">
        <v>22</v>
      </c>
      <c r="V141" s="49" t="n">
        <v>9</v>
      </c>
      <c r="W141" s="53" t="n">
        <v>0</v>
      </c>
      <c r="X141" s="53" t="n">
        <v>0</v>
      </c>
      <c r="Y141" s="47" t="n">
        <v>0</v>
      </c>
      <c r="Z141" s="48" t="n">
        <v>0</v>
      </c>
      <c r="AA141" s="49" t="n">
        <v>1</v>
      </c>
      <c r="AB141" s="49" t="n">
        <v>0</v>
      </c>
      <c r="AC141" s="49" t="n">
        <v>1</v>
      </c>
      <c r="AD141" s="49" t="n">
        <v>2</v>
      </c>
      <c r="AE141" s="49" t="n">
        <v>0</v>
      </c>
      <c r="AF141" s="49" t="n">
        <v>0</v>
      </c>
      <c r="AG141" s="49" t="n">
        <v>2</v>
      </c>
      <c r="AH141" s="49" t="n">
        <v>0</v>
      </c>
      <c r="AI141" s="53" t="n">
        <v>0</v>
      </c>
      <c r="AJ141" s="53" t="n">
        <v>0</v>
      </c>
      <c r="AK141" s="53" t="n">
        <v>0</v>
      </c>
      <c r="AL141" s="46" t="n">
        <f aca="false">V141+W141+X141+Y141</f>
        <v>9</v>
      </c>
      <c r="AM141" s="54" t="n">
        <f aca="false">AH141+AI141+AJ141+AK141</f>
        <v>0</v>
      </c>
      <c r="AN141" s="55" t="n">
        <f aca="false">N141+O141+P141+Q141+R141+S141+T141+U141+V141+W141+X141+Y141-K141</f>
        <v>0</v>
      </c>
      <c r="AO141" s="55" t="n">
        <f aca="false">Z141+AA141+AB141+AC141+AD141+AE141+AF141+AG141+AH141+AI141+AJ141+AK141-M141</f>
        <v>0</v>
      </c>
    </row>
    <row r="142" s="55" customFormat="true" ht="11.25" hidden="false" customHeight="false" outlineLevel="0" collapsed="false">
      <c r="A142" s="46" t="s">
        <v>85</v>
      </c>
      <c r="B142" s="47" t="s">
        <v>123</v>
      </c>
      <c r="C142" s="48" t="n">
        <v>71</v>
      </c>
      <c r="D142" s="49" t="n">
        <v>43</v>
      </c>
      <c r="E142" s="49" t="n">
        <v>24</v>
      </c>
      <c r="F142" s="49" t="n">
        <v>0</v>
      </c>
      <c r="G142" s="49" t="n">
        <v>67</v>
      </c>
      <c r="H142" s="50" t="n">
        <v>0.943661971830986</v>
      </c>
      <c r="I142" s="49" t="n">
        <v>0</v>
      </c>
      <c r="J142" s="49" t="n">
        <v>0</v>
      </c>
      <c r="K142" s="49" t="n">
        <v>67</v>
      </c>
      <c r="L142" s="51" t="n">
        <v>0.943661971830986</v>
      </c>
      <c r="M142" s="52" t="n">
        <v>6</v>
      </c>
      <c r="N142" s="48" t="n">
        <v>1</v>
      </c>
      <c r="O142" s="49" t="n">
        <v>3</v>
      </c>
      <c r="P142" s="49" t="n">
        <v>0</v>
      </c>
      <c r="Q142" s="49" t="n">
        <v>4</v>
      </c>
      <c r="R142" s="49" t="n">
        <v>27</v>
      </c>
      <c r="S142" s="49" t="n">
        <v>3</v>
      </c>
      <c r="T142" s="49" t="n">
        <v>8</v>
      </c>
      <c r="U142" s="49" t="n">
        <v>16</v>
      </c>
      <c r="V142" s="49" t="n">
        <v>5</v>
      </c>
      <c r="W142" s="53" t="n">
        <v>0</v>
      </c>
      <c r="X142" s="53" t="n">
        <v>0</v>
      </c>
      <c r="Y142" s="47" t="n">
        <v>0</v>
      </c>
      <c r="Z142" s="48" t="n">
        <v>0</v>
      </c>
      <c r="AA142" s="49" t="n">
        <v>0</v>
      </c>
      <c r="AB142" s="49" t="n">
        <v>0</v>
      </c>
      <c r="AC142" s="49" t="n">
        <v>0</v>
      </c>
      <c r="AD142" s="49" t="n">
        <v>3</v>
      </c>
      <c r="AE142" s="49" t="n">
        <v>0</v>
      </c>
      <c r="AF142" s="49" t="n">
        <v>1</v>
      </c>
      <c r="AG142" s="49" t="n">
        <v>2</v>
      </c>
      <c r="AH142" s="49" t="n">
        <v>0</v>
      </c>
      <c r="AI142" s="53" t="n">
        <v>0</v>
      </c>
      <c r="AJ142" s="53" t="n">
        <v>0</v>
      </c>
      <c r="AK142" s="53" t="n">
        <v>0</v>
      </c>
      <c r="AL142" s="46" t="n">
        <f aca="false">V142+W142+X142+Y142</f>
        <v>5</v>
      </c>
      <c r="AM142" s="54" t="n">
        <f aca="false">AH142+AI142+AJ142+AK142</f>
        <v>0</v>
      </c>
      <c r="AN142" s="55" t="n">
        <f aca="false">N142+O142+P142+Q142+R142+S142+T142+U142+V142+W142+X142+Y142-K142</f>
        <v>0</v>
      </c>
      <c r="AO142" s="55" t="n">
        <f aca="false">Z142+AA142+AB142+AC142+AD142+AE142+AF142+AG142+AH142+AI142+AJ142+AK142-M142</f>
        <v>0</v>
      </c>
    </row>
    <row r="143" s="55" customFormat="true" ht="11.25" hidden="false" customHeight="false" outlineLevel="0" collapsed="false">
      <c r="A143" s="46" t="s">
        <v>85</v>
      </c>
      <c r="B143" s="47" t="s">
        <v>124</v>
      </c>
      <c r="C143" s="48" t="n">
        <v>100</v>
      </c>
      <c r="D143" s="49" t="n">
        <v>36</v>
      </c>
      <c r="E143" s="49" t="n">
        <v>51</v>
      </c>
      <c r="F143" s="49" t="n">
        <v>2</v>
      </c>
      <c r="G143" s="49" t="n">
        <v>85</v>
      </c>
      <c r="H143" s="50" t="n">
        <v>0.85</v>
      </c>
      <c r="I143" s="49" t="n">
        <v>2</v>
      </c>
      <c r="J143" s="49" t="n">
        <v>3</v>
      </c>
      <c r="K143" s="49" t="n">
        <v>80</v>
      </c>
      <c r="L143" s="51" t="n">
        <v>0.8</v>
      </c>
      <c r="M143" s="52" t="n">
        <v>6</v>
      </c>
      <c r="N143" s="48" t="n">
        <v>2</v>
      </c>
      <c r="O143" s="49" t="n">
        <v>6</v>
      </c>
      <c r="P143" s="49" t="n">
        <v>0</v>
      </c>
      <c r="Q143" s="49" t="n">
        <v>6</v>
      </c>
      <c r="R143" s="49" t="n">
        <v>26</v>
      </c>
      <c r="S143" s="49" t="n">
        <v>6</v>
      </c>
      <c r="T143" s="49" t="n">
        <v>2</v>
      </c>
      <c r="U143" s="49" t="n">
        <v>23</v>
      </c>
      <c r="V143" s="49" t="n">
        <v>9</v>
      </c>
      <c r="W143" s="53" t="n">
        <v>0</v>
      </c>
      <c r="X143" s="53" t="n">
        <v>0</v>
      </c>
      <c r="Y143" s="47" t="n">
        <v>0</v>
      </c>
      <c r="Z143" s="48" t="n">
        <v>0</v>
      </c>
      <c r="AA143" s="49" t="n">
        <v>0</v>
      </c>
      <c r="AB143" s="49" t="n">
        <v>0</v>
      </c>
      <c r="AC143" s="49" t="n">
        <v>0</v>
      </c>
      <c r="AD143" s="49" t="n">
        <v>3</v>
      </c>
      <c r="AE143" s="49" t="n">
        <v>0</v>
      </c>
      <c r="AF143" s="49" t="n">
        <v>0</v>
      </c>
      <c r="AG143" s="49" t="n">
        <v>2</v>
      </c>
      <c r="AH143" s="49" t="n">
        <v>1</v>
      </c>
      <c r="AI143" s="53" t="n">
        <v>0</v>
      </c>
      <c r="AJ143" s="53" t="n">
        <v>0</v>
      </c>
      <c r="AK143" s="53" t="n">
        <v>0</v>
      </c>
      <c r="AL143" s="46" t="n">
        <f aca="false">V143+W143+X143+Y143</f>
        <v>9</v>
      </c>
      <c r="AM143" s="54" t="n">
        <f aca="false">AH143+AI143+AJ143+AK143</f>
        <v>1</v>
      </c>
      <c r="AN143" s="55" t="n">
        <f aca="false">N143+O143+P143+Q143+R143+S143+T143+U143+V143+W143+X143+Y143-K143</f>
        <v>0</v>
      </c>
      <c r="AO143" s="55" t="n">
        <f aca="false">Z143+AA143+AB143+AC143+AD143+AE143+AF143+AG143+AH143+AI143+AJ143+AK143-M143</f>
        <v>0</v>
      </c>
    </row>
    <row r="144" s="55" customFormat="true" ht="11.25" hidden="false" customHeight="false" outlineLevel="0" collapsed="false">
      <c r="A144" s="46" t="s">
        <v>85</v>
      </c>
      <c r="B144" s="47" t="s">
        <v>125</v>
      </c>
      <c r="C144" s="48" t="n">
        <v>76</v>
      </c>
      <c r="D144" s="49" t="n">
        <v>39</v>
      </c>
      <c r="E144" s="49" t="n">
        <v>23</v>
      </c>
      <c r="F144" s="49" t="n">
        <v>3</v>
      </c>
      <c r="G144" s="49" t="n">
        <v>59</v>
      </c>
      <c r="H144" s="50" t="n">
        <v>0.776315789473684</v>
      </c>
      <c r="I144" s="49" t="n">
        <v>0</v>
      </c>
      <c r="J144" s="49" t="n">
        <v>1</v>
      </c>
      <c r="K144" s="49" t="n">
        <v>58</v>
      </c>
      <c r="L144" s="51" t="n">
        <v>0.763157894736842</v>
      </c>
      <c r="M144" s="52" t="n">
        <v>6</v>
      </c>
      <c r="N144" s="48" t="n">
        <v>1</v>
      </c>
      <c r="O144" s="49" t="n">
        <v>12</v>
      </c>
      <c r="P144" s="49" t="n">
        <v>0</v>
      </c>
      <c r="Q144" s="49" t="n">
        <v>1</v>
      </c>
      <c r="R144" s="49" t="n">
        <v>23</v>
      </c>
      <c r="S144" s="49" t="n">
        <v>2</v>
      </c>
      <c r="T144" s="49" t="n">
        <v>3</v>
      </c>
      <c r="U144" s="49" t="n">
        <v>16</v>
      </c>
      <c r="V144" s="49" t="n">
        <v>0</v>
      </c>
      <c r="W144" s="53" t="n">
        <v>0</v>
      </c>
      <c r="X144" s="53" t="n">
        <v>0</v>
      </c>
      <c r="Y144" s="47" t="n">
        <v>0</v>
      </c>
      <c r="Z144" s="48" t="n">
        <v>0</v>
      </c>
      <c r="AA144" s="49" t="n">
        <v>1</v>
      </c>
      <c r="AB144" s="49" t="n">
        <v>0</v>
      </c>
      <c r="AC144" s="49" t="n">
        <v>0</v>
      </c>
      <c r="AD144" s="49" t="n">
        <v>3</v>
      </c>
      <c r="AE144" s="49" t="n">
        <v>0</v>
      </c>
      <c r="AF144" s="49" t="n">
        <v>0</v>
      </c>
      <c r="AG144" s="49" t="n">
        <v>2</v>
      </c>
      <c r="AH144" s="49" t="n">
        <v>0</v>
      </c>
      <c r="AI144" s="53" t="n">
        <v>0</v>
      </c>
      <c r="AJ144" s="53" t="n">
        <v>0</v>
      </c>
      <c r="AK144" s="53" t="n">
        <v>0</v>
      </c>
      <c r="AL144" s="46" t="n">
        <f aca="false">V144+W144+X144+Y144</f>
        <v>0</v>
      </c>
      <c r="AM144" s="54" t="n">
        <f aca="false">AH144+AI144+AJ144+AK144</f>
        <v>0</v>
      </c>
      <c r="AN144" s="55" t="n">
        <f aca="false">N144+O144+P144+Q144+R144+S144+T144+U144+V144+W144+X144+Y144-K144</f>
        <v>0</v>
      </c>
      <c r="AO144" s="55" t="n">
        <f aca="false">Z144+AA144+AB144+AC144+AD144+AE144+AF144+AG144+AH144+AI144+AJ144+AK144-M144</f>
        <v>0</v>
      </c>
    </row>
    <row r="145" s="55" customFormat="true" ht="11.25" hidden="false" customHeight="false" outlineLevel="0" collapsed="false">
      <c r="A145" s="46" t="s">
        <v>85</v>
      </c>
      <c r="B145" s="47" t="s">
        <v>126</v>
      </c>
      <c r="C145" s="48" t="n">
        <v>67</v>
      </c>
      <c r="D145" s="49" t="n">
        <v>47</v>
      </c>
      <c r="E145" s="49" t="n">
        <v>13</v>
      </c>
      <c r="F145" s="49" t="n">
        <v>3</v>
      </c>
      <c r="G145" s="49" t="n">
        <v>57</v>
      </c>
      <c r="H145" s="50" t="n">
        <v>0.850746268656716</v>
      </c>
      <c r="I145" s="49" t="n">
        <v>1</v>
      </c>
      <c r="J145" s="49" t="n">
        <v>1</v>
      </c>
      <c r="K145" s="49" t="n">
        <v>55</v>
      </c>
      <c r="L145" s="51" t="n">
        <v>0.82089552238806</v>
      </c>
      <c r="M145" s="52" t="n">
        <v>4</v>
      </c>
      <c r="N145" s="48" t="n">
        <v>0</v>
      </c>
      <c r="O145" s="49" t="n">
        <v>4</v>
      </c>
      <c r="P145" s="49" t="n">
        <v>1</v>
      </c>
      <c r="Q145" s="49" t="n">
        <v>6</v>
      </c>
      <c r="R145" s="49" t="n">
        <v>20</v>
      </c>
      <c r="S145" s="49" t="n">
        <v>3</v>
      </c>
      <c r="T145" s="49" t="n">
        <v>3</v>
      </c>
      <c r="U145" s="49" t="n">
        <v>9</v>
      </c>
      <c r="V145" s="49" t="n">
        <v>9</v>
      </c>
      <c r="W145" s="53" t="n">
        <v>0</v>
      </c>
      <c r="X145" s="53" t="n">
        <v>0</v>
      </c>
      <c r="Y145" s="47" t="n">
        <v>0</v>
      </c>
      <c r="Z145" s="48" t="n">
        <v>0</v>
      </c>
      <c r="AA145" s="49" t="n">
        <v>0</v>
      </c>
      <c r="AB145" s="49" t="n">
        <v>0</v>
      </c>
      <c r="AC145" s="49" t="n">
        <v>0</v>
      </c>
      <c r="AD145" s="49" t="n">
        <v>2</v>
      </c>
      <c r="AE145" s="49" t="n">
        <v>0</v>
      </c>
      <c r="AF145" s="49" t="n">
        <v>0</v>
      </c>
      <c r="AG145" s="49" t="n">
        <v>1</v>
      </c>
      <c r="AH145" s="49" t="n">
        <v>1</v>
      </c>
      <c r="AI145" s="53" t="n">
        <v>0</v>
      </c>
      <c r="AJ145" s="53" t="n">
        <v>0</v>
      </c>
      <c r="AK145" s="53" t="n">
        <v>0</v>
      </c>
      <c r="AL145" s="46" t="n">
        <f aca="false">V145+W145+X145+Y145</f>
        <v>9</v>
      </c>
      <c r="AM145" s="54" t="n">
        <f aca="false">AH145+AI145+AJ145+AK145</f>
        <v>1</v>
      </c>
      <c r="AN145" s="55" t="n">
        <f aca="false">N145+O145+P145+Q145+R145+S145+T145+U145+V145+W145+X145+Y145-K145</f>
        <v>0</v>
      </c>
      <c r="AO145" s="55" t="n">
        <f aca="false">Z145+AA145+AB145+AC145+AD145+AE145+AF145+AG145+AH145+AI145+AJ145+AK145-M145</f>
        <v>0</v>
      </c>
    </row>
    <row r="146" s="55" customFormat="true" ht="11.25" hidden="false" customHeight="false" outlineLevel="0" collapsed="false">
      <c r="A146" s="46" t="s">
        <v>85</v>
      </c>
      <c r="B146" s="47" t="s">
        <v>127</v>
      </c>
      <c r="C146" s="48" t="n">
        <v>35</v>
      </c>
      <c r="D146" s="49" t="n">
        <v>20</v>
      </c>
      <c r="E146" s="49" t="n">
        <v>13</v>
      </c>
      <c r="F146" s="49" t="n">
        <v>0</v>
      </c>
      <c r="G146" s="49" t="n">
        <v>33</v>
      </c>
      <c r="H146" s="50" t="n">
        <v>0.942857142857143</v>
      </c>
      <c r="I146" s="49" t="n">
        <v>2</v>
      </c>
      <c r="J146" s="49" t="n">
        <v>0</v>
      </c>
      <c r="K146" s="49" t="n">
        <v>31</v>
      </c>
      <c r="L146" s="51" t="n">
        <v>0.885714285714286</v>
      </c>
      <c r="M146" s="52" t="n">
        <v>4</v>
      </c>
      <c r="N146" s="48" t="n">
        <v>0</v>
      </c>
      <c r="O146" s="49" t="n">
        <v>8</v>
      </c>
      <c r="P146" s="49" t="n">
        <v>0</v>
      </c>
      <c r="Q146" s="49" t="n">
        <v>4</v>
      </c>
      <c r="R146" s="49" t="n">
        <v>5</v>
      </c>
      <c r="S146" s="49" t="n">
        <v>1</v>
      </c>
      <c r="T146" s="49" t="n">
        <v>6</v>
      </c>
      <c r="U146" s="49" t="n">
        <v>7</v>
      </c>
      <c r="V146" s="49" t="n">
        <v>0</v>
      </c>
      <c r="W146" s="53" t="n">
        <v>0</v>
      </c>
      <c r="X146" s="53" t="n">
        <v>0</v>
      </c>
      <c r="Y146" s="47" t="n">
        <v>0</v>
      </c>
      <c r="Z146" s="48" t="n">
        <v>0</v>
      </c>
      <c r="AA146" s="49" t="n">
        <v>1</v>
      </c>
      <c r="AB146" s="49" t="n">
        <v>0</v>
      </c>
      <c r="AC146" s="49" t="n">
        <v>0</v>
      </c>
      <c r="AD146" s="49" t="n">
        <v>1</v>
      </c>
      <c r="AE146" s="49" t="n">
        <v>0</v>
      </c>
      <c r="AF146" s="49" t="n">
        <v>1</v>
      </c>
      <c r="AG146" s="49" t="n">
        <v>1</v>
      </c>
      <c r="AH146" s="49" t="n">
        <v>0</v>
      </c>
      <c r="AI146" s="53" t="n">
        <v>0</v>
      </c>
      <c r="AJ146" s="53" t="n">
        <v>0</v>
      </c>
      <c r="AK146" s="53" t="n">
        <v>0</v>
      </c>
      <c r="AL146" s="46" t="n">
        <f aca="false">V146+W146+X146+Y146</f>
        <v>0</v>
      </c>
      <c r="AM146" s="54" t="n">
        <f aca="false">AH146+AI146+AJ146+AK146</f>
        <v>0</v>
      </c>
      <c r="AN146" s="55" t="n">
        <f aca="false">N146+O146+P146+Q146+R146+S146+T146+U146+V146+W146+X146+Y146-K146</f>
        <v>0</v>
      </c>
      <c r="AO146" s="55" t="n">
        <f aca="false">Z146+AA146+AB146+AC146+AD146+AE146+AF146+AG146+AH146+AI146+AJ146+AK146-M146</f>
        <v>0</v>
      </c>
    </row>
    <row r="147" s="55" customFormat="true" ht="11.25" hidden="false" customHeight="false" outlineLevel="0" collapsed="false">
      <c r="A147" s="46" t="s">
        <v>85</v>
      </c>
      <c r="B147" s="47" t="s">
        <v>128</v>
      </c>
      <c r="C147" s="48" t="n">
        <v>59</v>
      </c>
      <c r="D147" s="49" t="n">
        <v>30</v>
      </c>
      <c r="E147" s="49" t="n">
        <v>25</v>
      </c>
      <c r="F147" s="49" t="n">
        <v>0</v>
      </c>
      <c r="G147" s="49" t="n">
        <v>55</v>
      </c>
      <c r="H147" s="50" t="n">
        <v>0.932203389830508</v>
      </c>
      <c r="I147" s="49" t="n">
        <v>2</v>
      </c>
      <c r="J147" s="49" t="n">
        <v>1</v>
      </c>
      <c r="K147" s="49" t="n">
        <v>52</v>
      </c>
      <c r="L147" s="51" t="n">
        <v>0.88135593220339</v>
      </c>
      <c r="M147" s="52" t="n">
        <v>4</v>
      </c>
      <c r="N147" s="48" t="n">
        <v>1</v>
      </c>
      <c r="O147" s="49" t="n">
        <v>2</v>
      </c>
      <c r="P147" s="49" t="n">
        <v>2</v>
      </c>
      <c r="Q147" s="49" t="n">
        <v>4</v>
      </c>
      <c r="R147" s="49" t="n">
        <v>13</v>
      </c>
      <c r="S147" s="49" t="n">
        <v>5</v>
      </c>
      <c r="T147" s="49" t="n">
        <v>7</v>
      </c>
      <c r="U147" s="49" t="n">
        <v>2</v>
      </c>
      <c r="V147" s="49" t="n">
        <v>15</v>
      </c>
      <c r="W147" s="53" t="n">
        <v>1</v>
      </c>
      <c r="X147" s="53" t="n">
        <v>0</v>
      </c>
      <c r="Y147" s="47" t="n">
        <v>0</v>
      </c>
      <c r="Z147" s="48" t="n">
        <v>0</v>
      </c>
      <c r="AA147" s="49" t="n">
        <v>0</v>
      </c>
      <c r="AB147" s="49" t="n">
        <v>0</v>
      </c>
      <c r="AC147" s="49" t="n">
        <v>0</v>
      </c>
      <c r="AD147" s="49" t="n">
        <v>1</v>
      </c>
      <c r="AE147" s="49" t="n">
        <v>0</v>
      </c>
      <c r="AF147" s="49" t="n">
        <v>1</v>
      </c>
      <c r="AG147" s="49" t="n">
        <v>0</v>
      </c>
      <c r="AH147" s="49" t="n">
        <v>2</v>
      </c>
      <c r="AI147" s="53" t="n">
        <v>0</v>
      </c>
      <c r="AJ147" s="53" t="n">
        <v>0</v>
      </c>
      <c r="AK147" s="53" t="n">
        <v>0</v>
      </c>
      <c r="AL147" s="46" t="n">
        <f aca="false">V147+W147+X147+Y147</f>
        <v>16</v>
      </c>
      <c r="AM147" s="54" t="n">
        <f aca="false">AH147+AI147+AJ147+AK147</f>
        <v>2</v>
      </c>
      <c r="AN147" s="55" t="n">
        <f aca="false">N147+O147+P147+Q147+R147+S147+T147+U147+V147+W147+X147+Y147-K147</f>
        <v>0</v>
      </c>
      <c r="AO147" s="55" t="n">
        <f aca="false">Z147+AA147+AB147+AC147+AD147+AE147+AF147+AG147+AH147+AI147+AJ147+AK147-M147</f>
        <v>0</v>
      </c>
    </row>
    <row r="148" s="55" customFormat="true" ht="11.25" hidden="false" customHeight="false" outlineLevel="0" collapsed="false">
      <c r="A148" s="46" t="s">
        <v>85</v>
      </c>
      <c r="B148" s="47" t="s">
        <v>129</v>
      </c>
      <c r="C148" s="48" t="n">
        <v>72</v>
      </c>
      <c r="D148" s="49" t="n">
        <v>40</v>
      </c>
      <c r="E148" s="49" t="n">
        <v>14</v>
      </c>
      <c r="F148" s="49" t="n">
        <v>2</v>
      </c>
      <c r="G148" s="49" t="n">
        <v>52</v>
      </c>
      <c r="H148" s="50" t="n">
        <v>0.722222222222222</v>
      </c>
      <c r="I148" s="49" t="n">
        <v>2</v>
      </c>
      <c r="J148" s="49" t="n">
        <v>1</v>
      </c>
      <c r="K148" s="49" t="n">
        <v>49</v>
      </c>
      <c r="L148" s="51" t="n">
        <v>0.680555555555556</v>
      </c>
      <c r="M148" s="52" t="n">
        <v>6</v>
      </c>
      <c r="N148" s="48" t="n">
        <v>0</v>
      </c>
      <c r="O148" s="49" t="n">
        <v>2</v>
      </c>
      <c r="P148" s="49" t="n">
        <v>1</v>
      </c>
      <c r="Q148" s="49" t="n">
        <v>6</v>
      </c>
      <c r="R148" s="49" t="n">
        <v>7</v>
      </c>
      <c r="S148" s="49" t="n">
        <v>4</v>
      </c>
      <c r="T148" s="49" t="n">
        <v>0</v>
      </c>
      <c r="U148" s="49" t="n">
        <v>2</v>
      </c>
      <c r="V148" s="49" t="n">
        <v>1</v>
      </c>
      <c r="W148" s="53" t="n">
        <v>26</v>
      </c>
      <c r="X148" s="53" t="n">
        <v>0</v>
      </c>
      <c r="Y148" s="47" t="n">
        <v>0</v>
      </c>
      <c r="Z148" s="48" t="n">
        <v>0</v>
      </c>
      <c r="AA148" s="49" t="n">
        <v>0</v>
      </c>
      <c r="AB148" s="49" t="n">
        <v>0</v>
      </c>
      <c r="AC148" s="49" t="n">
        <v>1</v>
      </c>
      <c r="AD148" s="49" t="n">
        <v>1</v>
      </c>
      <c r="AE148" s="49" t="n">
        <v>0</v>
      </c>
      <c r="AF148" s="49" t="n">
        <v>0</v>
      </c>
      <c r="AG148" s="49" t="n">
        <v>0</v>
      </c>
      <c r="AH148" s="49" t="n">
        <v>0</v>
      </c>
      <c r="AI148" s="53" t="n">
        <v>4</v>
      </c>
      <c r="AJ148" s="53" t="n">
        <v>0</v>
      </c>
      <c r="AK148" s="53" t="n">
        <v>0</v>
      </c>
      <c r="AL148" s="46" t="n">
        <f aca="false">V148+W148+X148+Y148</f>
        <v>27</v>
      </c>
      <c r="AM148" s="54" t="n">
        <f aca="false">AH148+AI148+AJ148+AK148</f>
        <v>4</v>
      </c>
      <c r="AN148" s="55" t="n">
        <f aca="false">N148+O148+P148+Q148+R148+S148+T148+U148+V148+W148+X148+Y148-K148</f>
        <v>0</v>
      </c>
      <c r="AO148" s="55" t="n">
        <f aca="false">Z148+AA148+AB148+AC148+AD148+AE148+AF148+AG148+AH148+AI148+AJ148+AK148-M148</f>
        <v>0</v>
      </c>
    </row>
    <row r="149" s="55" customFormat="true" ht="11.25" hidden="false" customHeight="false" outlineLevel="0" collapsed="false">
      <c r="A149" s="46" t="s">
        <v>130</v>
      </c>
      <c r="B149" s="47" t="s">
        <v>33</v>
      </c>
      <c r="C149" s="48" t="n">
        <v>278</v>
      </c>
      <c r="D149" s="49" t="n">
        <v>159</v>
      </c>
      <c r="E149" s="49" t="n">
        <v>69</v>
      </c>
      <c r="F149" s="49" t="n">
        <v>0</v>
      </c>
      <c r="G149" s="49" t="n">
        <v>228</v>
      </c>
      <c r="H149" s="50" t="n">
        <v>0.820143884892086</v>
      </c>
      <c r="I149" s="49" t="n">
        <v>3</v>
      </c>
      <c r="J149" s="49" t="n">
        <v>3</v>
      </c>
      <c r="K149" s="49" t="n">
        <v>222</v>
      </c>
      <c r="L149" s="51" t="n">
        <v>0.798561151079137</v>
      </c>
      <c r="M149" s="52" t="n">
        <v>8</v>
      </c>
      <c r="N149" s="48" t="n">
        <v>3</v>
      </c>
      <c r="O149" s="49" t="n">
        <v>26</v>
      </c>
      <c r="P149" s="49" t="n">
        <v>0</v>
      </c>
      <c r="Q149" s="49" t="n">
        <v>56</v>
      </c>
      <c r="R149" s="49" t="n">
        <v>79</v>
      </c>
      <c r="S149" s="49" t="n">
        <v>0</v>
      </c>
      <c r="T149" s="49" t="n">
        <v>2</v>
      </c>
      <c r="U149" s="49" t="n">
        <v>56</v>
      </c>
      <c r="V149" s="49" t="n">
        <v>0</v>
      </c>
      <c r="W149" s="53" t="n">
        <v>0</v>
      </c>
      <c r="X149" s="53" t="n">
        <v>0</v>
      </c>
      <c r="Y149" s="47" t="n">
        <v>0</v>
      </c>
      <c r="Z149" s="48" t="n">
        <v>0</v>
      </c>
      <c r="AA149" s="49" t="n">
        <v>1</v>
      </c>
      <c r="AB149" s="49" t="n">
        <v>0</v>
      </c>
      <c r="AC149" s="49" t="n">
        <v>2</v>
      </c>
      <c r="AD149" s="49" t="n">
        <v>3</v>
      </c>
      <c r="AE149" s="49" t="n">
        <v>0</v>
      </c>
      <c r="AF149" s="49" t="n">
        <v>0</v>
      </c>
      <c r="AG149" s="49" t="n">
        <v>2</v>
      </c>
      <c r="AH149" s="49" t="n">
        <v>0</v>
      </c>
      <c r="AI149" s="49" t="n">
        <v>0</v>
      </c>
      <c r="AJ149" s="49" t="n">
        <v>0</v>
      </c>
      <c r="AK149" s="53" t="n">
        <v>0</v>
      </c>
      <c r="AL149" s="46" t="n">
        <f aca="false">V149+W149+X149+Y149</f>
        <v>0</v>
      </c>
      <c r="AM149" s="54" t="n">
        <f aca="false">AH149+AI149+AJ149+AK149</f>
        <v>0</v>
      </c>
      <c r="AN149" s="55" t="n">
        <f aca="false">N149+O149+P149+Q149+R149+S149+T149+U149+V149+W149+X149+Y149-K149</f>
        <v>0</v>
      </c>
      <c r="AO149" s="55" t="n">
        <f aca="false">Z149+AA149+AB149+AC149+AD149+AE149+AF149+AG149+AH149+AI149+AJ149+AK149-M149</f>
        <v>0</v>
      </c>
    </row>
    <row r="150" s="55" customFormat="true" ht="11.25" hidden="false" customHeight="false" outlineLevel="0" collapsed="false">
      <c r="A150" s="46" t="s">
        <v>130</v>
      </c>
      <c r="B150" s="47" t="s">
        <v>34</v>
      </c>
      <c r="C150" s="48" t="n">
        <v>340</v>
      </c>
      <c r="D150" s="49" t="n">
        <v>193</v>
      </c>
      <c r="E150" s="49" t="n">
        <v>27</v>
      </c>
      <c r="F150" s="49" t="n">
        <v>0</v>
      </c>
      <c r="G150" s="49" t="n">
        <v>220</v>
      </c>
      <c r="H150" s="50" t="n">
        <v>0.647058823529412</v>
      </c>
      <c r="I150" s="49" t="n">
        <v>0</v>
      </c>
      <c r="J150" s="49" t="n">
        <v>4</v>
      </c>
      <c r="K150" s="49" t="n">
        <v>216</v>
      </c>
      <c r="L150" s="51" t="n">
        <v>0.635294117647059</v>
      </c>
      <c r="M150" s="52" t="n">
        <v>10</v>
      </c>
      <c r="N150" s="48" t="n">
        <v>3</v>
      </c>
      <c r="O150" s="49" t="n">
        <v>53</v>
      </c>
      <c r="P150" s="49" t="n">
        <v>2</v>
      </c>
      <c r="Q150" s="49" t="n">
        <v>46</v>
      </c>
      <c r="R150" s="49" t="n">
        <v>81</v>
      </c>
      <c r="S150" s="49" t="n">
        <v>5</v>
      </c>
      <c r="T150" s="49" t="n">
        <v>6</v>
      </c>
      <c r="U150" s="49" t="n">
        <v>20</v>
      </c>
      <c r="V150" s="49" t="n">
        <v>0</v>
      </c>
      <c r="W150" s="53" t="n">
        <v>0</v>
      </c>
      <c r="X150" s="53" t="n">
        <v>0</v>
      </c>
      <c r="Y150" s="47" t="n">
        <v>0</v>
      </c>
      <c r="Z150" s="48" t="n">
        <v>0</v>
      </c>
      <c r="AA150" s="49" t="n">
        <v>3</v>
      </c>
      <c r="AB150" s="49" t="n">
        <v>0</v>
      </c>
      <c r="AC150" s="49" t="n">
        <v>2</v>
      </c>
      <c r="AD150" s="49" t="n">
        <v>4</v>
      </c>
      <c r="AE150" s="49" t="n">
        <v>0</v>
      </c>
      <c r="AF150" s="49" t="n">
        <v>0</v>
      </c>
      <c r="AG150" s="49" t="n">
        <v>1</v>
      </c>
      <c r="AH150" s="49" t="n">
        <v>0</v>
      </c>
      <c r="AI150" s="53" t="n">
        <v>0</v>
      </c>
      <c r="AJ150" s="53" t="n">
        <v>0</v>
      </c>
      <c r="AK150" s="53" t="n">
        <v>0</v>
      </c>
      <c r="AL150" s="46" t="n">
        <f aca="false">+V150+W150+X150+Y150</f>
        <v>0</v>
      </c>
      <c r="AM150" s="54" t="n">
        <f aca="false">+AH150+AI150+AJ150+AK150</f>
        <v>0</v>
      </c>
      <c r="AN150" s="55" t="n">
        <f aca="false">N150+O150+P150+Q150+R150+S150+T150+U150+V150+W150+X150+Y150-K150</f>
        <v>0</v>
      </c>
      <c r="AO150" s="55" t="n">
        <f aca="false">Z150+AA150+AB150+AC150+AD150+AE150+AF150+AG150+AH150+AI150+AJ150+AK150-M150</f>
        <v>0</v>
      </c>
    </row>
    <row r="151" s="55" customFormat="true" ht="11.25" hidden="false" customHeight="false" outlineLevel="0" collapsed="false">
      <c r="A151" s="46" t="s">
        <v>130</v>
      </c>
      <c r="B151" s="47" t="s">
        <v>86</v>
      </c>
      <c r="C151" s="48" t="n">
        <v>279</v>
      </c>
      <c r="D151" s="49" t="n">
        <v>139</v>
      </c>
      <c r="E151" s="49" t="n">
        <v>71</v>
      </c>
      <c r="F151" s="49" t="n">
        <v>0</v>
      </c>
      <c r="G151" s="49" t="n">
        <v>210</v>
      </c>
      <c r="H151" s="50" t="n">
        <v>0.752688172043011</v>
      </c>
      <c r="I151" s="49" t="n">
        <v>2</v>
      </c>
      <c r="J151" s="49" t="n">
        <v>4</v>
      </c>
      <c r="K151" s="49" t="n">
        <v>204</v>
      </c>
      <c r="L151" s="51" t="n">
        <v>0.731182795698925</v>
      </c>
      <c r="M151" s="52" t="n">
        <v>8</v>
      </c>
      <c r="N151" s="48" t="n">
        <v>5</v>
      </c>
      <c r="O151" s="49" t="n">
        <v>13</v>
      </c>
      <c r="P151" s="49" t="n">
        <v>3</v>
      </c>
      <c r="Q151" s="49" t="n">
        <v>78</v>
      </c>
      <c r="R151" s="49" t="n">
        <v>52</v>
      </c>
      <c r="S151" s="49" t="n">
        <v>4</v>
      </c>
      <c r="T151" s="49" t="n">
        <v>3</v>
      </c>
      <c r="U151" s="49" t="n">
        <v>46</v>
      </c>
      <c r="V151" s="49" t="n">
        <v>0</v>
      </c>
      <c r="W151" s="53" t="n">
        <v>0</v>
      </c>
      <c r="X151" s="53" t="n">
        <v>0</v>
      </c>
      <c r="Y151" s="47" t="n">
        <v>0</v>
      </c>
      <c r="Z151" s="48" t="n">
        <v>0</v>
      </c>
      <c r="AA151" s="49" t="n">
        <v>0</v>
      </c>
      <c r="AB151" s="49" t="n">
        <v>0</v>
      </c>
      <c r="AC151" s="49" t="n">
        <v>4</v>
      </c>
      <c r="AD151" s="49" t="n">
        <v>2</v>
      </c>
      <c r="AE151" s="49" t="n">
        <v>0</v>
      </c>
      <c r="AF151" s="49" t="n">
        <v>0</v>
      </c>
      <c r="AG151" s="49" t="n">
        <v>2</v>
      </c>
      <c r="AH151" s="49" t="n">
        <v>0</v>
      </c>
      <c r="AI151" s="53" t="n">
        <v>0</v>
      </c>
      <c r="AJ151" s="53" t="n">
        <v>0</v>
      </c>
      <c r="AK151" s="53" t="n">
        <v>0</v>
      </c>
      <c r="AL151" s="46" t="n">
        <f aca="false">V151+W151+X151+Y151</f>
        <v>0</v>
      </c>
      <c r="AM151" s="54" t="n">
        <f aca="false">AH151+AI151+AJ151+AK151</f>
        <v>0</v>
      </c>
      <c r="AN151" s="55" t="n">
        <f aca="false">N151+O151+P151+Q151+R151+S151+T151+U151+V151+W151+X151+Y151-K151</f>
        <v>0</v>
      </c>
      <c r="AO151" s="55" t="n">
        <f aca="false">Z151+AA151+AB151+AC151+AD151+AE151+AF151+AG151+AH151+AI151+AJ151+AK151-M151</f>
        <v>0</v>
      </c>
    </row>
    <row r="152" s="55" customFormat="true" ht="11.25" hidden="false" customHeight="false" outlineLevel="0" collapsed="false">
      <c r="A152" s="46" t="s">
        <v>130</v>
      </c>
      <c r="B152" s="47" t="s">
        <v>87</v>
      </c>
      <c r="C152" s="48" t="n">
        <v>211</v>
      </c>
      <c r="D152" s="49" t="n">
        <v>92</v>
      </c>
      <c r="E152" s="49" t="n">
        <v>57</v>
      </c>
      <c r="F152" s="49" t="n">
        <v>0</v>
      </c>
      <c r="G152" s="49" t="n">
        <v>149</v>
      </c>
      <c r="H152" s="50" t="n">
        <v>0.706161137440758</v>
      </c>
      <c r="I152" s="49" t="n">
        <v>3</v>
      </c>
      <c r="J152" s="49" t="n">
        <v>2</v>
      </c>
      <c r="K152" s="49" t="n">
        <v>144</v>
      </c>
      <c r="L152" s="51" t="n">
        <v>0.682464454976303</v>
      </c>
      <c r="M152" s="52" t="n">
        <v>8</v>
      </c>
      <c r="N152" s="48" t="n">
        <v>0</v>
      </c>
      <c r="O152" s="49" t="n">
        <v>3</v>
      </c>
      <c r="P152" s="49" t="n">
        <v>0</v>
      </c>
      <c r="Q152" s="49" t="n">
        <v>47</v>
      </c>
      <c r="R152" s="49" t="n">
        <v>62</v>
      </c>
      <c r="S152" s="49" t="n">
        <v>6</v>
      </c>
      <c r="T152" s="49" t="n">
        <v>5</v>
      </c>
      <c r="U152" s="49" t="n">
        <v>21</v>
      </c>
      <c r="V152" s="49" t="n">
        <v>0</v>
      </c>
      <c r="W152" s="53" t="n">
        <v>0</v>
      </c>
      <c r="X152" s="53" t="n">
        <v>0</v>
      </c>
      <c r="Y152" s="47" t="n">
        <v>0</v>
      </c>
      <c r="Z152" s="48" t="n">
        <v>0</v>
      </c>
      <c r="AA152" s="49" t="n">
        <v>0</v>
      </c>
      <c r="AB152" s="49" t="n">
        <v>0</v>
      </c>
      <c r="AC152" s="49" t="n">
        <v>3</v>
      </c>
      <c r="AD152" s="49" t="n">
        <v>4</v>
      </c>
      <c r="AE152" s="49" t="n">
        <v>0</v>
      </c>
      <c r="AF152" s="49" t="n">
        <v>0</v>
      </c>
      <c r="AG152" s="49" t="n">
        <v>1</v>
      </c>
      <c r="AH152" s="49" t="n">
        <v>0</v>
      </c>
      <c r="AI152" s="53" t="n">
        <v>0</v>
      </c>
      <c r="AJ152" s="53" t="n">
        <v>0</v>
      </c>
      <c r="AK152" s="53" t="n">
        <v>0</v>
      </c>
      <c r="AL152" s="46" t="n">
        <f aca="false">V152+W152+X152+Y152</f>
        <v>0</v>
      </c>
      <c r="AM152" s="54" t="n">
        <f aca="false">AH152+AI152+AJ152+AK152</f>
        <v>0</v>
      </c>
      <c r="AN152" s="55" t="n">
        <f aca="false">N152+O152+P152+Q152+R152+S152+T152+U152+V152+W152+X152+Y152-K152</f>
        <v>0</v>
      </c>
      <c r="AO152" s="55" t="n">
        <f aca="false">Z152+AA152+AB152+AC152+AD152+AE152+AF152+AG152+AH152+AI152+AJ152+AK152-M152</f>
        <v>0</v>
      </c>
    </row>
    <row r="153" s="55" customFormat="true" ht="11.25" hidden="false" customHeight="false" outlineLevel="0" collapsed="false">
      <c r="A153" s="46" t="s">
        <v>130</v>
      </c>
      <c r="B153" s="47" t="s">
        <v>88</v>
      </c>
      <c r="C153" s="48" t="n">
        <v>230</v>
      </c>
      <c r="D153" s="49" t="n">
        <v>114</v>
      </c>
      <c r="E153" s="49" t="n">
        <v>52</v>
      </c>
      <c r="F153" s="49" t="n">
        <v>2</v>
      </c>
      <c r="G153" s="49" t="n">
        <v>164</v>
      </c>
      <c r="H153" s="50" t="n">
        <v>0.71304347826087</v>
      </c>
      <c r="I153" s="49" t="n">
        <v>1</v>
      </c>
      <c r="J153" s="49" t="n">
        <v>6</v>
      </c>
      <c r="K153" s="49" t="n">
        <v>157</v>
      </c>
      <c r="L153" s="51" t="n">
        <v>0.682608695652174</v>
      </c>
      <c r="M153" s="52" t="n">
        <v>8</v>
      </c>
      <c r="N153" s="48" t="n">
        <v>2</v>
      </c>
      <c r="O153" s="49" t="n">
        <v>34</v>
      </c>
      <c r="P153" s="49" t="n">
        <v>1</v>
      </c>
      <c r="Q153" s="49" t="n">
        <v>42</v>
      </c>
      <c r="R153" s="49" t="n">
        <v>29</v>
      </c>
      <c r="S153" s="49" t="n">
        <v>9</v>
      </c>
      <c r="T153" s="49" t="n">
        <v>20</v>
      </c>
      <c r="U153" s="49" t="n">
        <v>20</v>
      </c>
      <c r="V153" s="49" t="n">
        <v>0</v>
      </c>
      <c r="W153" s="53" t="n">
        <v>0</v>
      </c>
      <c r="X153" s="53" t="n">
        <v>0</v>
      </c>
      <c r="Y153" s="47" t="n">
        <v>0</v>
      </c>
      <c r="Z153" s="48" t="n">
        <v>0</v>
      </c>
      <c r="AA153" s="49" t="n">
        <v>2</v>
      </c>
      <c r="AB153" s="49" t="n">
        <v>0</v>
      </c>
      <c r="AC153" s="49" t="n">
        <v>2</v>
      </c>
      <c r="AD153" s="49" t="n">
        <v>2</v>
      </c>
      <c r="AE153" s="49" t="n">
        <v>0</v>
      </c>
      <c r="AF153" s="49" t="n">
        <v>1</v>
      </c>
      <c r="AG153" s="49" t="n">
        <v>1</v>
      </c>
      <c r="AH153" s="49" t="n">
        <v>0</v>
      </c>
      <c r="AI153" s="53" t="n">
        <v>0</v>
      </c>
      <c r="AJ153" s="53" t="n">
        <v>0</v>
      </c>
      <c r="AK153" s="53" t="n">
        <v>0</v>
      </c>
      <c r="AL153" s="46" t="n">
        <f aca="false">V153+W153+X153+Y153</f>
        <v>0</v>
      </c>
      <c r="AM153" s="54" t="n">
        <f aca="false">AH153+AI153+AJ153+AK153</f>
        <v>0</v>
      </c>
      <c r="AN153" s="55" t="n">
        <f aca="false">N153+O153+P153+Q153+R153+S153+T153+U153+V153+W153+X153+Y153-K153</f>
        <v>0</v>
      </c>
      <c r="AO153" s="55" t="n">
        <f aca="false">Z153+AA153+AB153+AC153+AD153+AE153+AF153+AG153+AH153+AI153+AJ153+AK153-M153</f>
        <v>0</v>
      </c>
    </row>
    <row r="154" s="55" customFormat="true" ht="11.25" hidden="false" customHeight="false" outlineLevel="0" collapsed="false">
      <c r="A154" s="46" t="s">
        <v>131</v>
      </c>
      <c r="B154" s="47" t="s">
        <v>35</v>
      </c>
      <c r="C154" s="48" t="n">
        <v>414</v>
      </c>
      <c r="D154" s="49" t="n">
        <v>239</v>
      </c>
      <c r="E154" s="49" t="n">
        <v>10</v>
      </c>
      <c r="F154" s="49" t="n">
        <v>2</v>
      </c>
      <c r="G154" s="49" t="n">
        <v>247</v>
      </c>
      <c r="H154" s="50" t="n">
        <v>0.596618357487923</v>
      </c>
      <c r="I154" s="49" t="n">
        <v>4</v>
      </c>
      <c r="J154" s="49" t="n">
        <v>2</v>
      </c>
      <c r="K154" s="49" t="n">
        <v>241</v>
      </c>
      <c r="L154" s="51" t="n">
        <v>0.582125603864734</v>
      </c>
      <c r="M154" s="52" t="n">
        <v>10</v>
      </c>
      <c r="N154" s="48" t="n">
        <v>5</v>
      </c>
      <c r="O154" s="49" t="n">
        <v>16</v>
      </c>
      <c r="P154" s="49" t="n">
        <v>4</v>
      </c>
      <c r="Q154" s="49" t="n">
        <v>125</v>
      </c>
      <c r="R154" s="49" t="n">
        <v>34</v>
      </c>
      <c r="S154" s="49" t="n">
        <v>2</v>
      </c>
      <c r="T154" s="49" t="n">
        <v>2</v>
      </c>
      <c r="U154" s="49" t="n">
        <v>53</v>
      </c>
      <c r="V154" s="49" t="n">
        <v>0</v>
      </c>
      <c r="W154" s="53" t="n">
        <v>0</v>
      </c>
      <c r="X154" s="53" t="n">
        <v>0</v>
      </c>
      <c r="Y154" s="47" t="n">
        <v>0</v>
      </c>
      <c r="Z154" s="48" t="n">
        <v>0</v>
      </c>
      <c r="AA154" s="49" t="n">
        <v>0</v>
      </c>
      <c r="AB154" s="49" t="n">
        <v>0</v>
      </c>
      <c r="AC154" s="49" t="n">
        <v>7</v>
      </c>
      <c r="AD154" s="49" t="n">
        <v>1</v>
      </c>
      <c r="AE154" s="49" t="n">
        <v>0</v>
      </c>
      <c r="AF154" s="49" t="n">
        <v>0</v>
      </c>
      <c r="AG154" s="49" t="n">
        <v>2</v>
      </c>
      <c r="AH154" s="49" t="n">
        <v>0</v>
      </c>
      <c r="AI154" s="53" t="n">
        <v>0</v>
      </c>
      <c r="AJ154" s="53" t="n">
        <v>0</v>
      </c>
      <c r="AK154" s="53" t="n">
        <v>0</v>
      </c>
      <c r="AL154" s="46" t="n">
        <f aca="false">V154+W154+X154+Y154</f>
        <v>0</v>
      </c>
      <c r="AM154" s="54" t="n">
        <f aca="false">AH154+AI154+AJ154+AK154</f>
        <v>0</v>
      </c>
      <c r="AN154" s="55" t="n">
        <f aca="false">N154+O154+P154+Q154+R154+S154+T154+U154+V154+W154+X154+Y154-K154</f>
        <v>0</v>
      </c>
      <c r="AO154" s="55" t="n">
        <f aca="false">Z154+AA154+AB154+AC154+AD154+AE154+AF154+AG154+AH154+AI154+AJ154+AK154-M154</f>
        <v>0</v>
      </c>
    </row>
    <row r="155" s="55" customFormat="true" ht="11.25" hidden="false" customHeight="false" outlineLevel="0" collapsed="false">
      <c r="A155" s="46" t="s">
        <v>130</v>
      </c>
      <c r="B155" s="47" t="s">
        <v>89</v>
      </c>
      <c r="C155" s="48" t="n">
        <v>236</v>
      </c>
      <c r="D155" s="49" t="n">
        <v>178</v>
      </c>
      <c r="E155" s="49" t="n">
        <v>18</v>
      </c>
      <c r="F155" s="49" t="n">
        <v>0</v>
      </c>
      <c r="G155" s="49" t="n">
        <v>196</v>
      </c>
      <c r="H155" s="50" t="n">
        <v>0.830508474576271</v>
      </c>
      <c r="I155" s="49" t="n">
        <v>3</v>
      </c>
      <c r="J155" s="49" t="n">
        <v>2</v>
      </c>
      <c r="K155" s="49" t="n">
        <v>191</v>
      </c>
      <c r="L155" s="51" t="n">
        <v>0.809322033898305</v>
      </c>
      <c r="M155" s="52" t="n">
        <v>8</v>
      </c>
      <c r="N155" s="48" t="n">
        <v>1</v>
      </c>
      <c r="O155" s="49" t="n">
        <v>10</v>
      </c>
      <c r="P155" s="49" t="n">
        <v>1</v>
      </c>
      <c r="Q155" s="49" t="n">
        <v>80</v>
      </c>
      <c r="R155" s="49" t="n">
        <v>62</v>
      </c>
      <c r="S155" s="49" t="n">
        <v>1</v>
      </c>
      <c r="T155" s="49" t="n">
        <v>4</v>
      </c>
      <c r="U155" s="49" t="n">
        <v>32</v>
      </c>
      <c r="V155" s="49" t="n">
        <v>0</v>
      </c>
      <c r="W155" s="53" t="n">
        <v>0</v>
      </c>
      <c r="X155" s="53" t="n">
        <v>0</v>
      </c>
      <c r="Y155" s="47" t="n">
        <v>0</v>
      </c>
      <c r="Z155" s="48" t="n">
        <v>0</v>
      </c>
      <c r="AA155" s="49" t="n">
        <v>0</v>
      </c>
      <c r="AB155" s="49" t="n">
        <v>0</v>
      </c>
      <c r="AC155" s="49" t="n">
        <v>4</v>
      </c>
      <c r="AD155" s="49" t="n">
        <v>3</v>
      </c>
      <c r="AE155" s="49" t="n">
        <v>0</v>
      </c>
      <c r="AF155" s="49" t="n">
        <v>0</v>
      </c>
      <c r="AG155" s="49" t="n">
        <v>1</v>
      </c>
      <c r="AH155" s="49" t="n">
        <v>0</v>
      </c>
      <c r="AI155" s="53" t="n">
        <v>0</v>
      </c>
      <c r="AJ155" s="53" t="n">
        <v>0</v>
      </c>
      <c r="AK155" s="53" t="n">
        <v>0</v>
      </c>
      <c r="AL155" s="46" t="n">
        <f aca="false">V155+W155+X155+Y155</f>
        <v>0</v>
      </c>
      <c r="AM155" s="54" t="n">
        <f aca="false">AH155+AI155+AJ155+AK155</f>
        <v>0</v>
      </c>
      <c r="AN155" s="55" t="n">
        <f aca="false">N155+O155+P155+Q155+R155+S155+T155+U155+V155+W155+X155+Y155-K155</f>
        <v>0</v>
      </c>
      <c r="AO155" s="55" t="n">
        <f aca="false">Z155+AA155+AB155+AC155+AD155+AE155+AF155+AG155+AH155+AI155+AJ155+AK155-M155</f>
        <v>0</v>
      </c>
    </row>
    <row r="156" s="55" customFormat="true" ht="11.25" hidden="false" customHeight="false" outlineLevel="0" collapsed="false">
      <c r="A156" s="46" t="s">
        <v>130</v>
      </c>
      <c r="B156" s="47" t="s">
        <v>90</v>
      </c>
      <c r="C156" s="48" t="n">
        <v>237</v>
      </c>
      <c r="D156" s="49" t="n">
        <v>154</v>
      </c>
      <c r="E156" s="49" t="n">
        <v>20</v>
      </c>
      <c r="F156" s="49" t="n">
        <v>0</v>
      </c>
      <c r="G156" s="49" t="n">
        <v>174</v>
      </c>
      <c r="H156" s="50" t="n">
        <v>0.734177215189873</v>
      </c>
      <c r="I156" s="49" t="n">
        <v>3</v>
      </c>
      <c r="J156" s="49" t="n">
        <v>0</v>
      </c>
      <c r="K156" s="49" t="n">
        <v>171</v>
      </c>
      <c r="L156" s="51" t="n">
        <v>0.721518987341772</v>
      </c>
      <c r="M156" s="52" t="n">
        <v>8</v>
      </c>
      <c r="N156" s="48" t="n">
        <v>5</v>
      </c>
      <c r="O156" s="49" t="n">
        <v>59</v>
      </c>
      <c r="P156" s="49" t="n">
        <v>1</v>
      </c>
      <c r="Q156" s="49" t="n">
        <v>8</v>
      </c>
      <c r="R156" s="49" t="n">
        <v>74</v>
      </c>
      <c r="S156" s="49" t="n">
        <v>3</v>
      </c>
      <c r="T156" s="49" t="n">
        <v>0</v>
      </c>
      <c r="U156" s="49" t="n">
        <v>21</v>
      </c>
      <c r="V156" s="49" t="n">
        <v>0</v>
      </c>
      <c r="W156" s="53" t="n">
        <v>0</v>
      </c>
      <c r="X156" s="53" t="n">
        <v>0</v>
      </c>
      <c r="Y156" s="47" t="n">
        <v>0</v>
      </c>
      <c r="Z156" s="48" t="n">
        <v>0</v>
      </c>
      <c r="AA156" s="49" t="n">
        <v>3</v>
      </c>
      <c r="AB156" s="49" t="n">
        <v>0</v>
      </c>
      <c r="AC156" s="49" t="n">
        <v>0</v>
      </c>
      <c r="AD156" s="49" t="n">
        <v>4</v>
      </c>
      <c r="AE156" s="49" t="n">
        <v>0</v>
      </c>
      <c r="AF156" s="49" t="n">
        <v>0</v>
      </c>
      <c r="AG156" s="49" t="n">
        <v>1</v>
      </c>
      <c r="AH156" s="49" t="n">
        <v>0</v>
      </c>
      <c r="AI156" s="53" t="n">
        <v>0</v>
      </c>
      <c r="AJ156" s="53" t="n">
        <v>0</v>
      </c>
      <c r="AK156" s="53" t="n">
        <v>0</v>
      </c>
      <c r="AL156" s="46" t="n">
        <f aca="false">V156+W156+X156+Y156</f>
        <v>0</v>
      </c>
      <c r="AM156" s="54" t="n">
        <f aca="false">AH156+AI156+AJ156+AK156</f>
        <v>0</v>
      </c>
      <c r="AN156" s="55" t="n">
        <f aca="false">N156+O156+P156+Q156+R156+S156+T156+U156+V156+W156+X156+Y156-K156</f>
        <v>0</v>
      </c>
      <c r="AO156" s="55" t="n">
        <f aca="false">Z156+AA156+AB156+AC156+AD156+AE156+AF156+AG156+AH156+AI156+AJ156+AK156-M156</f>
        <v>0</v>
      </c>
    </row>
    <row r="157" s="55" customFormat="true" ht="11.25" hidden="false" customHeight="false" outlineLevel="0" collapsed="false">
      <c r="A157" s="46" t="s">
        <v>130</v>
      </c>
      <c r="B157" s="47" t="s">
        <v>91</v>
      </c>
      <c r="C157" s="48" t="n">
        <v>207</v>
      </c>
      <c r="D157" s="49" t="n">
        <v>141</v>
      </c>
      <c r="E157" s="49" t="n">
        <v>22</v>
      </c>
      <c r="F157" s="49" t="n">
        <v>0</v>
      </c>
      <c r="G157" s="49" t="n">
        <v>163</v>
      </c>
      <c r="H157" s="50" t="n">
        <v>0.78743961352657</v>
      </c>
      <c r="I157" s="49" t="n">
        <v>2</v>
      </c>
      <c r="J157" s="49" t="n">
        <v>0</v>
      </c>
      <c r="K157" s="49" t="n">
        <v>161</v>
      </c>
      <c r="L157" s="51" t="n">
        <v>0.777777777777778</v>
      </c>
      <c r="M157" s="52" t="n">
        <v>8</v>
      </c>
      <c r="N157" s="48" t="n">
        <v>3</v>
      </c>
      <c r="O157" s="49" t="n">
        <v>8</v>
      </c>
      <c r="P157" s="49" t="n">
        <v>0</v>
      </c>
      <c r="Q157" s="49" t="n">
        <v>61</v>
      </c>
      <c r="R157" s="49" t="n">
        <v>23</v>
      </c>
      <c r="S157" s="49" t="n">
        <v>16</v>
      </c>
      <c r="T157" s="49" t="n">
        <v>27</v>
      </c>
      <c r="U157" s="49" t="n">
        <v>23</v>
      </c>
      <c r="V157" s="49" t="n">
        <v>0</v>
      </c>
      <c r="W157" s="53" t="n">
        <v>0</v>
      </c>
      <c r="X157" s="53" t="n">
        <v>0</v>
      </c>
      <c r="Y157" s="47" t="n">
        <v>0</v>
      </c>
      <c r="Z157" s="48" t="n">
        <v>0</v>
      </c>
      <c r="AA157" s="49" t="n">
        <v>0</v>
      </c>
      <c r="AB157" s="49" t="n">
        <v>0</v>
      </c>
      <c r="AC157" s="49" t="n">
        <v>4</v>
      </c>
      <c r="AD157" s="49" t="n">
        <v>1</v>
      </c>
      <c r="AE157" s="49" t="n">
        <v>1</v>
      </c>
      <c r="AF157" s="49" t="n">
        <v>1</v>
      </c>
      <c r="AG157" s="49" t="n">
        <v>1</v>
      </c>
      <c r="AH157" s="49" t="n">
        <v>0</v>
      </c>
      <c r="AI157" s="53" t="n">
        <v>0</v>
      </c>
      <c r="AJ157" s="53" t="n">
        <v>0</v>
      </c>
      <c r="AK157" s="53" t="n">
        <v>0</v>
      </c>
      <c r="AL157" s="46" t="n">
        <f aca="false">V157+W157+X157+Y157</f>
        <v>0</v>
      </c>
      <c r="AM157" s="54" t="n">
        <f aca="false">AH157+AI157+AJ157+AK157</f>
        <v>0</v>
      </c>
      <c r="AN157" s="55" t="n">
        <f aca="false">N157+O157+P157+Q157+R157+S157+T157+U157+V157+W157+X157+Y157-K157</f>
        <v>0</v>
      </c>
      <c r="AO157" s="55" t="n">
        <f aca="false">Z157+AA157+AB157+AC157+AD157+AE157+AF157+AG157+AH157+AI157+AJ157+AK157-M157</f>
        <v>0</v>
      </c>
    </row>
    <row r="158" s="55" customFormat="true" ht="11.25" hidden="false" customHeight="false" outlineLevel="0" collapsed="false">
      <c r="A158" s="46" t="s">
        <v>130</v>
      </c>
      <c r="B158" s="47" t="n">
        <v>10</v>
      </c>
      <c r="C158" s="48" t="n">
        <v>191</v>
      </c>
      <c r="D158" s="49" t="n">
        <v>151</v>
      </c>
      <c r="E158" s="49" t="n">
        <v>6</v>
      </c>
      <c r="F158" s="49" t="n">
        <v>0</v>
      </c>
      <c r="G158" s="49" t="n">
        <v>157</v>
      </c>
      <c r="H158" s="50" t="n">
        <v>0.821989528795812</v>
      </c>
      <c r="I158" s="49" t="n">
        <v>0</v>
      </c>
      <c r="J158" s="49" t="n">
        <v>2</v>
      </c>
      <c r="K158" s="49" t="n">
        <v>155</v>
      </c>
      <c r="L158" s="51" t="n">
        <v>0.81151832460733</v>
      </c>
      <c r="M158" s="52" t="n">
        <v>8</v>
      </c>
      <c r="N158" s="48" t="n">
        <v>3</v>
      </c>
      <c r="O158" s="49" t="n">
        <v>12</v>
      </c>
      <c r="P158" s="49" t="n">
        <v>1</v>
      </c>
      <c r="Q158" s="49" t="n">
        <v>56</v>
      </c>
      <c r="R158" s="49" t="n">
        <v>32</v>
      </c>
      <c r="S158" s="49" t="n">
        <v>1</v>
      </c>
      <c r="T158" s="49" t="n">
        <v>1</v>
      </c>
      <c r="U158" s="49" t="n">
        <v>49</v>
      </c>
      <c r="V158" s="49" t="n">
        <v>0</v>
      </c>
      <c r="W158" s="53" t="n">
        <v>0</v>
      </c>
      <c r="X158" s="53" t="n">
        <v>0</v>
      </c>
      <c r="Y158" s="47" t="n">
        <v>0</v>
      </c>
      <c r="Z158" s="48" t="n">
        <v>0</v>
      </c>
      <c r="AA158" s="49" t="n">
        <v>0</v>
      </c>
      <c r="AB158" s="49" t="n">
        <v>0</v>
      </c>
      <c r="AC158" s="49" t="n">
        <v>3</v>
      </c>
      <c r="AD158" s="49" t="n">
        <v>2</v>
      </c>
      <c r="AE158" s="49" t="n">
        <v>0</v>
      </c>
      <c r="AF158" s="49" t="n">
        <v>0</v>
      </c>
      <c r="AG158" s="49" t="n">
        <v>3</v>
      </c>
      <c r="AH158" s="49" t="n">
        <v>0</v>
      </c>
      <c r="AI158" s="53" t="n">
        <v>0</v>
      </c>
      <c r="AJ158" s="53" t="n">
        <v>0</v>
      </c>
      <c r="AK158" s="53" t="n">
        <v>0</v>
      </c>
      <c r="AL158" s="46" t="n">
        <f aca="false">V158+W158+X158+Y158</f>
        <v>0</v>
      </c>
      <c r="AM158" s="54" t="n">
        <f aca="false">AH158+AI158+AJ158+AK158</f>
        <v>0</v>
      </c>
      <c r="AN158" s="55" t="n">
        <f aca="false">N158+O158+P158+Q158+R158+S158+T158+U158+V158+W158+X158+Y158-K158</f>
        <v>0</v>
      </c>
      <c r="AO158" s="55" t="n">
        <f aca="false">Z158+AA158+AB158+AC158+AD158+AE158+AF158+AG158+AH158+AI158+AJ158+AK158-M158</f>
        <v>0</v>
      </c>
    </row>
    <row r="159" s="55" customFormat="true" ht="11.25" hidden="false" customHeight="false" outlineLevel="0" collapsed="false">
      <c r="A159" s="46" t="s">
        <v>131</v>
      </c>
      <c r="B159" s="47" t="s">
        <v>93</v>
      </c>
      <c r="C159" s="48" t="n">
        <v>296</v>
      </c>
      <c r="D159" s="49" t="n">
        <v>151</v>
      </c>
      <c r="E159" s="49" t="n">
        <v>46</v>
      </c>
      <c r="F159" s="49" t="n">
        <v>0</v>
      </c>
      <c r="G159" s="49" t="n">
        <v>197</v>
      </c>
      <c r="H159" s="50" t="n">
        <v>0.665540540540541</v>
      </c>
      <c r="I159" s="49" t="n">
        <v>0</v>
      </c>
      <c r="J159" s="49" t="n">
        <v>6</v>
      </c>
      <c r="K159" s="49" t="n">
        <v>191</v>
      </c>
      <c r="L159" s="51" t="n">
        <v>0.64527027027027</v>
      </c>
      <c r="M159" s="52" t="n">
        <v>8</v>
      </c>
      <c r="N159" s="48" t="n">
        <v>2</v>
      </c>
      <c r="O159" s="49" t="n">
        <v>5</v>
      </c>
      <c r="P159" s="49" t="n">
        <v>2</v>
      </c>
      <c r="Q159" s="49" t="n">
        <v>63</v>
      </c>
      <c r="R159" s="49" t="n">
        <v>73</v>
      </c>
      <c r="S159" s="49" t="n">
        <v>4</v>
      </c>
      <c r="T159" s="49" t="n">
        <v>2</v>
      </c>
      <c r="U159" s="49" t="n">
        <v>40</v>
      </c>
      <c r="V159" s="49" t="n">
        <v>0</v>
      </c>
      <c r="W159" s="53" t="n">
        <v>0</v>
      </c>
      <c r="X159" s="53" t="n">
        <v>0</v>
      </c>
      <c r="Y159" s="47" t="n">
        <v>0</v>
      </c>
      <c r="Z159" s="48" t="n">
        <v>0</v>
      </c>
      <c r="AA159" s="49" t="n">
        <v>0</v>
      </c>
      <c r="AB159" s="49" t="n">
        <v>0</v>
      </c>
      <c r="AC159" s="49" t="n">
        <v>3</v>
      </c>
      <c r="AD159" s="49" t="n">
        <v>3</v>
      </c>
      <c r="AE159" s="49" t="n">
        <v>0</v>
      </c>
      <c r="AF159" s="49" t="n">
        <v>0</v>
      </c>
      <c r="AG159" s="49" t="n">
        <v>2</v>
      </c>
      <c r="AH159" s="49" t="n">
        <v>0</v>
      </c>
      <c r="AI159" s="53" t="n">
        <v>0</v>
      </c>
      <c r="AJ159" s="53" t="n">
        <v>0</v>
      </c>
      <c r="AK159" s="53" t="n">
        <v>0</v>
      </c>
      <c r="AL159" s="46" t="n">
        <f aca="false">V159+W159+X159+Y159</f>
        <v>0</v>
      </c>
      <c r="AM159" s="54" t="n">
        <f aca="false">AH159+AI159+AJ159+AK159</f>
        <v>0</v>
      </c>
      <c r="AN159" s="55" t="n">
        <f aca="false">N159+O159+P159+Q159+R159+S159+T159+U159+V159+W159+X159+Y159-K159</f>
        <v>0</v>
      </c>
      <c r="AO159" s="55" t="n">
        <f aca="false">Z159+AA159+AB159+AC159+AD159+AE159+AF159+AG159+AH159+AI159+AJ159+AK159-M159</f>
        <v>0</v>
      </c>
    </row>
    <row r="160" s="55" customFormat="true" ht="11.25" hidden="false" customHeight="false" outlineLevel="0" collapsed="false">
      <c r="A160" s="46" t="s">
        <v>130</v>
      </c>
      <c r="B160" s="47" t="s">
        <v>94</v>
      </c>
      <c r="C160" s="48" t="n">
        <v>263</v>
      </c>
      <c r="D160" s="49" t="n">
        <v>198</v>
      </c>
      <c r="E160" s="49" t="n">
        <v>21</v>
      </c>
      <c r="F160" s="49" t="n">
        <v>0</v>
      </c>
      <c r="G160" s="49" t="n">
        <v>219</v>
      </c>
      <c r="H160" s="50" t="n">
        <v>0.832699619771863</v>
      </c>
      <c r="I160" s="49" t="n">
        <v>5</v>
      </c>
      <c r="J160" s="49" t="n">
        <v>0</v>
      </c>
      <c r="K160" s="49" t="n">
        <v>214</v>
      </c>
      <c r="L160" s="51" t="n">
        <v>0.813688212927757</v>
      </c>
      <c r="M160" s="52" t="n">
        <v>8</v>
      </c>
      <c r="N160" s="48" t="n">
        <v>1</v>
      </c>
      <c r="O160" s="49" t="n">
        <v>31</v>
      </c>
      <c r="P160" s="49" t="n">
        <v>3</v>
      </c>
      <c r="Q160" s="49" t="n">
        <v>71</v>
      </c>
      <c r="R160" s="49" t="n">
        <v>35</v>
      </c>
      <c r="S160" s="49" t="n">
        <v>6</v>
      </c>
      <c r="T160" s="49" t="n">
        <v>6</v>
      </c>
      <c r="U160" s="49" t="n">
        <v>61</v>
      </c>
      <c r="V160" s="49" t="n">
        <v>0</v>
      </c>
      <c r="W160" s="53" t="n">
        <v>0</v>
      </c>
      <c r="X160" s="53" t="n">
        <v>0</v>
      </c>
      <c r="Y160" s="47" t="n">
        <v>0</v>
      </c>
      <c r="Z160" s="48" t="n">
        <v>0</v>
      </c>
      <c r="AA160" s="49" t="n">
        <v>1</v>
      </c>
      <c r="AB160" s="49" t="n">
        <v>0</v>
      </c>
      <c r="AC160" s="49" t="n">
        <v>3</v>
      </c>
      <c r="AD160" s="49" t="n">
        <v>1</v>
      </c>
      <c r="AE160" s="49" t="n">
        <v>0</v>
      </c>
      <c r="AF160" s="49" t="n">
        <v>0</v>
      </c>
      <c r="AG160" s="49" t="n">
        <v>3</v>
      </c>
      <c r="AH160" s="49" t="n">
        <v>0</v>
      </c>
      <c r="AI160" s="53" t="n">
        <v>0</v>
      </c>
      <c r="AJ160" s="53" t="n">
        <v>0</v>
      </c>
      <c r="AK160" s="53" t="n">
        <v>0</v>
      </c>
      <c r="AL160" s="46" t="n">
        <f aca="false">V160+W160+X160+Y160</f>
        <v>0</v>
      </c>
      <c r="AM160" s="54" t="n">
        <f aca="false">AH160+AI160+AJ160+AK160</f>
        <v>0</v>
      </c>
      <c r="AN160" s="55" t="n">
        <f aca="false">N160+O160+P160+Q160+R160+S160+T160+U160+V160+W160+X160+Y160-K160</f>
        <v>0</v>
      </c>
      <c r="AO160" s="55" t="n">
        <f aca="false">Z160+AA160+AB160+AC160+AD160+AE160+AF160+AG160+AH160+AI160+AJ160+AK160-M160</f>
        <v>0</v>
      </c>
    </row>
    <row r="161" s="55" customFormat="true" ht="11.25" hidden="false" customHeight="false" outlineLevel="0" collapsed="false">
      <c r="A161" s="46" t="s">
        <v>131</v>
      </c>
      <c r="B161" s="47" t="s">
        <v>36</v>
      </c>
      <c r="C161" s="48" t="n">
        <v>501</v>
      </c>
      <c r="D161" s="49" t="n">
        <v>144</v>
      </c>
      <c r="E161" s="49" t="n">
        <v>182</v>
      </c>
      <c r="F161" s="49" t="n">
        <v>4</v>
      </c>
      <c r="G161" s="49" t="n">
        <v>322</v>
      </c>
      <c r="H161" s="50" t="n">
        <v>0.642714570858283</v>
      </c>
      <c r="I161" s="49" t="n">
        <v>3</v>
      </c>
      <c r="J161" s="49" t="n">
        <v>1</v>
      </c>
      <c r="K161" s="49" t="n">
        <v>318</v>
      </c>
      <c r="L161" s="51" t="n">
        <v>0.634730538922156</v>
      </c>
      <c r="M161" s="52" t="n">
        <v>10</v>
      </c>
      <c r="N161" s="48" t="n">
        <v>2</v>
      </c>
      <c r="O161" s="49" t="n">
        <v>26</v>
      </c>
      <c r="P161" s="49" t="n">
        <v>6</v>
      </c>
      <c r="Q161" s="49" t="n">
        <v>155</v>
      </c>
      <c r="R161" s="49" t="n">
        <v>78</v>
      </c>
      <c r="S161" s="49" t="n">
        <v>2</v>
      </c>
      <c r="T161" s="49" t="n">
        <v>6</v>
      </c>
      <c r="U161" s="49" t="n">
        <v>43</v>
      </c>
      <c r="V161" s="49" t="n">
        <v>0</v>
      </c>
      <c r="W161" s="53" t="n">
        <v>0</v>
      </c>
      <c r="X161" s="53" t="n">
        <v>0</v>
      </c>
      <c r="Y161" s="47" t="n">
        <v>0</v>
      </c>
      <c r="Z161" s="48" t="n">
        <v>0</v>
      </c>
      <c r="AA161" s="49" t="n">
        <v>1</v>
      </c>
      <c r="AB161" s="49" t="n">
        <v>0</v>
      </c>
      <c r="AC161" s="49" t="n">
        <v>5</v>
      </c>
      <c r="AD161" s="49" t="n">
        <v>3</v>
      </c>
      <c r="AE161" s="49" t="n">
        <v>0</v>
      </c>
      <c r="AF161" s="49" t="n">
        <v>0</v>
      </c>
      <c r="AG161" s="49" t="n">
        <v>1</v>
      </c>
      <c r="AH161" s="49" t="n">
        <v>0</v>
      </c>
      <c r="AI161" s="53" t="n">
        <v>0</v>
      </c>
      <c r="AJ161" s="53" t="n">
        <v>0</v>
      </c>
      <c r="AK161" s="53" t="n">
        <v>0</v>
      </c>
      <c r="AL161" s="46" t="n">
        <f aca="false">V161+W161+X161+Y161</f>
        <v>0</v>
      </c>
      <c r="AM161" s="54" t="n">
        <f aca="false">AH161+AI161+AJ161+AK161</f>
        <v>0</v>
      </c>
      <c r="AN161" s="55" t="n">
        <f aca="false">N161+O161+P161+Q161+R161+S161+T161+U161+V161+W161+X161+Y161-K161</f>
        <v>0</v>
      </c>
      <c r="AO161" s="55" t="n">
        <f aca="false">Z161+AA161+AB161+AC161+AD161+AE161+AF161+AG161+AH161+AI161+AJ161+AK161-M161</f>
        <v>0</v>
      </c>
    </row>
    <row r="162" s="55" customFormat="true" ht="11.25" hidden="false" customHeight="false" outlineLevel="0" collapsed="false">
      <c r="A162" s="46" t="s">
        <v>131</v>
      </c>
      <c r="B162" s="77" t="s">
        <v>37</v>
      </c>
      <c r="C162" s="78" t="n">
        <v>300</v>
      </c>
      <c r="D162" s="69" t="n">
        <v>139</v>
      </c>
      <c r="E162" s="69" t="n">
        <v>50</v>
      </c>
      <c r="F162" s="69" t="n">
        <v>0</v>
      </c>
      <c r="G162" s="69" t="n">
        <v>189</v>
      </c>
      <c r="H162" s="50" t="n">
        <v>0.63</v>
      </c>
      <c r="I162" s="69" t="n">
        <v>3</v>
      </c>
      <c r="J162" s="69" t="n">
        <v>3</v>
      </c>
      <c r="K162" s="70" t="n">
        <v>183</v>
      </c>
      <c r="L162" s="79" t="n">
        <v>0.61</v>
      </c>
      <c r="M162" s="80" t="n">
        <v>10</v>
      </c>
      <c r="N162" s="81" t="n">
        <v>3</v>
      </c>
      <c r="O162" s="72" t="n">
        <v>14</v>
      </c>
      <c r="P162" s="72" t="n">
        <v>3</v>
      </c>
      <c r="Q162" s="72" t="n">
        <v>60</v>
      </c>
      <c r="R162" s="72" t="n">
        <v>58</v>
      </c>
      <c r="S162" s="72" t="n">
        <v>7</v>
      </c>
      <c r="T162" s="72" t="n">
        <v>15</v>
      </c>
      <c r="U162" s="72" t="n">
        <v>23</v>
      </c>
      <c r="V162" s="49" t="n">
        <v>0</v>
      </c>
      <c r="W162" s="53" t="n">
        <v>0</v>
      </c>
      <c r="X162" s="53" t="n">
        <v>0</v>
      </c>
      <c r="Y162" s="47" t="n">
        <v>0</v>
      </c>
      <c r="Z162" s="78" t="n">
        <v>0</v>
      </c>
      <c r="AA162" s="69" t="n">
        <v>0</v>
      </c>
      <c r="AB162" s="69" t="n">
        <v>0</v>
      </c>
      <c r="AC162" s="69" t="n">
        <v>4</v>
      </c>
      <c r="AD162" s="69" t="n">
        <v>4</v>
      </c>
      <c r="AE162" s="69" t="n">
        <v>0</v>
      </c>
      <c r="AF162" s="69" t="n">
        <v>1</v>
      </c>
      <c r="AG162" s="69" t="n">
        <v>1</v>
      </c>
      <c r="AH162" s="69" t="n">
        <v>0</v>
      </c>
      <c r="AI162" s="82" t="n">
        <v>0</v>
      </c>
      <c r="AJ162" s="82" t="n">
        <v>0</v>
      </c>
      <c r="AK162" s="82" t="n">
        <v>0</v>
      </c>
      <c r="AL162" s="46" t="n">
        <f aca="false">V162+W162+X162+Y162</f>
        <v>0</v>
      </c>
      <c r="AM162" s="54" t="n">
        <f aca="false">AH162+AI162+AJ162+AK162</f>
        <v>0</v>
      </c>
      <c r="AN162" s="55" t="n">
        <f aca="false">N162+O162+P162+Q162+R162+S162+T162+U162+V162+W162+X162+Y162-K162</f>
        <v>0</v>
      </c>
      <c r="AO162" s="55" t="n">
        <f aca="false">Z162+AA162+AB162+AC162+AD162+AE162+AF162+AG162+AH162+AI162+AJ162+AK162-M162</f>
        <v>0</v>
      </c>
    </row>
    <row r="163" s="55" customFormat="true" ht="11.25" hidden="false" customHeight="false" outlineLevel="0" collapsed="false">
      <c r="A163" s="46" t="s">
        <v>130</v>
      </c>
      <c r="B163" s="77" t="s">
        <v>95</v>
      </c>
      <c r="C163" s="78" t="n">
        <v>183</v>
      </c>
      <c r="D163" s="69" t="n">
        <v>110</v>
      </c>
      <c r="E163" s="69" t="n">
        <v>27</v>
      </c>
      <c r="F163" s="69" t="n">
        <v>0</v>
      </c>
      <c r="G163" s="69" t="n">
        <v>137</v>
      </c>
      <c r="H163" s="50" t="n">
        <v>0.748633879781421</v>
      </c>
      <c r="I163" s="69" t="n">
        <v>2</v>
      </c>
      <c r="J163" s="69" t="n">
        <v>2</v>
      </c>
      <c r="K163" s="70" t="n">
        <v>133</v>
      </c>
      <c r="L163" s="79" t="n">
        <v>0.726775956284153</v>
      </c>
      <c r="M163" s="80" t="n">
        <v>8</v>
      </c>
      <c r="N163" s="81" t="n">
        <v>1</v>
      </c>
      <c r="O163" s="72" t="n">
        <v>34</v>
      </c>
      <c r="P163" s="72" t="n">
        <v>1</v>
      </c>
      <c r="Q163" s="72" t="n">
        <v>53</v>
      </c>
      <c r="R163" s="72" t="n">
        <v>11</v>
      </c>
      <c r="S163" s="72" t="n">
        <v>0</v>
      </c>
      <c r="T163" s="72" t="n">
        <v>3</v>
      </c>
      <c r="U163" s="72" t="n">
        <v>30</v>
      </c>
      <c r="V163" s="49" t="n">
        <v>0</v>
      </c>
      <c r="W163" s="53" t="n">
        <v>0</v>
      </c>
      <c r="X163" s="53" t="n">
        <v>0</v>
      </c>
      <c r="Y163" s="47" t="n">
        <v>0</v>
      </c>
      <c r="Z163" s="78" t="n">
        <v>0</v>
      </c>
      <c r="AA163" s="69" t="n">
        <v>2</v>
      </c>
      <c r="AB163" s="69" t="n">
        <v>0</v>
      </c>
      <c r="AC163" s="69" t="n">
        <v>4</v>
      </c>
      <c r="AD163" s="69" t="n">
        <v>0</v>
      </c>
      <c r="AE163" s="69" t="n">
        <v>0</v>
      </c>
      <c r="AF163" s="69" t="n">
        <v>0</v>
      </c>
      <c r="AG163" s="69" t="n">
        <v>2</v>
      </c>
      <c r="AH163" s="69" t="n">
        <v>0</v>
      </c>
      <c r="AI163" s="82" t="n">
        <v>0</v>
      </c>
      <c r="AJ163" s="82" t="n">
        <v>0</v>
      </c>
      <c r="AK163" s="82" t="n">
        <v>0</v>
      </c>
      <c r="AL163" s="46" t="n">
        <f aca="false">V163+W163+X163+Y163</f>
        <v>0</v>
      </c>
      <c r="AM163" s="54" t="n">
        <f aca="false">AH163+AI163+AJ163+AK163</f>
        <v>0</v>
      </c>
      <c r="AN163" s="55" t="n">
        <f aca="false">N163+O163+P163+Q163+R163+S163+T163+U163+V163+W163+X163+Y163-K163</f>
        <v>0</v>
      </c>
      <c r="AO163" s="55" t="n">
        <f aca="false">Z163+AA163+AB163+AC163+AD163+AE163+AF163+AG163+AH163+AI163+AJ163+AK163-M163</f>
        <v>0</v>
      </c>
    </row>
    <row r="164" s="55" customFormat="true" ht="11.25" hidden="false" customHeight="false" outlineLevel="0" collapsed="false">
      <c r="A164" s="46" t="s">
        <v>130</v>
      </c>
      <c r="B164" s="47" t="s">
        <v>96</v>
      </c>
      <c r="C164" s="48" t="n">
        <v>322</v>
      </c>
      <c r="D164" s="49" t="n">
        <v>231</v>
      </c>
      <c r="E164" s="49" t="n">
        <v>18</v>
      </c>
      <c r="F164" s="49" t="n">
        <v>0</v>
      </c>
      <c r="G164" s="49" t="n">
        <v>249</v>
      </c>
      <c r="H164" s="50" t="n">
        <v>0.773291925465839</v>
      </c>
      <c r="I164" s="49" t="n">
        <v>0</v>
      </c>
      <c r="J164" s="49" t="n">
        <v>8</v>
      </c>
      <c r="K164" s="49" t="n">
        <v>241</v>
      </c>
      <c r="L164" s="51" t="n">
        <v>0.748447204968944</v>
      </c>
      <c r="M164" s="52" t="n">
        <v>10</v>
      </c>
      <c r="N164" s="48" t="n">
        <v>2</v>
      </c>
      <c r="O164" s="49" t="n">
        <v>37</v>
      </c>
      <c r="P164" s="49" t="n">
        <v>4</v>
      </c>
      <c r="Q164" s="49" t="n">
        <v>114</v>
      </c>
      <c r="R164" s="49" t="n">
        <v>37</v>
      </c>
      <c r="S164" s="49" t="n">
        <v>3</v>
      </c>
      <c r="T164" s="49" t="n">
        <v>23</v>
      </c>
      <c r="U164" s="49" t="n">
        <v>21</v>
      </c>
      <c r="V164" s="49" t="n">
        <v>0</v>
      </c>
      <c r="W164" s="53" t="n">
        <v>0</v>
      </c>
      <c r="X164" s="53" t="n">
        <v>0</v>
      </c>
      <c r="Y164" s="47" t="n">
        <v>0</v>
      </c>
      <c r="Z164" s="48" t="n">
        <v>0</v>
      </c>
      <c r="AA164" s="49" t="n">
        <v>1</v>
      </c>
      <c r="AB164" s="49" t="n">
        <v>0</v>
      </c>
      <c r="AC164" s="49" t="n">
        <v>6</v>
      </c>
      <c r="AD164" s="49" t="n">
        <v>1</v>
      </c>
      <c r="AE164" s="49" t="n">
        <v>0</v>
      </c>
      <c r="AF164" s="49" t="n">
        <v>1</v>
      </c>
      <c r="AG164" s="49" t="n">
        <v>1</v>
      </c>
      <c r="AH164" s="49" t="n">
        <v>0</v>
      </c>
      <c r="AI164" s="49" t="n">
        <v>0</v>
      </c>
      <c r="AJ164" s="49" t="n">
        <v>0</v>
      </c>
      <c r="AK164" s="53" t="n">
        <v>0</v>
      </c>
      <c r="AL164" s="46" t="n">
        <f aca="false">V164+W164+X164+Y164</f>
        <v>0</v>
      </c>
      <c r="AM164" s="54" t="n">
        <f aca="false">AH164+AI164+AJ164+AK164</f>
        <v>0</v>
      </c>
      <c r="AN164" s="55" t="n">
        <f aca="false">N164+O164+P164+Q164+R164+S164+T164+U164+V164+W164+X164+Y164-K164</f>
        <v>0</v>
      </c>
      <c r="AO164" s="55" t="n">
        <f aca="false">Z164+AA164+AB164+AC164+AD164+AE164+AF164+AG164+AH164+AI164+AJ164+AK164-M164</f>
        <v>0</v>
      </c>
    </row>
    <row r="165" s="55" customFormat="true" ht="11.25" hidden="false" customHeight="false" outlineLevel="0" collapsed="false">
      <c r="A165" s="46" t="s">
        <v>130</v>
      </c>
      <c r="B165" s="47" t="s">
        <v>38</v>
      </c>
      <c r="C165" s="48" t="n">
        <v>506</v>
      </c>
      <c r="D165" s="49" t="n">
        <v>250</v>
      </c>
      <c r="E165" s="49" t="n">
        <v>88</v>
      </c>
      <c r="F165" s="49" t="n">
        <v>2</v>
      </c>
      <c r="G165" s="49" t="n">
        <v>336</v>
      </c>
      <c r="H165" s="50" t="n">
        <v>0.66403162055336</v>
      </c>
      <c r="I165" s="49" t="n">
        <v>6</v>
      </c>
      <c r="J165" s="49" t="n">
        <v>2</v>
      </c>
      <c r="K165" s="49" t="n">
        <v>328</v>
      </c>
      <c r="L165" s="51" t="n">
        <v>0.648221343873518</v>
      </c>
      <c r="M165" s="52" t="n">
        <v>10</v>
      </c>
      <c r="N165" s="48" t="n">
        <v>5</v>
      </c>
      <c r="O165" s="49" t="n">
        <v>43</v>
      </c>
      <c r="P165" s="49" t="n">
        <v>4</v>
      </c>
      <c r="Q165" s="49" t="n">
        <v>126</v>
      </c>
      <c r="R165" s="49" t="n">
        <v>55</v>
      </c>
      <c r="S165" s="49" t="n">
        <v>13</v>
      </c>
      <c r="T165" s="49" t="n">
        <v>8</v>
      </c>
      <c r="U165" s="49" t="n">
        <v>74</v>
      </c>
      <c r="V165" s="49" t="n">
        <v>0</v>
      </c>
      <c r="W165" s="53" t="n">
        <v>0</v>
      </c>
      <c r="X165" s="53" t="n">
        <v>0</v>
      </c>
      <c r="Y165" s="47" t="n">
        <v>0</v>
      </c>
      <c r="Z165" s="48" t="n">
        <v>0</v>
      </c>
      <c r="AA165" s="49" t="n">
        <v>1</v>
      </c>
      <c r="AB165" s="49" t="n">
        <v>0</v>
      </c>
      <c r="AC165" s="49" t="n">
        <v>5</v>
      </c>
      <c r="AD165" s="49" t="n">
        <v>2</v>
      </c>
      <c r="AE165" s="49" t="n">
        <v>0</v>
      </c>
      <c r="AF165" s="49" t="n">
        <v>0</v>
      </c>
      <c r="AG165" s="49" t="n">
        <v>2</v>
      </c>
      <c r="AH165" s="49" t="n">
        <v>0</v>
      </c>
      <c r="AI165" s="53" t="n">
        <v>0</v>
      </c>
      <c r="AJ165" s="53" t="n">
        <v>0</v>
      </c>
      <c r="AK165" s="53" t="n">
        <v>0</v>
      </c>
      <c r="AL165" s="46" t="n">
        <f aca="false">V165+W165+X165+Y165</f>
        <v>0</v>
      </c>
      <c r="AM165" s="54" t="n">
        <f aca="false">AH165+AI165+AJ165+AK165</f>
        <v>0</v>
      </c>
      <c r="AN165" s="55" t="n">
        <f aca="false">N165+O165+P165+Q165+R165+S165+T165+U165+V165+W165+X165+Y165-K165</f>
        <v>0</v>
      </c>
      <c r="AO165" s="55" t="n">
        <f aca="false">Z165+AA165+AB165+AC165+AD165+AE165+AF165+AG165+AH165+AI165+AJ165+AK165-M165</f>
        <v>0</v>
      </c>
    </row>
    <row r="166" s="55" customFormat="true" ht="11.25" hidden="false" customHeight="false" outlineLevel="0" collapsed="false">
      <c r="A166" s="83" t="s">
        <v>130</v>
      </c>
      <c r="B166" s="84" t="s">
        <v>97</v>
      </c>
      <c r="C166" s="85" t="n">
        <v>294</v>
      </c>
      <c r="D166" s="86" t="n">
        <v>194</v>
      </c>
      <c r="E166" s="86" t="n">
        <v>35</v>
      </c>
      <c r="F166" s="86" t="n">
        <v>1</v>
      </c>
      <c r="G166" s="86" t="n">
        <v>228</v>
      </c>
      <c r="H166" s="87" t="n">
        <v>0.775510204081633</v>
      </c>
      <c r="I166" s="86" t="n">
        <v>3</v>
      </c>
      <c r="J166" s="86" t="n">
        <v>2</v>
      </c>
      <c r="K166" s="86" t="n">
        <v>223</v>
      </c>
      <c r="L166" s="88" t="n">
        <v>0.758503401360544</v>
      </c>
      <c r="M166" s="89" t="n">
        <v>8</v>
      </c>
      <c r="N166" s="85" t="n">
        <v>1</v>
      </c>
      <c r="O166" s="86" t="n">
        <v>0</v>
      </c>
      <c r="P166" s="86" t="n">
        <v>15</v>
      </c>
      <c r="Q166" s="86" t="n">
        <v>97</v>
      </c>
      <c r="R166" s="86" t="n">
        <v>30</v>
      </c>
      <c r="S166" s="86" t="n">
        <v>1</v>
      </c>
      <c r="T166" s="86" t="n">
        <v>3</v>
      </c>
      <c r="U166" s="86" t="n">
        <v>76</v>
      </c>
      <c r="V166" s="86" t="n">
        <v>0</v>
      </c>
      <c r="W166" s="90" t="n">
        <v>0</v>
      </c>
      <c r="X166" s="90" t="n">
        <v>0</v>
      </c>
      <c r="Y166" s="84" t="n">
        <v>0</v>
      </c>
      <c r="Z166" s="85" t="n">
        <v>0</v>
      </c>
      <c r="AA166" s="86" t="n">
        <v>0</v>
      </c>
      <c r="AB166" s="86" t="n">
        <v>0</v>
      </c>
      <c r="AC166" s="86" t="n">
        <v>4</v>
      </c>
      <c r="AD166" s="86" t="n">
        <v>1</v>
      </c>
      <c r="AE166" s="86" t="n">
        <v>0</v>
      </c>
      <c r="AF166" s="86" t="n">
        <v>0</v>
      </c>
      <c r="AG166" s="86" t="n">
        <v>3</v>
      </c>
      <c r="AH166" s="86" t="n">
        <v>0</v>
      </c>
      <c r="AI166" s="90" t="n">
        <v>0</v>
      </c>
      <c r="AJ166" s="90" t="n">
        <v>0</v>
      </c>
      <c r="AK166" s="90" t="n">
        <v>0</v>
      </c>
      <c r="AL166" s="46" t="n">
        <f aca="false">V166+W166+X166+Y166</f>
        <v>0</v>
      </c>
      <c r="AM166" s="54" t="n">
        <f aca="false">AH166+AI166+AJ166+AK166</f>
        <v>0</v>
      </c>
      <c r="AN166" s="55" t="n">
        <f aca="false">N166+O166+P166+Q166+R166+S166+T166+U166+V166+W166+X166+Y166-K166</f>
        <v>0</v>
      </c>
      <c r="AO166" s="55" t="n">
        <f aca="false">Z166+AA166+AB166+AC166+AD166+AE166+AF166+AG166+AH166+AI166+AJ166+AK166-M166</f>
        <v>0</v>
      </c>
    </row>
    <row r="167" s="55" customFormat="true" ht="11.25" hidden="false" customHeight="false" outlineLevel="0" collapsed="false">
      <c r="A167" s="46" t="s">
        <v>130</v>
      </c>
      <c r="B167" s="47" t="s">
        <v>98</v>
      </c>
      <c r="C167" s="48" t="n">
        <v>274</v>
      </c>
      <c r="D167" s="49" t="n">
        <v>131</v>
      </c>
      <c r="E167" s="49" t="n">
        <v>26</v>
      </c>
      <c r="F167" s="49" t="n">
        <v>0</v>
      </c>
      <c r="G167" s="49" t="n">
        <v>157</v>
      </c>
      <c r="H167" s="50" t="n">
        <v>0.572992700729927</v>
      </c>
      <c r="I167" s="49" t="n">
        <v>3</v>
      </c>
      <c r="J167" s="49" t="n">
        <v>0</v>
      </c>
      <c r="K167" s="49" t="n">
        <v>154</v>
      </c>
      <c r="L167" s="51" t="n">
        <v>0.562043795620438</v>
      </c>
      <c r="M167" s="52" t="n">
        <v>8</v>
      </c>
      <c r="N167" s="48" t="n">
        <v>1</v>
      </c>
      <c r="O167" s="49" t="n">
        <v>8</v>
      </c>
      <c r="P167" s="49" t="n">
        <v>2</v>
      </c>
      <c r="Q167" s="49" t="n">
        <v>69</v>
      </c>
      <c r="R167" s="49" t="n">
        <v>33</v>
      </c>
      <c r="S167" s="49" t="n">
        <v>3</v>
      </c>
      <c r="T167" s="49" t="n">
        <v>8</v>
      </c>
      <c r="U167" s="49" t="n">
        <v>30</v>
      </c>
      <c r="V167" s="49" t="n">
        <v>0</v>
      </c>
      <c r="W167" s="53" t="n">
        <v>0</v>
      </c>
      <c r="X167" s="53" t="n">
        <v>0</v>
      </c>
      <c r="Y167" s="47" t="n">
        <v>0</v>
      </c>
      <c r="Z167" s="48" t="n">
        <v>0</v>
      </c>
      <c r="AA167" s="49" t="n">
        <v>0</v>
      </c>
      <c r="AB167" s="49" t="n">
        <v>0</v>
      </c>
      <c r="AC167" s="49" t="n">
        <v>4</v>
      </c>
      <c r="AD167" s="49" t="n">
        <v>2</v>
      </c>
      <c r="AE167" s="49" t="n">
        <v>0</v>
      </c>
      <c r="AF167" s="49" t="n">
        <v>0</v>
      </c>
      <c r="AG167" s="49" t="n">
        <v>2</v>
      </c>
      <c r="AH167" s="49" t="n">
        <v>0</v>
      </c>
      <c r="AI167" s="53" t="n">
        <v>0</v>
      </c>
      <c r="AJ167" s="53" t="n">
        <v>0</v>
      </c>
      <c r="AK167" s="53" t="n">
        <v>0</v>
      </c>
      <c r="AL167" s="46" t="n">
        <f aca="false">V167+W167+X167+Y167</f>
        <v>0</v>
      </c>
      <c r="AM167" s="54" t="n">
        <f aca="false">AH167+AI167+AJ167+AK167</f>
        <v>0</v>
      </c>
      <c r="AN167" s="55" t="n">
        <f aca="false">N167+O167+P167+Q167+R167+S167+T167+U167+V167+W167+X167+Y167-K167</f>
        <v>0</v>
      </c>
      <c r="AO167" s="55" t="n">
        <f aca="false">Z167+AA167+AB167+AC167+AD167+AE167+AF167+AG167+AH167+AI167+AJ167+AK167-M167</f>
        <v>0</v>
      </c>
    </row>
    <row r="168" s="55" customFormat="true" ht="11.25" hidden="false" customHeight="false" outlineLevel="0" collapsed="false">
      <c r="A168" s="46" t="s">
        <v>130</v>
      </c>
      <c r="B168" s="47" t="s">
        <v>39</v>
      </c>
      <c r="C168" s="48" t="n">
        <v>512</v>
      </c>
      <c r="D168" s="49" t="n">
        <v>137</v>
      </c>
      <c r="E168" s="49" t="n">
        <v>256</v>
      </c>
      <c r="F168" s="49" t="n">
        <v>5</v>
      </c>
      <c r="G168" s="49" t="n">
        <v>388</v>
      </c>
      <c r="H168" s="50" t="n">
        <v>0.7578125</v>
      </c>
      <c r="I168" s="49" t="n">
        <v>9</v>
      </c>
      <c r="J168" s="49" t="n">
        <v>2</v>
      </c>
      <c r="K168" s="49" t="n">
        <v>377</v>
      </c>
      <c r="L168" s="51" t="n">
        <v>0.736328125</v>
      </c>
      <c r="M168" s="52" t="n">
        <v>10</v>
      </c>
      <c r="N168" s="48" t="n">
        <v>2</v>
      </c>
      <c r="O168" s="49" t="n">
        <v>66</v>
      </c>
      <c r="P168" s="49" t="n">
        <v>5</v>
      </c>
      <c r="Q168" s="49" t="n">
        <v>202</v>
      </c>
      <c r="R168" s="49" t="n">
        <v>36</v>
      </c>
      <c r="S168" s="49" t="n">
        <v>5</v>
      </c>
      <c r="T168" s="49" t="n">
        <v>11</v>
      </c>
      <c r="U168" s="49" t="n">
        <v>50</v>
      </c>
      <c r="V168" s="49" t="n">
        <v>0</v>
      </c>
      <c r="W168" s="53" t="n">
        <v>0</v>
      </c>
      <c r="X168" s="53" t="n">
        <v>0</v>
      </c>
      <c r="Y168" s="47" t="n">
        <v>0</v>
      </c>
      <c r="Z168" s="48" t="n">
        <v>0</v>
      </c>
      <c r="AA168" s="49" t="n">
        <v>2</v>
      </c>
      <c r="AB168" s="49" t="n">
        <v>0</v>
      </c>
      <c r="AC168" s="49" t="n">
        <v>6</v>
      </c>
      <c r="AD168" s="49" t="n">
        <v>1</v>
      </c>
      <c r="AE168" s="49" t="n">
        <v>0</v>
      </c>
      <c r="AF168" s="49" t="n">
        <v>0</v>
      </c>
      <c r="AG168" s="49" t="n">
        <v>1</v>
      </c>
      <c r="AH168" s="49" t="n">
        <v>0</v>
      </c>
      <c r="AI168" s="53" t="n">
        <v>0</v>
      </c>
      <c r="AJ168" s="53" t="n">
        <v>0</v>
      </c>
      <c r="AK168" s="53" t="n">
        <v>0</v>
      </c>
      <c r="AL168" s="46" t="n">
        <f aca="false">V168+W168+X168+Y168</f>
        <v>0</v>
      </c>
      <c r="AM168" s="54" t="n">
        <f aca="false">AH168+AI168+AJ168+AK168</f>
        <v>0</v>
      </c>
      <c r="AN168" s="55" t="n">
        <f aca="false">N168+O168+P168+Q168+R168+S168+T168+U168+V168+W168+X168+Y168-K168</f>
        <v>0</v>
      </c>
      <c r="AO168" s="55" t="n">
        <f aca="false">Z168+AA168+AB168+AC168+AD168+AE168+AF168+AG168+AH168+AI168+AJ168+AK168-M168</f>
        <v>0</v>
      </c>
    </row>
    <row r="169" s="55" customFormat="true" ht="11.25" hidden="false" customHeight="false" outlineLevel="0" collapsed="false">
      <c r="A169" s="46" t="s">
        <v>131</v>
      </c>
      <c r="B169" s="47" t="s">
        <v>40</v>
      </c>
      <c r="C169" s="48" t="n">
        <v>502</v>
      </c>
      <c r="D169" s="49" t="n">
        <v>346</v>
      </c>
      <c r="E169" s="49" t="n">
        <v>23</v>
      </c>
      <c r="F169" s="49" t="n">
        <v>1</v>
      </c>
      <c r="G169" s="49" t="n">
        <v>368</v>
      </c>
      <c r="H169" s="50" t="n">
        <v>0.733067729083665</v>
      </c>
      <c r="I169" s="49" t="n">
        <v>11</v>
      </c>
      <c r="J169" s="49" t="n">
        <v>4</v>
      </c>
      <c r="K169" s="49" t="n">
        <v>353</v>
      </c>
      <c r="L169" s="51" t="n">
        <v>0.703187250996016</v>
      </c>
      <c r="M169" s="52" t="n">
        <v>10</v>
      </c>
      <c r="N169" s="48" t="n">
        <v>0</v>
      </c>
      <c r="O169" s="49" t="n">
        <v>42</v>
      </c>
      <c r="P169" s="49" t="n">
        <v>2</v>
      </c>
      <c r="Q169" s="49" t="n">
        <v>142</v>
      </c>
      <c r="R169" s="49" t="n">
        <v>100</v>
      </c>
      <c r="S169" s="49" t="n">
        <v>20</v>
      </c>
      <c r="T169" s="49" t="n">
        <v>8</v>
      </c>
      <c r="U169" s="49" t="n">
        <v>39</v>
      </c>
      <c r="V169" s="49" t="n">
        <v>0</v>
      </c>
      <c r="W169" s="53" t="n">
        <v>0</v>
      </c>
      <c r="X169" s="53" t="n">
        <v>0</v>
      </c>
      <c r="Y169" s="47" t="n">
        <v>0</v>
      </c>
      <c r="Z169" s="48" t="n">
        <v>0</v>
      </c>
      <c r="AA169" s="49" t="n">
        <v>1</v>
      </c>
      <c r="AB169" s="49" t="n">
        <v>0</v>
      </c>
      <c r="AC169" s="49" t="n">
        <v>5</v>
      </c>
      <c r="AD169" s="49" t="n">
        <v>3</v>
      </c>
      <c r="AE169" s="49" t="n">
        <v>0</v>
      </c>
      <c r="AF169" s="49" t="n">
        <v>0</v>
      </c>
      <c r="AG169" s="49" t="n">
        <v>1</v>
      </c>
      <c r="AH169" s="49" t="n">
        <v>0</v>
      </c>
      <c r="AI169" s="49" t="n">
        <v>0</v>
      </c>
      <c r="AJ169" s="49" t="n">
        <v>0</v>
      </c>
      <c r="AK169" s="53" t="n">
        <v>0</v>
      </c>
      <c r="AL169" s="46" t="n">
        <f aca="false">V169+W169+X169+Y169</f>
        <v>0</v>
      </c>
      <c r="AM169" s="54" t="n">
        <f aca="false">AH169+AI169+AJ169+AK169</f>
        <v>0</v>
      </c>
      <c r="AN169" s="55" t="n">
        <f aca="false">N169+O169+P169+Q169+R169+S169+T169+U169+V169+W169+X169+Y169-K169</f>
        <v>0</v>
      </c>
      <c r="AO169" s="55" t="n">
        <f aca="false">Z169+AA169+AB169+AC169+AD169+AE169+AF169+AG169+AH169+AI169+AJ169+AK169-M169</f>
        <v>0</v>
      </c>
    </row>
    <row r="170" s="55" customFormat="true" ht="11.25" hidden="false" customHeight="false" outlineLevel="0" collapsed="false">
      <c r="A170" s="46" t="s">
        <v>130</v>
      </c>
      <c r="B170" s="47" t="s">
        <v>99</v>
      </c>
      <c r="C170" s="48" t="n">
        <v>198</v>
      </c>
      <c r="D170" s="49" t="n">
        <v>86</v>
      </c>
      <c r="E170" s="49" t="n">
        <v>32</v>
      </c>
      <c r="F170" s="49" t="n">
        <v>0</v>
      </c>
      <c r="G170" s="49" t="n">
        <v>118</v>
      </c>
      <c r="H170" s="50" t="n">
        <v>0.595959595959596</v>
      </c>
      <c r="I170" s="49" t="n">
        <v>1</v>
      </c>
      <c r="J170" s="49" t="n">
        <v>5</v>
      </c>
      <c r="K170" s="49" t="n">
        <v>112</v>
      </c>
      <c r="L170" s="51" t="n">
        <v>0.565656565656566</v>
      </c>
      <c r="M170" s="52" t="n">
        <v>8</v>
      </c>
      <c r="N170" s="48" t="n">
        <v>0</v>
      </c>
      <c r="O170" s="49" t="n">
        <v>7</v>
      </c>
      <c r="P170" s="49" t="n">
        <v>2</v>
      </c>
      <c r="Q170" s="49" t="n">
        <v>18</v>
      </c>
      <c r="R170" s="49" t="n">
        <v>51</v>
      </c>
      <c r="S170" s="49" t="n">
        <v>2</v>
      </c>
      <c r="T170" s="49" t="n">
        <v>5</v>
      </c>
      <c r="U170" s="49" t="n">
        <v>27</v>
      </c>
      <c r="V170" s="49" t="n">
        <v>0</v>
      </c>
      <c r="W170" s="53" t="n">
        <v>0</v>
      </c>
      <c r="X170" s="53" t="n">
        <v>0</v>
      </c>
      <c r="Y170" s="47" t="n">
        <v>0</v>
      </c>
      <c r="Z170" s="48" t="n">
        <v>0</v>
      </c>
      <c r="AA170" s="49" t="n">
        <v>0</v>
      </c>
      <c r="AB170" s="49" t="n">
        <v>0</v>
      </c>
      <c r="AC170" s="49" t="n">
        <v>1</v>
      </c>
      <c r="AD170" s="49" t="n">
        <v>5</v>
      </c>
      <c r="AE170" s="49" t="n">
        <v>0</v>
      </c>
      <c r="AF170" s="49" t="n">
        <v>0</v>
      </c>
      <c r="AG170" s="49" t="n">
        <v>2</v>
      </c>
      <c r="AH170" s="49" t="n">
        <v>0</v>
      </c>
      <c r="AI170" s="53" t="n">
        <v>0</v>
      </c>
      <c r="AJ170" s="53" t="n">
        <v>0</v>
      </c>
      <c r="AK170" s="53" t="n">
        <v>0</v>
      </c>
      <c r="AL170" s="46" t="n">
        <f aca="false">V170+W170+X170+Y170</f>
        <v>0</v>
      </c>
      <c r="AM170" s="54" t="n">
        <f aca="false">AH170+AI170+AJ170+AK170</f>
        <v>0</v>
      </c>
      <c r="AN170" s="55" t="n">
        <f aca="false">N170+O170+P170+Q170+R170+S170+T170+U170+V170+W170+X170+Y170-K170</f>
        <v>0</v>
      </c>
      <c r="AO170" s="55" t="n">
        <f aca="false">Z170+AA170+AB170+AC170+AD170+AE170+AF170+AG170+AH170+AI170+AJ170+AK170-M170</f>
        <v>0</v>
      </c>
    </row>
    <row r="171" s="55" customFormat="true" ht="11.25" hidden="false" customHeight="false" outlineLevel="0" collapsed="false">
      <c r="A171" s="46" t="s">
        <v>130</v>
      </c>
      <c r="B171" s="47" t="s">
        <v>100</v>
      </c>
      <c r="C171" s="48" t="n">
        <v>268</v>
      </c>
      <c r="D171" s="49" t="n">
        <v>192</v>
      </c>
      <c r="E171" s="49" t="n">
        <v>16</v>
      </c>
      <c r="F171" s="49" t="n">
        <v>3</v>
      </c>
      <c r="G171" s="49" t="n">
        <v>205</v>
      </c>
      <c r="H171" s="50" t="n">
        <v>0.764925373134328</v>
      </c>
      <c r="I171" s="49" t="n">
        <v>0</v>
      </c>
      <c r="J171" s="49" t="n">
        <v>5</v>
      </c>
      <c r="K171" s="49" t="n">
        <v>200</v>
      </c>
      <c r="L171" s="51" t="n">
        <v>0.746268656716418</v>
      </c>
      <c r="M171" s="52" t="n">
        <v>8</v>
      </c>
      <c r="N171" s="48" t="n">
        <v>1</v>
      </c>
      <c r="O171" s="49" t="n">
        <v>14</v>
      </c>
      <c r="P171" s="49" t="n">
        <v>1</v>
      </c>
      <c r="Q171" s="49" t="n">
        <v>71</v>
      </c>
      <c r="R171" s="49" t="n">
        <v>50</v>
      </c>
      <c r="S171" s="49" t="n">
        <v>13</v>
      </c>
      <c r="T171" s="49" t="n">
        <v>2</v>
      </c>
      <c r="U171" s="49" t="n">
        <v>48</v>
      </c>
      <c r="V171" s="49" t="n">
        <v>0</v>
      </c>
      <c r="W171" s="53" t="n">
        <v>0</v>
      </c>
      <c r="X171" s="53" t="n">
        <v>0</v>
      </c>
      <c r="Y171" s="47" t="n">
        <v>0</v>
      </c>
      <c r="Z171" s="48" t="n">
        <v>0</v>
      </c>
      <c r="AA171" s="49" t="n">
        <v>0</v>
      </c>
      <c r="AB171" s="49" t="n">
        <v>0</v>
      </c>
      <c r="AC171" s="49" t="n">
        <v>4</v>
      </c>
      <c r="AD171" s="49" t="n">
        <v>2</v>
      </c>
      <c r="AE171" s="49" t="n">
        <v>0</v>
      </c>
      <c r="AF171" s="49" t="n">
        <v>0</v>
      </c>
      <c r="AG171" s="49" t="n">
        <v>2</v>
      </c>
      <c r="AH171" s="49" t="n">
        <v>0</v>
      </c>
      <c r="AI171" s="53" t="n">
        <v>0</v>
      </c>
      <c r="AJ171" s="53" t="n">
        <v>0</v>
      </c>
      <c r="AK171" s="53" t="n">
        <v>0</v>
      </c>
      <c r="AL171" s="46" t="n">
        <f aca="false">V171+W171+X171+Y171</f>
        <v>0</v>
      </c>
      <c r="AM171" s="54" t="n">
        <f aca="false">AH171+AI171+AJ171+AK171</f>
        <v>0</v>
      </c>
      <c r="AN171" s="55" t="n">
        <f aca="false">N171+O171+P171+Q171+R171+S171+T171+U171+V171+W171+X171+Y171-K171</f>
        <v>0</v>
      </c>
      <c r="AO171" s="55" t="n">
        <f aca="false">Z171+AA171+AB171+AC171+AD171+AE171+AF171+AG171+AH171+AI171+AJ171+AK171-M171</f>
        <v>0</v>
      </c>
    </row>
    <row r="172" s="55" customFormat="true" ht="11.25" hidden="false" customHeight="false" outlineLevel="0" collapsed="false">
      <c r="A172" s="46" t="s">
        <v>130</v>
      </c>
      <c r="B172" s="47" t="s">
        <v>101</v>
      </c>
      <c r="C172" s="48" t="n">
        <v>251</v>
      </c>
      <c r="D172" s="49" t="n">
        <v>130</v>
      </c>
      <c r="E172" s="49" t="n">
        <v>73</v>
      </c>
      <c r="F172" s="49" t="n">
        <v>2</v>
      </c>
      <c r="G172" s="49" t="n">
        <v>201</v>
      </c>
      <c r="H172" s="50" t="n">
        <v>0.800796812749004</v>
      </c>
      <c r="I172" s="49" t="n">
        <v>3</v>
      </c>
      <c r="J172" s="49" t="n">
        <v>2</v>
      </c>
      <c r="K172" s="49" t="n">
        <v>196</v>
      </c>
      <c r="L172" s="51" t="n">
        <v>0.780876494023904</v>
      </c>
      <c r="M172" s="52" t="n">
        <v>8</v>
      </c>
      <c r="N172" s="48" t="n">
        <v>2</v>
      </c>
      <c r="O172" s="49" t="n">
        <v>48</v>
      </c>
      <c r="P172" s="49" t="n">
        <v>1</v>
      </c>
      <c r="Q172" s="49" t="n">
        <v>35</v>
      </c>
      <c r="R172" s="49" t="n">
        <v>52</v>
      </c>
      <c r="S172" s="49" t="n">
        <v>7</v>
      </c>
      <c r="T172" s="49" t="n">
        <v>6</v>
      </c>
      <c r="U172" s="49" t="n">
        <v>45</v>
      </c>
      <c r="V172" s="49" t="n">
        <v>0</v>
      </c>
      <c r="W172" s="53" t="n">
        <v>0</v>
      </c>
      <c r="X172" s="53" t="n">
        <v>0</v>
      </c>
      <c r="Y172" s="47" t="n">
        <v>0</v>
      </c>
      <c r="Z172" s="48" t="n">
        <v>0</v>
      </c>
      <c r="AA172" s="49" t="n">
        <v>2</v>
      </c>
      <c r="AB172" s="49" t="n">
        <v>0</v>
      </c>
      <c r="AC172" s="49" t="n">
        <v>2</v>
      </c>
      <c r="AD172" s="49" t="n">
        <v>2</v>
      </c>
      <c r="AE172" s="49" t="n">
        <v>0</v>
      </c>
      <c r="AF172" s="49" t="n">
        <v>0</v>
      </c>
      <c r="AG172" s="49" t="n">
        <v>2</v>
      </c>
      <c r="AH172" s="49" t="n">
        <v>0</v>
      </c>
      <c r="AI172" s="53" t="n">
        <v>0</v>
      </c>
      <c r="AJ172" s="53" t="n">
        <v>0</v>
      </c>
      <c r="AK172" s="53" t="n">
        <v>0</v>
      </c>
      <c r="AL172" s="46" t="n">
        <f aca="false">V172+W172+X172+Y172</f>
        <v>0</v>
      </c>
      <c r="AM172" s="54" t="n">
        <f aca="false">AH172+AI172+AJ172+AK172</f>
        <v>0</v>
      </c>
      <c r="AN172" s="55" t="n">
        <f aca="false">N172+O172+P172+Q172+R172+S172+T172+U172+V172+W172+X172+Y172-K172</f>
        <v>0</v>
      </c>
      <c r="AO172" s="55" t="n">
        <f aca="false">Z172+AA172+AB172+AC172+AD172+AE172+AF172+AG172+AH172+AI172+AJ172+AK172-M172</f>
        <v>0</v>
      </c>
    </row>
    <row r="173" s="55" customFormat="true" ht="11.25" hidden="false" customHeight="false" outlineLevel="0" collapsed="false">
      <c r="A173" s="46" t="s">
        <v>130</v>
      </c>
      <c r="B173" s="47" t="s">
        <v>41</v>
      </c>
      <c r="C173" s="48" t="n">
        <v>292</v>
      </c>
      <c r="D173" s="49" t="n">
        <v>150</v>
      </c>
      <c r="E173" s="49" t="n">
        <v>68</v>
      </c>
      <c r="F173" s="49" t="n">
        <v>0</v>
      </c>
      <c r="G173" s="49" t="n">
        <v>218</v>
      </c>
      <c r="H173" s="50" t="n">
        <v>0.746575342465753</v>
      </c>
      <c r="I173" s="49" t="n">
        <v>9</v>
      </c>
      <c r="J173" s="49" t="n">
        <v>2</v>
      </c>
      <c r="K173" s="49" t="n">
        <v>207</v>
      </c>
      <c r="L173" s="51" t="n">
        <v>0.708904109589041</v>
      </c>
      <c r="M173" s="52" t="n">
        <v>8</v>
      </c>
      <c r="N173" s="48" t="n">
        <v>2</v>
      </c>
      <c r="O173" s="49" t="n">
        <v>49</v>
      </c>
      <c r="P173" s="49" t="n">
        <v>1</v>
      </c>
      <c r="Q173" s="49" t="n">
        <v>59</v>
      </c>
      <c r="R173" s="49" t="n">
        <v>64</v>
      </c>
      <c r="S173" s="49" t="n">
        <v>2</v>
      </c>
      <c r="T173" s="49" t="n">
        <v>5</v>
      </c>
      <c r="U173" s="49" t="n">
        <v>25</v>
      </c>
      <c r="V173" s="49" t="n">
        <v>0</v>
      </c>
      <c r="W173" s="53" t="n">
        <v>0</v>
      </c>
      <c r="X173" s="53" t="n">
        <v>0</v>
      </c>
      <c r="Y173" s="47" t="n">
        <v>0</v>
      </c>
      <c r="Z173" s="48" t="n">
        <v>0</v>
      </c>
      <c r="AA173" s="49" t="n">
        <v>2</v>
      </c>
      <c r="AB173" s="49" t="n">
        <v>0</v>
      </c>
      <c r="AC173" s="49" t="n">
        <v>2</v>
      </c>
      <c r="AD173" s="49" t="n">
        <v>3</v>
      </c>
      <c r="AE173" s="49" t="n">
        <v>0</v>
      </c>
      <c r="AF173" s="49" t="n">
        <v>0</v>
      </c>
      <c r="AG173" s="49" t="n">
        <v>1</v>
      </c>
      <c r="AH173" s="49" t="n">
        <v>0</v>
      </c>
      <c r="AI173" s="53" t="n">
        <v>0</v>
      </c>
      <c r="AJ173" s="53" t="n">
        <v>0</v>
      </c>
      <c r="AK173" s="53" t="n">
        <v>0</v>
      </c>
      <c r="AL173" s="46" t="n">
        <f aca="false">V173+W173+X173+Y173</f>
        <v>0</v>
      </c>
      <c r="AM173" s="54" t="n">
        <f aca="false">AH173+AI173+AJ173+AK173</f>
        <v>0</v>
      </c>
      <c r="AN173" s="55" t="n">
        <f aca="false">N173+O173+P173+Q173+R173+S173+T173+U173+V173+W173+X173+Y173-K173</f>
        <v>0</v>
      </c>
      <c r="AO173" s="55" t="n">
        <f aca="false">Z173+AA173+AB173+AC173+AD173+AE173+AF173+AG173+AH173+AI173+AJ173+AK173-M173</f>
        <v>0</v>
      </c>
    </row>
    <row r="174" s="55" customFormat="true" ht="11.25" hidden="false" customHeight="false" outlineLevel="0" collapsed="false">
      <c r="A174" s="46" t="s">
        <v>131</v>
      </c>
      <c r="B174" s="77" t="s">
        <v>42</v>
      </c>
      <c r="C174" s="78" t="n">
        <v>313</v>
      </c>
      <c r="D174" s="69" t="n">
        <v>193</v>
      </c>
      <c r="E174" s="69" t="n">
        <v>18</v>
      </c>
      <c r="F174" s="69" t="n">
        <v>2</v>
      </c>
      <c r="G174" s="69" t="n">
        <v>209</v>
      </c>
      <c r="H174" s="50" t="n">
        <v>0.667731629392971</v>
      </c>
      <c r="I174" s="69" t="n">
        <v>3</v>
      </c>
      <c r="J174" s="69" t="n">
        <v>6</v>
      </c>
      <c r="K174" s="70" t="n">
        <v>200</v>
      </c>
      <c r="L174" s="79" t="n">
        <v>0.638977635782748</v>
      </c>
      <c r="M174" s="80" t="n">
        <v>8</v>
      </c>
      <c r="N174" s="81" t="n">
        <v>4</v>
      </c>
      <c r="O174" s="72" t="n">
        <v>56</v>
      </c>
      <c r="P174" s="72" t="n">
        <v>4</v>
      </c>
      <c r="Q174" s="72" t="n">
        <v>46</v>
      </c>
      <c r="R174" s="72" t="n">
        <v>51</v>
      </c>
      <c r="S174" s="72" t="n">
        <v>4</v>
      </c>
      <c r="T174" s="72" t="n">
        <v>2</v>
      </c>
      <c r="U174" s="72" t="n">
        <v>33</v>
      </c>
      <c r="V174" s="49" t="n">
        <v>0</v>
      </c>
      <c r="W174" s="53" t="n">
        <v>0</v>
      </c>
      <c r="X174" s="53" t="n">
        <v>0</v>
      </c>
      <c r="Y174" s="47" t="n">
        <v>0</v>
      </c>
      <c r="Z174" s="78" t="n">
        <v>0</v>
      </c>
      <c r="AA174" s="69" t="n">
        <v>3</v>
      </c>
      <c r="AB174" s="69" t="n">
        <v>0</v>
      </c>
      <c r="AC174" s="69" t="n">
        <v>2</v>
      </c>
      <c r="AD174" s="69" t="n">
        <v>2</v>
      </c>
      <c r="AE174" s="69" t="n">
        <v>0</v>
      </c>
      <c r="AF174" s="69" t="n">
        <v>0</v>
      </c>
      <c r="AG174" s="69" t="n">
        <v>1</v>
      </c>
      <c r="AH174" s="69" t="n">
        <v>0</v>
      </c>
      <c r="AI174" s="82" t="n">
        <v>0</v>
      </c>
      <c r="AJ174" s="82" t="n">
        <v>0</v>
      </c>
      <c r="AK174" s="82" t="n">
        <v>0</v>
      </c>
      <c r="AL174" s="46" t="n">
        <f aca="false">V174+W174+X174+Y174</f>
        <v>0</v>
      </c>
      <c r="AM174" s="54" t="n">
        <f aca="false">AH174+AI174+AJ174+AK174</f>
        <v>0</v>
      </c>
      <c r="AN174" s="55" t="n">
        <f aca="false">N174+O174+P174+Q174+R174+S174+T174+U174+V174+W174+X174+Y174-K174</f>
        <v>0</v>
      </c>
      <c r="AO174" s="55" t="n">
        <f aca="false">Z174+AA174+AB174+AC174+AD174+AE174+AF174+AG174+AH174+AI174+AJ174+AK174-M174</f>
        <v>0</v>
      </c>
    </row>
    <row r="175" s="55" customFormat="true" ht="11.25" hidden="false" customHeight="false" outlineLevel="0" collapsed="false">
      <c r="A175" s="46" t="s">
        <v>130</v>
      </c>
      <c r="B175" s="47" t="s">
        <v>102</v>
      </c>
      <c r="C175" s="48" t="n">
        <v>257</v>
      </c>
      <c r="D175" s="49" t="n">
        <v>180</v>
      </c>
      <c r="E175" s="49" t="n">
        <v>24</v>
      </c>
      <c r="F175" s="49" t="n">
        <v>0</v>
      </c>
      <c r="G175" s="49" t="n">
        <v>204</v>
      </c>
      <c r="H175" s="50" t="n">
        <v>0.793774319066148</v>
      </c>
      <c r="I175" s="49" t="n">
        <v>12</v>
      </c>
      <c r="J175" s="49" t="n">
        <v>0</v>
      </c>
      <c r="K175" s="49" t="n">
        <v>192</v>
      </c>
      <c r="L175" s="51" t="n">
        <v>0.747081712062257</v>
      </c>
      <c r="M175" s="52" t="n">
        <v>8</v>
      </c>
      <c r="N175" s="48" t="n">
        <v>3</v>
      </c>
      <c r="O175" s="49" t="n">
        <v>27</v>
      </c>
      <c r="P175" s="49" t="n">
        <v>3</v>
      </c>
      <c r="Q175" s="49" t="n">
        <v>67</v>
      </c>
      <c r="R175" s="49" t="n">
        <v>21</v>
      </c>
      <c r="S175" s="49" t="n">
        <v>2</v>
      </c>
      <c r="T175" s="49" t="n">
        <v>1</v>
      </c>
      <c r="U175" s="49" t="n">
        <v>68</v>
      </c>
      <c r="V175" s="49" t="n">
        <v>0</v>
      </c>
      <c r="W175" s="53" t="n">
        <v>0</v>
      </c>
      <c r="X175" s="53" t="n">
        <v>0</v>
      </c>
      <c r="Y175" s="47" t="n">
        <v>0</v>
      </c>
      <c r="Z175" s="48" t="n">
        <v>0</v>
      </c>
      <c r="AA175" s="49" t="n">
        <v>1</v>
      </c>
      <c r="AB175" s="49" t="n">
        <v>0</v>
      </c>
      <c r="AC175" s="49" t="n">
        <v>3</v>
      </c>
      <c r="AD175" s="49" t="n">
        <v>1</v>
      </c>
      <c r="AE175" s="49" t="n">
        <v>0</v>
      </c>
      <c r="AF175" s="49" t="n">
        <v>0</v>
      </c>
      <c r="AG175" s="49" t="n">
        <v>3</v>
      </c>
      <c r="AH175" s="49" t="n">
        <v>0</v>
      </c>
      <c r="AI175" s="53" t="n">
        <v>0</v>
      </c>
      <c r="AJ175" s="53" t="n">
        <v>0</v>
      </c>
      <c r="AK175" s="53" t="n">
        <v>0</v>
      </c>
      <c r="AL175" s="46" t="n">
        <f aca="false">V175+W175+X175+Y175</f>
        <v>0</v>
      </c>
      <c r="AM175" s="54" t="n">
        <f aca="false">AH175+AI175+AJ175+AK175</f>
        <v>0</v>
      </c>
      <c r="AN175" s="55" t="n">
        <f aca="false">N175+O175+P175+Q175+R175+S175+T175+U175+V175+W175+X175+Y175-K175</f>
        <v>0</v>
      </c>
      <c r="AO175" s="55" t="n">
        <f aca="false">Z175+AA175+AB175+AC175+AD175+AE175+AF175+AG175+AH175+AI175+AJ175+AK175-M175</f>
        <v>0</v>
      </c>
    </row>
    <row r="176" s="55" customFormat="true" ht="11.25" hidden="false" customHeight="false" outlineLevel="0" collapsed="false">
      <c r="A176" s="46" t="s">
        <v>131</v>
      </c>
      <c r="B176" s="47" t="s">
        <v>43</v>
      </c>
      <c r="C176" s="48" t="n">
        <v>564</v>
      </c>
      <c r="D176" s="49" t="n">
        <v>208</v>
      </c>
      <c r="E176" s="49" t="n">
        <v>178</v>
      </c>
      <c r="F176" s="49" t="n">
        <v>3</v>
      </c>
      <c r="G176" s="49" t="n">
        <v>383</v>
      </c>
      <c r="H176" s="50" t="n">
        <v>0.679078014184397</v>
      </c>
      <c r="I176" s="49" t="n">
        <v>6</v>
      </c>
      <c r="J176" s="49" t="n">
        <v>0</v>
      </c>
      <c r="K176" s="49" t="n">
        <v>377</v>
      </c>
      <c r="L176" s="51" t="n">
        <v>0.668439716312057</v>
      </c>
      <c r="M176" s="52" t="n">
        <v>10</v>
      </c>
      <c r="N176" s="48" t="n">
        <v>2</v>
      </c>
      <c r="O176" s="49" t="n">
        <v>51</v>
      </c>
      <c r="P176" s="49" t="n">
        <v>7</v>
      </c>
      <c r="Q176" s="49" t="n">
        <v>112</v>
      </c>
      <c r="R176" s="49" t="n">
        <v>77</v>
      </c>
      <c r="S176" s="49" t="n">
        <v>63</v>
      </c>
      <c r="T176" s="49" t="n">
        <v>17</v>
      </c>
      <c r="U176" s="49" t="n">
        <v>48</v>
      </c>
      <c r="V176" s="49" t="n">
        <v>0</v>
      </c>
      <c r="W176" s="53" t="n">
        <v>0</v>
      </c>
      <c r="X176" s="53" t="n">
        <v>0</v>
      </c>
      <c r="Y176" s="47" t="n">
        <v>0</v>
      </c>
      <c r="Z176" s="48" t="n">
        <v>0</v>
      </c>
      <c r="AA176" s="49" t="n">
        <v>1</v>
      </c>
      <c r="AB176" s="49" t="n">
        <v>0</v>
      </c>
      <c r="AC176" s="49" t="n">
        <v>4</v>
      </c>
      <c r="AD176" s="49" t="n">
        <v>2</v>
      </c>
      <c r="AE176" s="49" t="n">
        <v>2</v>
      </c>
      <c r="AF176" s="49" t="n">
        <v>0</v>
      </c>
      <c r="AG176" s="49" t="n">
        <v>1</v>
      </c>
      <c r="AH176" s="49" t="n">
        <v>0</v>
      </c>
      <c r="AI176" s="53" t="n">
        <v>0</v>
      </c>
      <c r="AJ176" s="53" t="n">
        <v>0</v>
      </c>
      <c r="AK176" s="53" t="n">
        <v>0</v>
      </c>
      <c r="AL176" s="46" t="n">
        <f aca="false">V176+W176+X176+Y176</f>
        <v>0</v>
      </c>
      <c r="AM176" s="54" t="n">
        <f aca="false">AH176+AI176+AJ176+AK176</f>
        <v>0</v>
      </c>
      <c r="AN176" s="55" t="n">
        <f aca="false">N176+O176+P176+Q176+R176+S176+T176+U176+V176+W176+X176+Y176-K176</f>
        <v>0</v>
      </c>
      <c r="AO176" s="55" t="n">
        <f aca="false">Z176+AA176+AB176+AC176+AD176+AE176+AF176+AG176+AH176+AI176+AJ176+AK176-M176</f>
        <v>0</v>
      </c>
    </row>
    <row r="177" s="55" customFormat="true" ht="11.25" hidden="false" customHeight="false" outlineLevel="0" collapsed="false">
      <c r="A177" s="46" t="s">
        <v>131</v>
      </c>
      <c r="B177" s="74" t="n">
        <v>30</v>
      </c>
      <c r="C177" s="48" t="n">
        <v>375</v>
      </c>
      <c r="D177" s="49" t="n">
        <v>244</v>
      </c>
      <c r="E177" s="49" t="n">
        <v>26</v>
      </c>
      <c r="F177" s="49" t="n">
        <v>0</v>
      </c>
      <c r="G177" s="49" t="n">
        <v>270</v>
      </c>
      <c r="H177" s="50" t="n">
        <v>0.72</v>
      </c>
      <c r="I177" s="49" t="n">
        <v>3</v>
      </c>
      <c r="J177" s="49" t="n">
        <v>0</v>
      </c>
      <c r="K177" s="49" t="n">
        <v>267</v>
      </c>
      <c r="L177" s="51" t="n">
        <v>0.712</v>
      </c>
      <c r="M177" s="52" t="n">
        <v>10</v>
      </c>
      <c r="N177" s="48" t="n">
        <v>1</v>
      </c>
      <c r="O177" s="49" t="n">
        <v>98</v>
      </c>
      <c r="P177" s="49" t="n">
        <v>3</v>
      </c>
      <c r="Q177" s="49" t="n">
        <v>81</v>
      </c>
      <c r="R177" s="49" t="n">
        <v>37</v>
      </c>
      <c r="S177" s="49" t="n">
        <v>2</v>
      </c>
      <c r="T177" s="49" t="n">
        <v>2</v>
      </c>
      <c r="U177" s="49" t="n">
        <v>43</v>
      </c>
      <c r="V177" s="49" t="n">
        <v>0</v>
      </c>
      <c r="W177" s="53" t="n">
        <v>0</v>
      </c>
      <c r="X177" s="53" t="n">
        <v>0</v>
      </c>
      <c r="Y177" s="47" t="n">
        <v>0</v>
      </c>
      <c r="Z177" s="48" t="n">
        <v>0</v>
      </c>
      <c r="AA177" s="49" t="n">
        <v>4</v>
      </c>
      <c r="AB177" s="49" t="n">
        <v>0</v>
      </c>
      <c r="AC177" s="49" t="n">
        <v>3</v>
      </c>
      <c r="AD177" s="49" t="n">
        <v>1</v>
      </c>
      <c r="AE177" s="49" t="n">
        <v>0</v>
      </c>
      <c r="AF177" s="49" t="n">
        <v>0</v>
      </c>
      <c r="AG177" s="49" t="n">
        <v>2</v>
      </c>
      <c r="AH177" s="49" t="n">
        <v>0</v>
      </c>
      <c r="AI177" s="53" t="n">
        <v>0</v>
      </c>
      <c r="AJ177" s="53" t="n">
        <v>0</v>
      </c>
      <c r="AK177" s="53" t="n">
        <v>0</v>
      </c>
      <c r="AL177" s="46" t="n">
        <f aca="false">V177+W177+X177+Y177</f>
        <v>0</v>
      </c>
      <c r="AM177" s="54" t="n">
        <f aca="false">AH177+AI177+AJ177+AK177</f>
        <v>0</v>
      </c>
      <c r="AN177" s="55" t="n">
        <f aca="false">N177+O177+P177+Q177+R177+S177+T177+U177+V177+W177+X177+Y177-K177</f>
        <v>0</v>
      </c>
      <c r="AO177" s="55" t="n">
        <f aca="false">Z177+AA177+AB177+AC177+AD177+AE177+AF177+AG177+AH177+AI177+AJ177+AK177-M177</f>
        <v>0</v>
      </c>
    </row>
    <row r="178" s="55" customFormat="true" ht="11.25" hidden="false" customHeight="false" outlineLevel="0" collapsed="false">
      <c r="A178" s="46" t="s">
        <v>130</v>
      </c>
      <c r="B178" s="47" t="s">
        <v>45</v>
      </c>
      <c r="C178" s="48" t="n">
        <v>527</v>
      </c>
      <c r="D178" s="49" t="n">
        <v>213</v>
      </c>
      <c r="E178" s="49" t="n">
        <v>180</v>
      </c>
      <c r="F178" s="49" t="n">
        <v>2</v>
      </c>
      <c r="G178" s="49" t="n">
        <v>391</v>
      </c>
      <c r="H178" s="50" t="n">
        <v>0.741935483870968</v>
      </c>
      <c r="I178" s="49" t="n">
        <v>1</v>
      </c>
      <c r="J178" s="49" t="n">
        <v>9</v>
      </c>
      <c r="K178" s="49" t="n">
        <v>381</v>
      </c>
      <c r="L178" s="51" t="n">
        <v>0.722960151802657</v>
      </c>
      <c r="M178" s="52" t="n">
        <v>10</v>
      </c>
      <c r="N178" s="48" t="n">
        <v>2</v>
      </c>
      <c r="O178" s="49" t="n">
        <v>25</v>
      </c>
      <c r="P178" s="49" t="n">
        <v>3</v>
      </c>
      <c r="Q178" s="49" t="n">
        <v>197</v>
      </c>
      <c r="R178" s="49" t="n">
        <v>96</v>
      </c>
      <c r="S178" s="49" t="n">
        <v>24</v>
      </c>
      <c r="T178" s="49" t="n">
        <v>8</v>
      </c>
      <c r="U178" s="49" t="n">
        <v>26</v>
      </c>
      <c r="V178" s="49" t="n">
        <v>0</v>
      </c>
      <c r="W178" s="53" t="n">
        <v>0</v>
      </c>
      <c r="X178" s="53" t="n">
        <v>0</v>
      </c>
      <c r="Y178" s="47" t="n">
        <v>0</v>
      </c>
      <c r="Z178" s="48" t="n">
        <v>0</v>
      </c>
      <c r="AA178" s="49" t="n">
        <v>0</v>
      </c>
      <c r="AB178" s="49" t="n">
        <v>0</v>
      </c>
      <c r="AC178" s="49" t="n">
        <v>7</v>
      </c>
      <c r="AD178" s="49" t="n">
        <v>3</v>
      </c>
      <c r="AE178" s="49" t="n">
        <v>0</v>
      </c>
      <c r="AF178" s="49" t="n">
        <v>0</v>
      </c>
      <c r="AG178" s="49" t="n">
        <v>0</v>
      </c>
      <c r="AH178" s="49" t="n">
        <v>0</v>
      </c>
      <c r="AI178" s="53" t="n">
        <v>0</v>
      </c>
      <c r="AJ178" s="53" t="n">
        <v>0</v>
      </c>
      <c r="AK178" s="53" t="n">
        <v>0</v>
      </c>
      <c r="AL178" s="46" t="n">
        <f aca="false">V178+W178+X178+Y178</f>
        <v>0</v>
      </c>
      <c r="AM178" s="54" t="n">
        <f aca="false">AH178+AI178+AJ178+AK178</f>
        <v>0</v>
      </c>
      <c r="AN178" s="55" t="n">
        <f aca="false">N178+O178+P178+Q178+R178+S178+T178+U178+V178+W178+X178+Y178-K178</f>
        <v>0</v>
      </c>
      <c r="AO178" s="55" t="n">
        <f aca="false">Z178+AA178+AB178+AC178+AD178+AE178+AF178+AG178+AH178+AI178+AJ178+AK178-M178</f>
        <v>0</v>
      </c>
    </row>
    <row r="179" s="55" customFormat="true" ht="11.25" hidden="false" customHeight="false" outlineLevel="0" collapsed="false">
      <c r="A179" s="46" t="s">
        <v>130</v>
      </c>
      <c r="B179" s="77" t="s">
        <v>103</v>
      </c>
      <c r="C179" s="78" t="n">
        <v>257</v>
      </c>
      <c r="D179" s="69" t="n">
        <v>167</v>
      </c>
      <c r="E179" s="69" t="n">
        <v>8</v>
      </c>
      <c r="F179" s="69" t="n">
        <v>0</v>
      </c>
      <c r="G179" s="69" t="n">
        <v>175</v>
      </c>
      <c r="H179" s="50" t="n">
        <v>0.680933852140078</v>
      </c>
      <c r="I179" s="69" t="n">
        <v>5</v>
      </c>
      <c r="J179" s="69" t="n">
        <v>0</v>
      </c>
      <c r="K179" s="70" t="n">
        <v>170</v>
      </c>
      <c r="L179" s="79" t="n">
        <v>0.66147859922179</v>
      </c>
      <c r="M179" s="80" t="n">
        <v>8</v>
      </c>
      <c r="N179" s="91" t="n">
        <v>1</v>
      </c>
      <c r="O179" s="70" t="n">
        <v>6</v>
      </c>
      <c r="P179" s="70" t="n">
        <v>0</v>
      </c>
      <c r="Q179" s="70" t="n">
        <v>63</v>
      </c>
      <c r="R179" s="70" t="n">
        <v>36</v>
      </c>
      <c r="S179" s="70" t="n">
        <v>39</v>
      </c>
      <c r="T179" s="70" t="n">
        <v>8</v>
      </c>
      <c r="U179" s="70" t="n">
        <v>17</v>
      </c>
      <c r="V179" s="69" t="n">
        <v>0</v>
      </c>
      <c r="W179" s="82" t="n">
        <v>0</v>
      </c>
      <c r="X179" s="82" t="n">
        <v>0</v>
      </c>
      <c r="Y179" s="54" t="n">
        <v>0</v>
      </c>
      <c r="Z179" s="78" t="n">
        <v>0</v>
      </c>
      <c r="AA179" s="69" t="n">
        <v>0</v>
      </c>
      <c r="AB179" s="69" t="n">
        <v>0</v>
      </c>
      <c r="AC179" s="69" t="n">
        <v>3</v>
      </c>
      <c r="AD179" s="69" t="n">
        <v>2</v>
      </c>
      <c r="AE179" s="69" t="n">
        <v>2</v>
      </c>
      <c r="AF179" s="69" t="n">
        <v>0</v>
      </c>
      <c r="AG179" s="69" t="n">
        <v>1</v>
      </c>
      <c r="AH179" s="69" t="n">
        <v>0</v>
      </c>
      <c r="AI179" s="82" t="n">
        <v>0</v>
      </c>
      <c r="AJ179" s="82" t="n">
        <v>0</v>
      </c>
      <c r="AK179" s="82" t="n">
        <v>0</v>
      </c>
      <c r="AL179" s="46" t="n">
        <f aca="false">V179+W179+X179+Y179</f>
        <v>0</v>
      </c>
      <c r="AM179" s="54" t="n">
        <f aca="false">AH179+AI179+AJ179+AK179</f>
        <v>0</v>
      </c>
      <c r="AN179" s="55" t="n">
        <f aca="false">N179+O179+P179+Q179+R179+S179+T179+U179+V179+W179+X179+Y179-K179</f>
        <v>0</v>
      </c>
      <c r="AO179" s="55" t="n">
        <f aca="false">Z179+AA179+AB179+AC179+AD179+AE179+AF179+AG179+AH179+AI179+AJ179+AK179-M179</f>
        <v>0</v>
      </c>
    </row>
    <row r="180" s="55" customFormat="true" ht="11.25" hidden="false" customHeight="false" outlineLevel="0" collapsed="false">
      <c r="A180" s="46" t="s">
        <v>131</v>
      </c>
      <c r="B180" s="47" t="s">
        <v>46</v>
      </c>
      <c r="C180" s="48" t="n">
        <v>583</v>
      </c>
      <c r="D180" s="49" t="n">
        <v>325</v>
      </c>
      <c r="E180" s="49" t="n">
        <v>62</v>
      </c>
      <c r="F180" s="49" t="n">
        <v>2</v>
      </c>
      <c r="G180" s="49" t="n">
        <v>385</v>
      </c>
      <c r="H180" s="50" t="n">
        <v>0.660377358490566</v>
      </c>
      <c r="I180" s="49" t="n">
        <v>8</v>
      </c>
      <c r="J180" s="49" t="n">
        <v>4</v>
      </c>
      <c r="K180" s="49" t="n">
        <v>373</v>
      </c>
      <c r="L180" s="51" t="n">
        <v>0.639794168096055</v>
      </c>
      <c r="M180" s="52" t="n">
        <v>10</v>
      </c>
      <c r="N180" s="48" t="n">
        <v>7</v>
      </c>
      <c r="O180" s="49" t="n">
        <v>23</v>
      </c>
      <c r="P180" s="49" t="n">
        <v>4</v>
      </c>
      <c r="Q180" s="49" t="n">
        <v>141</v>
      </c>
      <c r="R180" s="49" t="n">
        <v>114</v>
      </c>
      <c r="S180" s="49" t="n">
        <v>17</v>
      </c>
      <c r="T180" s="49" t="n">
        <v>19</v>
      </c>
      <c r="U180" s="49" t="n">
        <v>48</v>
      </c>
      <c r="V180" s="49" t="n">
        <v>0</v>
      </c>
      <c r="W180" s="53" t="n">
        <v>0</v>
      </c>
      <c r="X180" s="53" t="n">
        <v>0</v>
      </c>
      <c r="Y180" s="47" t="n">
        <v>0</v>
      </c>
      <c r="Z180" s="48" t="n">
        <v>0</v>
      </c>
      <c r="AA180" s="49" t="n">
        <v>0</v>
      </c>
      <c r="AB180" s="49" t="n">
        <v>0</v>
      </c>
      <c r="AC180" s="49" t="n">
        <v>5</v>
      </c>
      <c r="AD180" s="49" t="n">
        <v>4</v>
      </c>
      <c r="AE180" s="49" t="n">
        <v>0</v>
      </c>
      <c r="AF180" s="49" t="n">
        <v>0</v>
      </c>
      <c r="AG180" s="49" t="n">
        <v>1</v>
      </c>
      <c r="AH180" s="49" t="n">
        <v>0</v>
      </c>
      <c r="AI180" s="53" t="n">
        <v>0</v>
      </c>
      <c r="AJ180" s="53" t="n">
        <v>0</v>
      </c>
      <c r="AK180" s="53" t="n">
        <v>0</v>
      </c>
      <c r="AL180" s="46" t="n">
        <f aca="false">V180+W180+X180+Y180</f>
        <v>0</v>
      </c>
      <c r="AM180" s="54" t="n">
        <f aca="false">AH180+AI180+AJ180+AK180</f>
        <v>0</v>
      </c>
      <c r="AN180" s="55" t="n">
        <f aca="false">N180+O180+P180+Q180+R180+S180+T180+U180+V180+W180+X180+Y180-K180</f>
        <v>0</v>
      </c>
      <c r="AO180" s="55" t="n">
        <f aca="false">Z180+AA180+AB180+AC180+AD180+AE180+AF180+AG180+AH180+AI180+AJ180+AK180-M180</f>
        <v>0</v>
      </c>
    </row>
    <row r="181" s="55" customFormat="true" ht="11.25" hidden="false" customHeight="false" outlineLevel="0" collapsed="false">
      <c r="A181" s="46" t="s">
        <v>131</v>
      </c>
      <c r="B181" s="47" t="s">
        <v>47</v>
      </c>
      <c r="C181" s="48" t="n">
        <v>380</v>
      </c>
      <c r="D181" s="49" t="n">
        <v>112</v>
      </c>
      <c r="E181" s="49" t="n">
        <v>160</v>
      </c>
      <c r="F181" s="49" t="n">
        <v>9</v>
      </c>
      <c r="G181" s="49" t="n">
        <v>263</v>
      </c>
      <c r="H181" s="50" t="n">
        <v>0.692105263157895</v>
      </c>
      <c r="I181" s="49" t="n">
        <v>0</v>
      </c>
      <c r="J181" s="49" t="n">
        <v>2</v>
      </c>
      <c r="K181" s="49" t="n">
        <v>261</v>
      </c>
      <c r="L181" s="51" t="n">
        <v>0.686842105263158</v>
      </c>
      <c r="M181" s="52" t="n">
        <v>10</v>
      </c>
      <c r="N181" s="48" t="n">
        <v>1</v>
      </c>
      <c r="O181" s="49" t="n">
        <v>17</v>
      </c>
      <c r="P181" s="49" t="n">
        <v>4</v>
      </c>
      <c r="Q181" s="49" t="n">
        <v>87</v>
      </c>
      <c r="R181" s="49" t="n">
        <v>91</v>
      </c>
      <c r="S181" s="49" t="n">
        <v>10</v>
      </c>
      <c r="T181" s="49" t="n">
        <v>3</v>
      </c>
      <c r="U181" s="49" t="n">
        <v>48</v>
      </c>
      <c r="V181" s="49" t="n">
        <v>0</v>
      </c>
      <c r="W181" s="53" t="n">
        <v>0</v>
      </c>
      <c r="X181" s="53"/>
      <c r="Y181" s="47"/>
      <c r="Z181" s="48" t="n">
        <v>0</v>
      </c>
      <c r="AA181" s="49" t="n">
        <v>0</v>
      </c>
      <c r="AB181" s="49" t="n">
        <v>0</v>
      </c>
      <c r="AC181" s="49" t="n">
        <v>4</v>
      </c>
      <c r="AD181" s="49" t="n">
        <v>4</v>
      </c>
      <c r="AE181" s="49" t="n">
        <v>0</v>
      </c>
      <c r="AF181" s="49" t="n">
        <v>0</v>
      </c>
      <c r="AG181" s="49" t="n">
        <v>2</v>
      </c>
      <c r="AH181" s="49" t="n">
        <v>0</v>
      </c>
      <c r="AI181" s="53" t="n">
        <v>0</v>
      </c>
      <c r="AJ181" s="53"/>
      <c r="AK181" s="53"/>
      <c r="AL181" s="46" t="n">
        <f aca="false">V181+W181+X181+Y181</f>
        <v>0</v>
      </c>
      <c r="AM181" s="54" t="n">
        <f aca="false">AH181+AI181+AJ181+AK181</f>
        <v>0</v>
      </c>
      <c r="AN181" s="55" t="n">
        <f aca="false">N181+O181+P181+Q181+R181+S181+T181+U181+V181+W181+X181+Y181-K181</f>
        <v>0</v>
      </c>
      <c r="AO181" s="55" t="n">
        <f aca="false">Z181+AA181+AB181+AC181+AD181+AE181+AF181+AG181+AH181+AI181+AJ181+AK181-M181</f>
        <v>0</v>
      </c>
    </row>
    <row r="182" s="55" customFormat="true" ht="11.25" hidden="false" customHeight="false" outlineLevel="0" collapsed="false">
      <c r="A182" s="46" t="s">
        <v>131</v>
      </c>
      <c r="B182" s="47" t="s">
        <v>104</v>
      </c>
      <c r="C182" s="48" t="n">
        <v>588</v>
      </c>
      <c r="D182" s="49" t="n">
        <v>338</v>
      </c>
      <c r="E182" s="49" t="n">
        <v>66</v>
      </c>
      <c r="F182" s="49" t="n">
        <v>0</v>
      </c>
      <c r="G182" s="49" t="n">
        <v>404</v>
      </c>
      <c r="H182" s="50" t="n">
        <v>0.687074829931973</v>
      </c>
      <c r="I182" s="49" t="n">
        <v>5</v>
      </c>
      <c r="J182" s="49" t="n">
        <v>6</v>
      </c>
      <c r="K182" s="49" t="n">
        <v>393</v>
      </c>
      <c r="L182" s="51" t="n">
        <v>0.668367346938776</v>
      </c>
      <c r="M182" s="52" t="n">
        <v>10</v>
      </c>
      <c r="N182" s="48" t="n">
        <v>2</v>
      </c>
      <c r="O182" s="49" t="n">
        <v>42</v>
      </c>
      <c r="P182" s="49" t="n">
        <v>4</v>
      </c>
      <c r="Q182" s="49" t="n">
        <v>155</v>
      </c>
      <c r="R182" s="49" t="n">
        <v>97</v>
      </c>
      <c r="S182" s="49" t="n">
        <v>42</v>
      </c>
      <c r="T182" s="49" t="n">
        <v>9</v>
      </c>
      <c r="U182" s="49" t="n">
        <v>42</v>
      </c>
      <c r="V182" s="49" t="n">
        <v>0</v>
      </c>
      <c r="W182" s="53" t="n">
        <v>0</v>
      </c>
      <c r="X182" s="53" t="n">
        <v>0</v>
      </c>
      <c r="Y182" s="47" t="n">
        <v>0</v>
      </c>
      <c r="Z182" s="48" t="n">
        <v>0</v>
      </c>
      <c r="AA182" s="49" t="n">
        <v>1</v>
      </c>
      <c r="AB182" s="49" t="n">
        <v>0</v>
      </c>
      <c r="AC182" s="49" t="n">
        <v>4</v>
      </c>
      <c r="AD182" s="49" t="n">
        <v>3</v>
      </c>
      <c r="AE182" s="49" t="n">
        <v>1</v>
      </c>
      <c r="AF182" s="49" t="n">
        <v>0</v>
      </c>
      <c r="AG182" s="49" t="n">
        <v>1</v>
      </c>
      <c r="AH182" s="49" t="n">
        <v>0</v>
      </c>
      <c r="AI182" s="53" t="n">
        <v>0</v>
      </c>
      <c r="AJ182" s="53" t="n">
        <v>0</v>
      </c>
      <c r="AK182" s="53" t="n">
        <v>0</v>
      </c>
      <c r="AL182" s="46" t="n">
        <f aca="false">V182+W182+X182+Y182</f>
        <v>0</v>
      </c>
      <c r="AM182" s="54" t="n">
        <f aca="false">AH182+AI182+AJ182+AK182</f>
        <v>0</v>
      </c>
      <c r="AN182" s="55" t="n">
        <f aca="false">N182+O182+P182+Q182+R182+S182+T182+U182+V182+W182+X182+Y182-K182</f>
        <v>0</v>
      </c>
      <c r="AO182" s="55" t="n">
        <f aca="false">Z182+AA182+AB182+AC182+AD182+AE182+AF182+AG182+AH182+AI182+AJ182+AK182-M182</f>
        <v>0</v>
      </c>
    </row>
    <row r="183" s="55" customFormat="true" ht="11.25" hidden="false" customHeight="false" outlineLevel="0" collapsed="false">
      <c r="A183" s="46" t="s">
        <v>130</v>
      </c>
      <c r="B183" s="47" t="s">
        <v>105</v>
      </c>
      <c r="C183" s="48" t="n">
        <v>289</v>
      </c>
      <c r="D183" s="49" t="n">
        <v>180</v>
      </c>
      <c r="E183" s="49" t="n">
        <v>56</v>
      </c>
      <c r="F183" s="49" t="n">
        <v>5</v>
      </c>
      <c r="G183" s="49" t="n">
        <v>231</v>
      </c>
      <c r="H183" s="50" t="n">
        <v>0.799307958477509</v>
      </c>
      <c r="I183" s="49" t="n">
        <v>5</v>
      </c>
      <c r="J183" s="49" t="n">
        <v>11</v>
      </c>
      <c r="K183" s="49" t="n">
        <v>215</v>
      </c>
      <c r="L183" s="51" t="n">
        <v>0.743944636678201</v>
      </c>
      <c r="M183" s="52" t="n">
        <v>8</v>
      </c>
      <c r="N183" s="48" t="n">
        <v>2</v>
      </c>
      <c r="O183" s="49" t="n">
        <v>10</v>
      </c>
      <c r="P183" s="49" t="n">
        <v>3</v>
      </c>
      <c r="Q183" s="49" t="n">
        <v>106</v>
      </c>
      <c r="R183" s="49" t="n">
        <v>31</v>
      </c>
      <c r="S183" s="49" t="n">
        <v>3</v>
      </c>
      <c r="T183" s="49" t="n">
        <v>4</v>
      </c>
      <c r="U183" s="49" t="n">
        <v>56</v>
      </c>
      <c r="V183" s="49" t="n">
        <v>0</v>
      </c>
      <c r="W183" s="53" t="n">
        <v>0</v>
      </c>
      <c r="X183" s="53" t="n">
        <v>0</v>
      </c>
      <c r="Y183" s="47" t="n">
        <v>0</v>
      </c>
      <c r="Z183" s="48" t="n">
        <v>0</v>
      </c>
      <c r="AA183" s="49" t="n">
        <v>0</v>
      </c>
      <c r="AB183" s="49" t="n">
        <v>0</v>
      </c>
      <c r="AC183" s="49" t="n">
        <v>5</v>
      </c>
      <c r="AD183" s="49" t="n">
        <v>1</v>
      </c>
      <c r="AE183" s="49" t="n">
        <v>0</v>
      </c>
      <c r="AF183" s="49" t="n">
        <v>0</v>
      </c>
      <c r="AG183" s="49" t="n">
        <v>2</v>
      </c>
      <c r="AH183" s="49" t="n">
        <v>0</v>
      </c>
      <c r="AI183" s="53" t="n">
        <v>0</v>
      </c>
      <c r="AJ183" s="53" t="n">
        <v>0</v>
      </c>
      <c r="AK183" s="53" t="n">
        <v>0</v>
      </c>
      <c r="AL183" s="46" t="n">
        <f aca="false">V183+W183+X183+Y183</f>
        <v>0</v>
      </c>
      <c r="AM183" s="54" t="n">
        <f aca="false">AH183+AI183+AJ183+AK183</f>
        <v>0</v>
      </c>
      <c r="AN183" s="55" t="n">
        <f aca="false">N183+O183+P183+Q183+R183+S183+T183+U183+V183+W183+X183+Y183-K183</f>
        <v>0</v>
      </c>
      <c r="AO183" s="55" t="n">
        <f aca="false">Z183+AA183+AB183+AC183+AD183+AE183+AF183+AG183+AH183+AI183+AJ183+AK183-M183</f>
        <v>0</v>
      </c>
    </row>
    <row r="184" s="55" customFormat="true" ht="11.25" hidden="false" customHeight="false" outlineLevel="0" collapsed="false">
      <c r="A184" s="46" t="s">
        <v>130</v>
      </c>
      <c r="B184" s="47" t="s">
        <v>48</v>
      </c>
      <c r="C184" s="48" t="n">
        <v>331</v>
      </c>
      <c r="D184" s="49" t="n">
        <v>195</v>
      </c>
      <c r="E184" s="49" t="n">
        <v>45</v>
      </c>
      <c r="F184" s="49" t="n">
        <v>1</v>
      </c>
      <c r="G184" s="49" t="n">
        <v>239</v>
      </c>
      <c r="H184" s="50" t="n">
        <v>0.722054380664653</v>
      </c>
      <c r="I184" s="49" t="n">
        <v>0</v>
      </c>
      <c r="J184" s="49" t="n">
        <v>7</v>
      </c>
      <c r="K184" s="49" t="n">
        <v>232</v>
      </c>
      <c r="L184" s="51" t="n">
        <v>0.700906344410876</v>
      </c>
      <c r="M184" s="52" t="n">
        <v>10</v>
      </c>
      <c r="N184" s="48" t="n">
        <v>0</v>
      </c>
      <c r="O184" s="49" t="n">
        <v>16</v>
      </c>
      <c r="P184" s="49" t="n">
        <v>0</v>
      </c>
      <c r="Q184" s="49" t="n">
        <v>95</v>
      </c>
      <c r="R184" s="49" t="n">
        <v>61</v>
      </c>
      <c r="S184" s="49" t="n">
        <v>13</v>
      </c>
      <c r="T184" s="49" t="n">
        <v>10</v>
      </c>
      <c r="U184" s="49" t="n">
        <v>37</v>
      </c>
      <c r="V184" s="49" t="n">
        <v>0</v>
      </c>
      <c r="W184" s="53" t="n">
        <v>0</v>
      </c>
      <c r="X184" s="53" t="n">
        <v>0</v>
      </c>
      <c r="Y184" s="47" t="n">
        <v>0</v>
      </c>
      <c r="Z184" s="48" t="n">
        <v>0</v>
      </c>
      <c r="AA184" s="49" t="n">
        <v>0</v>
      </c>
      <c r="AB184" s="49" t="n">
        <v>0</v>
      </c>
      <c r="AC184" s="49" t="n">
        <v>5</v>
      </c>
      <c r="AD184" s="49" t="n">
        <v>3</v>
      </c>
      <c r="AE184" s="49" t="n">
        <v>0</v>
      </c>
      <c r="AF184" s="49" t="n">
        <v>0</v>
      </c>
      <c r="AG184" s="49" t="n">
        <v>2</v>
      </c>
      <c r="AH184" s="49" t="n">
        <v>0</v>
      </c>
      <c r="AI184" s="53" t="n">
        <v>0</v>
      </c>
      <c r="AJ184" s="53" t="n">
        <v>0</v>
      </c>
      <c r="AK184" s="53" t="n">
        <v>0</v>
      </c>
      <c r="AL184" s="46" t="n">
        <f aca="false">V184+W184+X184+Y184</f>
        <v>0</v>
      </c>
      <c r="AM184" s="54" t="n">
        <f aca="false">AH184+AI184+AJ184+AK184</f>
        <v>0</v>
      </c>
      <c r="AN184" s="55" t="n">
        <f aca="false">N184+O184+P184+Q184+R184+S184+T184+U184+V184+W184+X184+Y184-K184</f>
        <v>0</v>
      </c>
      <c r="AO184" s="55" t="n">
        <f aca="false">Z184+AA184+AB184+AC184+AD184+AE184+AF184+AG184+AH184+AI184+AJ184+AK184-M184</f>
        <v>0</v>
      </c>
    </row>
    <row r="185" s="55" customFormat="true" ht="11.25" hidden="false" customHeight="false" outlineLevel="0" collapsed="false">
      <c r="A185" s="46" t="s">
        <v>130</v>
      </c>
      <c r="B185" s="47" t="s">
        <v>49</v>
      </c>
      <c r="C185" s="48" t="n">
        <v>503</v>
      </c>
      <c r="D185" s="49" t="n">
        <v>184</v>
      </c>
      <c r="E185" s="49" t="n">
        <v>225</v>
      </c>
      <c r="F185" s="49" t="n">
        <v>2</v>
      </c>
      <c r="G185" s="49" t="n">
        <v>407</v>
      </c>
      <c r="H185" s="50" t="n">
        <v>0.809145129224652</v>
      </c>
      <c r="I185" s="49" t="n">
        <v>5</v>
      </c>
      <c r="J185" s="49" t="n">
        <v>5</v>
      </c>
      <c r="K185" s="49" t="n">
        <v>397</v>
      </c>
      <c r="L185" s="51" t="n">
        <v>0.789264413518887</v>
      </c>
      <c r="M185" s="52" t="n">
        <v>10</v>
      </c>
      <c r="N185" s="48" t="n">
        <v>3</v>
      </c>
      <c r="O185" s="49" t="n">
        <v>18</v>
      </c>
      <c r="P185" s="49" t="n">
        <v>3</v>
      </c>
      <c r="Q185" s="49" t="n">
        <v>153</v>
      </c>
      <c r="R185" s="49" t="n">
        <v>114</v>
      </c>
      <c r="S185" s="49" t="n">
        <v>9</v>
      </c>
      <c r="T185" s="49" t="n">
        <v>7</v>
      </c>
      <c r="U185" s="49" t="n">
        <v>90</v>
      </c>
      <c r="V185" s="49" t="n">
        <v>0</v>
      </c>
      <c r="W185" s="53" t="n">
        <v>0</v>
      </c>
      <c r="X185" s="53" t="n">
        <v>0</v>
      </c>
      <c r="Y185" s="47" t="n">
        <v>0</v>
      </c>
      <c r="Z185" s="48" t="n">
        <v>0</v>
      </c>
      <c r="AA185" s="49" t="n">
        <v>0</v>
      </c>
      <c r="AB185" s="49" t="n">
        <v>0</v>
      </c>
      <c r="AC185" s="49" t="n">
        <v>5</v>
      </c>
      <c r="AD185" s="49" t="n">
        <v>3</v>
      </c>
      <c r="AE185" s="49" t="n">
        <v>0</v>
      </c>
      <c r="AF185" s="49" t="n">
        <v>0</v>
      </c>
      <c r="AG185" s="49" t="n">
        <v>2</v>
      </c>
      <c r="AH185" s="49" t="n">
        <v>0</v>
      </c>
      <c r="AI185" s="53" t="n">
        <v>0</v>
      </c>
      <c r="AJ185" s="53" t="n">
        <v>0</v>
      </c>
      <c r="AK185" s="53" t="n">
        <v>0</v>
      </c>
      <c r="AL185" s="46" t="n">
        <f aca="false">V185+W185+X185+Y185</f>
        <v>0</v>
      </c>
      <c r="AM185" s="54" t="n">
        <f aca="false">AH185+AI185+AJ185+AK185</f>
        <v>0</v>
      </c>
      <c r="AN185" s="55" t="n">
        <f aca="false">N185+O185+P185+Q185+R185+S185+T185+U185+V185+W185+X185+Y185-K185</f>
        <v>0</v>
      </c>
      <c r="AO185" s="55" t="n">
        <f aca="false">Z185+AA185+AB185+AC185+AD185+AE185+AF185+AG185+AH185+AI185+AJ185+AK185-M185</f>
        <v>0</v>
      </c>
    </row>
    <row r="186" s="55" customFormat="true" ht="11.25" hidden="false" customHeight="false" outlineLevel="0" collapsed="false">
      <c r="A186" s="46" t="s">
        <v>130</v>
      </c>
      <c r="B186" s="47" t="s">
        <v>106</v>
      </c>
      <c r="C186" s="48" t="n">
        <v>283</v>
      </c>
      <c r="D186" s="49" t="n">
        <v>134</v>
      </c>
      <c r="E186" s="49" t="n">
        <v>99</v>
      </c>
      <c r="F186" s="49" t="n">
        <v>7</v>
      </c>
      <c r="G186" s="49" t="n">
        <v>226</v>
      </c>
      <c r="H186" s="50" t="n">
        <v>0.798586572438163</v>
      </c>
      <c r="I186" s="49" t="n">
        <v>5</v>
      </c>
      <c r="J186" s="49" t="n">
        <v>2</v>
      </c>
      <c r="K186" s="49" t="n">
        <v>219</v>
      </c>
      <c r="L186" s="51" t="n">
        <v>0.773851590106007</v>
      </c>
      <c r="M186" s="52" t="n">
        <v>8</v>
      </c>
      <c r="N186" s="48" t="n">
        <v>3</v>
      </c>
      <c r="O186" s="49" t="n">
        <v>32</v>
      </c>
      <c r="P186" s="49" t="n">
        <v>2</v>
      </c>
      <c r="Q186" s="49" t="n">
        <v>91</v>
      </c>
      <c r="R186" s="49" t="n">
        <v>29</v>
      </c>
      <c r="S186" s="49" t="n">
        <v>1</v>
      </c>
      <c r="T186" s="49" t="n">
        <v>3</v>
      </c>
      <c r="U186" s="49" t="n">
        <v>58</v>
      </c>
      <c r="V186" s="49" t="n">
        <v>0</v>
      </c>
      <c r="W186" s="53" t="n">
        <v>0</v>
      </c>
      <c r="X186" s="53" t="n">
        <v>0</v>
      </c>
      <c r="Y186" s="47" t="n">
        <v>0</v>
      </c>
      <c r="Z186" s="48" t="n">
        <v>0</v>
      </c>
      <c r="AA186" s="49" t="n">
        <v>1</v>
      </c>
      <c r="AB186" s="49" t="n">
        <v>0</v>
      </c>
      <c r="AC186" s="49" t="n">
        <v>4</v>
      </c>
      <c r="AD186" s="49" t="n">
        <v>1</v>
      </c>
      <c r="AE186" s="49" t="n">
        <v>0</v>
      </c>
      <c r="AF186" s="49" t="n">
        <v>0</v>
      </c>
      <c r="AG186" s="49" t="n">
        <v>2</v>
      </c>
      <c r="AH186" s="49" t="n">
        <v>0</v>
      </c>
      <c r="AI186" s="53" t="n">
        <v>0</v>
      </c>
      <c r="AJ186" s="53" t="n">
        <v>0</v>
      </c>
      <c r="AK186" s="53" t="n">
        <v>0</v>
      </c>
      <c r="AL186" s="46" t="n">
        <f aca="false">V186+W186+X186+Y186</f>
        <v>0</v>
      </c>
      <c r="AM186" s="54" t="n">
        <f aca="false">AH186+AI186+AJ186+AK186</f>
        <v>0</v>
      </c>
      <c r="AN186" s="55" t="n">
        <f aca="false">N186+O186+P186+Q186+R186+S186+T186+U186+V186+W186+X186+Y186-K186</f>
        <v>0</v>
      </c>
      <c r="AO186" s="55" t="n">
        <f aca="false">Z186+AA186+AB186+AC186+AD186+AE186+AF186+AG186+AH186+AI186+AJ186+AK186-M186</f>
        <v>0</v>
      </c>
    </row>
    <row r="187" s="55" customFormat="true" ht="11.25" hidden="false" customHeight="false" outlineLevel="0" collapsed="false">
      <c r="A187" s="46" t="s">
        <v>131</v>
      </c>
      <c r="B187" s="47" t="s">
        <v>132</v>
      </c>
      <c r="C187" s="48" t="n">
        <v>299</v>
      </c>
      <c r="D187" s="49" t="n">
        <v>142</v>
      </c>
      <c r="E187" s="49" t="n">
        <v>42</v>
      </c>
      <c r="F187" s="49" t="n">
        <v>0</v>
      </c>
      <c r="G187" s="49" t="n">
        <v>184</v>
      </c>
      <c r="H187" s="50" t="n">
        <v>0.615384615384615</v>
      </c>
      <c r="I187" s="49" t="n">
        <v>1</v>
      </c>
      <c r="J187" s="49" t="n">
        <v>0</v>
      </c>
      <c r="K187" s="49" t="n">
        <v>183</v>
      </c>
      <c r="L187" s="51" t="n">
        <v>0.612040133779264</v>
      </c>
      <c r="M187" s="52" t="n">
        <v>10</v>
      </c>
      <c r="N187" s="48" t="n">
        <v>1</v>
      </c>
      <c r="O187" s="49" t="n">
        <v>6</v>
      </c>
      <c r="P187" s="49" t="n">
        <v>2</v>
      </c>
      <c r="Q187" s="49" t="n">
        <v>77</v>
      </c>
      <c r="R187" s="49" t="n">
        <v>26</v>
      </c>
      <c r="S187" s="49" t="n">
        <v>1</v>
      </c>
      <c r="T187" s="49" t="n">
        <v>2</v>
      </c>
      <c r="U187" s="49" t="n">
        <v>68</v>
      </c>
      <c r="V187" s="49" t="n">
        <v>0</v>
      </c>
      <c r="W187" s="53" t="n">
        <v>0</v>
      </c>
      <c r="X187" s="53" t="n">
        <v>0</v>
      </c>
      <c r="Y187" s="47" t="n">
        <v>0</v>
      </c>
      <c r="Z187" s="48" t="n">
        <v>0</v>
      </c>
      <c r="AA187" s="49" t="n">
        <v>0</v>
      </c>
      <c r="AB187" s="49" t="n">
        <v>0</v>
      </c>
      <c r="AC187" s="49" t="n">
        <v>5</v>
      </c>
      <c r="AD187" s="49" t="n">
        <v>1</v>
      </c>
      <c r="AE187" s="49" t="n">
        <v>0</v>
      </c>
      <c r="AF187" s="49" t="n">
        <v>0</v>
      </c>
      <c r="AG187" s="49" t="n">
        <v>4</v>
      </c>
      <c r="AH187" s="49" t="n">
        <v>0</v>
      </c>
      <c r="AI187" s="53" t="n">
        <v>0</v>
      </c>
      <c r="AJ187" s="53" t="n">
        <v>0</v>
      </c>
      <c r="AK187" s="53" t="n">
        <v>0</v>
      </c>
      <c r="AL187" s="46" t="n">
        <f aca="false">V187+W187+X187+Y187</f>
        <v>0</v>
      </c>
      <c r="AM187" s="54" t="n">
        <f aca="false">AH187+AI187+AJ187+AK187</f>
        <v>0</v>
      </c>
      <c r="AN187" s="55" t="n">
        <f aca="false">N187+O187+P187+Q187+R187+S187+T187+U187+V187+W187+X187+Y187-K187</f>
        <v>0</v>
      </c>
      <c r="AO187" s="55" t="n">
        <f aca="false">Z187+AA187+AB187+AC187+AD187+AE187+AF187+AG187+AH187+AI187+AJ187+AK187-M187</f>
        <v>0</v>
      </c>
    </row>
    <row r="188" s="55" customFormat="true" ht="11.25" hidden="false" customHeight="false" outlineLevel="0" collapsed="false">
      <c r="A188" s="46" t="s">
        <v>130</v>
      </c>
      <c r="B188" s="47" t="s">
        <v>107</v>
      </c>
      <c r="C188" s="48" t="n">
        <v>225</v>
      </c>
      <c r="D188" s="49" t="n">
        <v>152</v>
      </c>
      <c r="E188" s="49" t="n">
        <v>27</v>
      </c>
      <c r="F188" s="49" t="n">
        <v>2</v>
      </c>
      <c r="G188" s="49" t="n">
        <v>177</v>
      </c>
      <c r="H188" s="50" t="n">
        <v>0.786666666666667</v>
      </c>
      <c r="I188" s="49" t="n">
        <v>5</v>
      </c>
      <c r="J188" s="49" t="n">
        <v>4</v>
      </c>
      <c r="K188" s="49" t="n">
        <v>168</v>
      </c>
      <c r="L188" s="51" t="n">
        <v>0.746666666666667</v>
      </c>
      <c r="M188" s="52" t="n">
        <v>8</v>
      </c>
      <c r="N188" s="48" t="n">
        <v>5</v>
      </c>
      <c r="O188" s="49" t="n">
        <v>14</v>
      </c>
      <c r="P188" s="49" t="n">
        <v>5</v>
      </c>
      <c r="Q188" s="49" t="n">
        <v>63</v>
      </c>
      <c r="R188" s="49" t="n">
        <v>29</v>
      </c>
      <c r="S188" s="49" t="n">
        <v>5</v>
      </c>
      <c r="T188" s="49" t="n">
        <v>0</v>
      </c>
      <c r="U188" s="49" t="n">
        <v>47</v>
      </c>
      <c r="V188" s="49" t="n">
        <v>0</v>
      </c>
      <c r="W188" s="53" t="n">
        <v>0</v>
      </c>
      <c r="X188" s="53" t="n">
        <v>0</v>
      </c>
      <c r="Y188" s="47" t="n">
        <v>0</v>
      </c>
      <c r="Z188" s="48" t="n">
        <v>0</v>
      </c>
      <c r="AA188" s="49" t="n">
        <v>0</v>
      </c>
      <c r="AB188" s="49" t="n">
        <v>0</v>
      </c>
      <c r="AC188" s="49" t="n">
        <v>4</v>
      </c>
      <c r="AD188" s="49" t="n">
        <v>1</v>
      </c>
      <c r="AE188" s="49" t="n">
        <v>0</v>
      </c>
      <c r="AF188" s="49" t="n">
        <v>0</v>
      </c>
      <c r="AG188" s="49" t="n">
        <v>3</v>
      </c>
      <c r="AH188" s="49" t="n">
        <v>0</v>
      </c>
      <c r="AI188" s="49" t="n">
        <v>0</v>
      </c>
      <c r="AJ188" s="49" t="n">
        <v>0</v>
      </c>
      <c r="AK188" s="53" t="n">
        <v>0</v>
      </c>
      <c r="AL188" s="46" t="n">
        <f aca="false">V188+W188+X188+Y188</f>
        <v>0</v>
      </c>
      <c r="AM188" s="54" t="n">
        <f aca="false">AH188+AI188+AJ188+AK188</f>
        <v>0</v>
      </c>
      <c r="AN188" s="55" t="n">
        <f aca="false">N188+O188+P188+Q188+R188+S188+T188+U188+V188+W188+X188+Y188-K188</f>
        <v>0</v>
      </c>
      <c r="AO188" s="55" t="n">
        <f aca="false">Z188+AA188+AB188+AC188+AD188+AE188+AF188+AG188+AH188+AI188+AJ188+AK188-M188</f>
        <v>0</v>
      </c>
    </row>
    <row r="189" s="55" customFormat="true" ht="11.25" hidden="false" customHeight="false" outlineLevel="0" collapsed="false">
      <c r="A189" s="46" t="s">
        <v>130</v>
      </c>
      <c r="B189" s="47" t="s">
        <v>83</v>
      </c>
      <c r="C189" s="48" t="n">
        <v>304</v>
      </c>
      <c r="D189" s="49" t="n">
        <v>116</v>
      </c>
      <c r="E189" s="49" t="n">
        <v>93</v>
      </c>
      <c r="F189" s="49" t="n">
        <v>2</v>
      </c>
      <c r="G189" s="49" t="n">
        <v>207</v>
      </c>
      <c r="H189" s="50" t="n">
        <v>0.680921052631579</v>
      </c>
      <c r="I189" s="49" t="n">
        <v>3</v>
      </c>
      <c r="J189" s="49" t="n">
        <v>2</v>
      </c>
      <c r="K189" s="49" t="n">
        <v>202</v>
      </c>
      <c r="L189" s="51" t="n">
        <v>0.664473684210526</v>
      </c>
      <c r="M189" s="52" t="n">
        <v>10</v>
      </c>
      <c r="N189" s="48" t="n">
        <v>1</v>
      </c>
      <c r="O189" s="49" t="n">
        <v>30</v>
      </c>
      <c r="P189" s="49" t="n">
        <v>1</v>
      </c>
      <c r="Q189" s="49" t="n">
        <v>36</v>
      </c>
      <c r="R189" s="49" t="n">
        <v>53</v>
      </c>
      <c r="S189" s="49" t="n">
        <v>5</v>
      </c>
      <c r="T189" s="49" t="n">
        <v>3</v>
      </c>
      <c r="U189" s="49" t="n">
        <v>73</v>
      </c>
      <c r="V189" s="49" t="n">
        <v>0</v>
      </c>
      <c r="W189" s="53" t="n">
        <v>0</v>
      </c>
      <c r="X189" s="53" t="n">
        <v>0</v>
      </c>
      <c r="Y189" s="47" t="n">
        <v>0</v>
      </c>
      <c r="Z189" s="48" t="n">
        <v>0</v>
      </c>
      <c r="AA189" s="49" t="n">
        <v>1</v>
      </c>
      <c r="AB189" s="49" t="n">
        <v>0</v>
      </c>
      <c r="AC189" s="49" t="n">
        <v>2</v>
      </c>
      <c r="AD189" s="49" t="n">
        <v>3</v>
      </c>
      <c r="AE189" s="49" t="n">
        <v>0</v>
      </c>
      <c r="AF189" s="49" t="n">
        <v>0</v>
      </c>
      <c r="AG189" s="49" t="n">
        <v>4</v>
      </c>
      <c r="AH189" s="49" t="n">
        <v>0</v>
      </c>
      <c r="AI189" s="53" t="n">
        <v>0</v>
      </c>
      <c r="AJ189" s="53" t="n">
        <v>0</v>
      </c>
      <c r="AK189" s="53" t="n">
        <v>0</v>
      </c>
      <c r="AL189" s="46" t="n">
        <f aca="false">V189+W189+X189+Y189</f>
        <v>0</v>
      </c>
      <c r="AM189" s="54" t="n">
        <f aca="false">AH189+AI189+AJ189+AK189</f>
        <v>0</v>
      </c>
      <c r="AN189" s="55" t="n">
        <f aca="false">N189+O189+P189+Q189+R189+S189+T189+U189+V189+W189+X189+Y189-K189</f>
        <v>0</v>
      </c>
      <c r="AO189" s="55" t="n">
        <f aca="false">Z189+AA189+AB189+AC189+AD189+AE189+AF189+AG189+AH189+AI189+AJ189+AK189-M189</f>
        <v>0</v>
      </c>
    </row>
    <row r="190" s="55" customFormat="true" ht="11.25" hidden="false" customHeight="false" outlineLevel="0" collapsed="false">
      <c r="A190" s="46" t="s">
        <v>130</v>
      </c>
      <c r="B190" s="47" t="s">
        <v>108</v>
      </c>
      <c r="C190" s="48" t="n">
        <v>196</v>
      </c>
      <c r="D190" s="49" t="n">
        <v>102</v>
      </c>
      <c r="E190" s="49" t="n">
        <v>41</v>
      </c>
      <c r="F190" s="49" t="n">
        <v>0</v>
      </c>
      <c r="G190" s="49" t="n">
        <v>143</v>
      </c>
      <c r="H190" s="50" t="n">
        <v>0.729591836734694</v>
      </c>
      <c r="I190" s="49" t="n">
        <v>4</v>
      </c>
      <c r="J190" s="49" t="n">
        <v>0</v>
      </c>
      <c r="K190" s="49" t="n">
        <v>139</v>
      </c>
      <c r="L190" s="51" t="n">
        <v>0.709183673469388</v>
      </c>
      <c r="M190" s="52" t="n">
        <v>8</v>
      </c>
      <c r="N190" s="48" t="n">
        <v>0</v>
      </c>
      <c r="O190" s="49" t="n">
        <v>7</v>
      </c>
      <c r="P190" s="49" t="n">
        <v>2</v>
      </c>
      <c r="Q190" s="49" t="n">
        <v>67</v>
      </c>
      <c r="R190" s="49" t="n">
        <v>15</v>
      </c>
      <c r="S190" s="49" t="n">
        <v>3</v>
      </c>
      <c r="T190" s="49" t="n">
        <v>2</v>
      </c>
      <c r="U190" s="49" t="n">
        <v>43</v>
      </c>
      <c r="V190" s="49" t="n">
        <v>0</v>
      </c>
      <c r="W190" s="53" t="n">
        <v>0</v>
      </c>
      <c r="X190" s="53" t="n">
        <v>0</v>
      </c>
      <c r="Y190" s="47" t="n">
        <v>0</v>
      </c>
      <c r="Z190" s="48" t="n">
        <v>0</v>
      </c>
      <c r="AA190" s="49" t="n">
        <v>0</v>
      </c>
      <c r="AB190" s="49" t="n">
        <v>0</v>
      </c>
      <c r="AC190" s="49" t="n">
        <v>4</v>
      </c>
      <c r="AD190" s="49" t="n">
        <v>1</v>
      </c>
      <c r="AE190" s="49" t="n">
        <v>0</v>
      </c>
      <c r="AF190" s="49" t="n">
        <v>0</v>
      </c>
      <c r="AG190" s="49" t="n">
        <v>3</v>
      </c>
      <c r="AH190" s="49" t="n">
        <v>0</v>
      </c>
      <c r="AI190" s="53" t="n">
        <v>0</v>
      </c>
      <c r="AJ190" s="53" t="n">
        <v>0</v>
      </c>
      <c r="AK190" s="53" t="n">
        <v>0</v>
      </c>
      <c r="AL190" s="46" t="n">
        <f aca="false">V190+W190+X190+Y190</f>
        <v>0</v>
      </c>
      <c r="AM190" s="54" t="n">
        <f aca="false">AH190+AI190+AJ190+AK190</f>
        <v>0</v>
      </c>
      <c r="AN190" s="55" t="n">
        <f aca="false">N190+O190+P190+Q190+R190+S190+T190+U190+V190+W190+X190+Y190-K190</f>
        <v>0</v>
      </c>
      <c r="AO190" s="55" t="n">
        <f aca="false">Z190+AA190+AB190+AC190+AD190+AE190+AF190+AG190+AH190+AI190+AJ190+AK190-M190</f>
        <v>0</v>
      </c>
    </row>
    <row r="191" s="55" customFormat="true" ht="11.25" hidden="false" customHeight="false" outlineLevel="0" collapsed="false">
      <c r="A191" s="46" t="s">
        <v>131</v>
      </c>
      <c r="B191" s="47" t="s">
        <v>51</v>
      </c>
      <c r="C191" s="48" t="n">
        <v>529</v>
      </c>
      <c r="D191" s="49" t="n">
        <v>305</v>
      </c>
      <c r="E191" s="49" t="n">
        <v>81</v>
      </c>
      <c r="F191" s="49" t="n">
        <v>0</v>
      </c>
      <c r="G191" s="49" t="n">
        <v>386</v>
      </c>
      <c r="H191" s="50" t="n">
        <v>0.729678638941399</v>
      </c>
      <c r="I191" s="49" t="n">
        <v>9</v>
      </c>
      <c r="J191" s="49" t="n">
        <v>3</v>
      </c>
      <c r="K191" s="49" t="n">
        <v>374</v>
      </c>
      <c r="L191" s="51" t="n">
        <v>0.706994328922495</v>
      </c>
      <c r="M191" s="52" t="n">
        <v>10</v>
      </c>
      <c r="N191" s="48" t="n">
        <v>2</v>
      </c>
      <c r="O191" s="49" t="n">
        <v>55</v>
      </c>
      <c r="P191" s="49" t="n">
        <v>6</v>
      </c>
      <c r="Q191" s="49" t="n">
        <v>125</v>
      </c>
      <c r="R191" s="49" t="n">
        <v>122</v>
      </c>
      <c r="S191" s="49" t="n">
        <v>6</v>
      </c>
      <c r="T191" s="49" t="n">
        <v>8</v>
      </c>
      <c r="U191" s="49" t="n">
        <v>50</v>
      </c>
      <c r="V191" s="49" t="n">
        <v>0</v>
      </c>
      <c r="W191" s="53" t="n">
        <v>0</v>
      </c>
      <c r="X191" s="53" t="n">
        <v>0</v>
      </c>
      <c r="Y191" s="47" t="n">
        <v>0</v>
      </c>
      <c r="Z191" s="48" t="n">
        <v>0</v>
      </c>
      <c r="AA191" s="49" t="n">
        <v>1</v>
      </c>
      <c r="AB191" s="49" t="n">
        <v>0</v>
      </c>
      <c r="AC191" s="49" t="n">
        <v>4</v>
      </c>
      <c r="AD191" s="49" t="n">
        <v>4</v>
      </c>
      <c r="AE191" s="49" t="n">
        <v>0</v>
      </c>
      <c r="AF191" s="49" t="n">
        <v>0</v>
      </c>
      <c r="AG191" s="49" t="n">
        <v>1</v>
      </c>
      <c r="AH191" s="49" t="n">
        <v>0</v>
      </c>
      <c r="AI191" s="53" t="n">
        <v>0</v>
      </c>
      <c r="AJ191" s="53" t="n">
        <v>0</v>
      </c>
      <c r="AK191" s="53" t="n">
        <v>0</v>
      </c>
      <c r="AL191" s="46" t="n">
        <f aca="false">V191+W191+X191+Y191</f>
        <v>0</v>
      </c>
      <c r="AM191" s="54" t="n">
        <f aca="false">AH191+AI191+AJ191+AK191</f>
        <v>0</v>
      </c>
      <c r="AN191" s="55" t="n">
        <f aca="false">N191+O191+P191+Q191+R191+S191+T191+U191+V191+W191+X191+Y191-K191</f>
        <v>0</v>
      </c>
      <c r="AO191" s="55" t="n">
        <f aca="false">Z191+AA191+AB191+AC191+AD191+AE191+AF191+AG191+AH191+AI191+AJ191+AK191-M191</f>
        <v>0</v>
      </c>
    </row>
    <row r="192" s="55" customFormat="true" ht="11.25" hidden="false" customHeight="false" outlineLevel="0" collapsed="false">
      <c r="A192" s="46" t="s">
        <v>130</v>
      </c>
      <c r="B192" s="47" t="s">
        <v>52</v>
      </c>
      <c r="C192" s="48" t="n">
        <v>289</v>
      </c>
      <c r="D192" s="49" t="n">
        <v>149</v>
      </c>
      <c r="E192" s="49" t="n">
        <v>77</v>
      </c>
      <c r="F192" s="49" t="n">
        <v>2</v>
      </c>
      <c r="G192" s="49" t="n">
        <v>224</v>
      </c>
      <c r="H192" s="50" t="n">
        <v>0.775086505190311</v>
      </c>
      <c r="I192" s="49" t="n">
        <v>5</v>
      </c>
      <c r="J192" s="49" t="n">
        <v>2</v>
      </c>
      <c r="K192" s="49" t="n">
        <v>217</v>
      </c>
      <c r="L192" s="51" t="n">
        <v>0.750865051903114</v>
      </c>
      <c r="M192" s="52" t="n">
        <v>10</v>
      </c>
      <c r="N192" s="48" t="n">
        <v>3</v>
      </c>
      <c r="O192" s="49" t="n">
        <v>60</v>
      </c>
      <c r="P192" s="49" t="n">
        <v>6</v>
      </c>
      <c r="Q192" s="49" t="n">
        <v>34</v>
      </c>
      <c r="R192" s="49" t="n">
        <v>56</v>
      </c>
      <c r="S192" s="49" t="n">
        <v>13</v>
      </c>
      <c r="T192" s="49" t="n">
        <v>3</v>
      </c>
      <c r="U192" s="49" t="n">
        <v>42</v>
      </c>
      <c r="V192" s="49" t="n">
        <v>0</v>
      </c>
      <c r="W192" s="53" t="n">
        <v>0</v>
      </c>
      <c r="X192" s="53" t="n">
        <v>0</v>
      </c>
      <c r="Y192" s="47" t="n">
        <v>0</v>
      </c>
      <c r="Z192" s="48" t="n">
        <v>0</v>
      </c>
      <c r="AA192" s="49" t="n">
        <v>3</v>
      </c>
      <c r="AB192" s="49" t="n">
        <v>0</v>
      </c>
      <c r="AC192" s="49" t="n">
        <v>2</v>
      </c>
      <c r="AD192" s="49" t="n">
        <v>3</v>
      </c>
      <c r="AE192" s="49" t="n">
        <v>0</v>
      </c>
      <c r="AF192" s="49" t="n">
        <v>0</v>
      </c>
      <c r="AG192" s="49" t="n">
        <v>2</v>
      </c>
      <c r="AH192" s="49" t="n">
        <v>0</v>
      </c>
      <c r="AI192" s="53" t="n">
        <v>0</v>
      </c>
      <c r="AJ192" s="53" t="n">
        <v>0</v>
      </c>
      <c r="AK192" s="53" t="n">
        <v>0</v>
      </c>
      <c r="AL192" s="46" t="n">
        <f aca="false">V192+W192+X192+Y192</f>
        <v>0</v>
      </c>
      <c r="AM192" s="54" t="n">
        <f aca="false">AH192+AI192+AJ192+AK192</f>
        <v>0</v>
      </c>
      <c r="AN192" s="55" t="n">
        <f aca="false">N192+O192+P192+Q192+R192+S192+T192+U192+V192+W192+X192+Y192-K192</f>
        <v>0</v>
      </c>
      <c r="AO192" s="55" t="n">
        <f aca="false">Z192+AA192+AB192+AC192+AD192+AE192+AF192+AG192+AH192+AI192+AJ192+AK192-M192</f>
        <v>0</v>
      </c>
    </row>
    <row r="193" s="55" customFormat="true" ht="11.25" hidden="false" customHeight="false" outlineLevel="0" collapsed="false">
      <c r="A193" s="46" t="s">
        <v>130</v>
      </c>
      <c r="B193" s="47" t="s">
        <v>109</v>
      </c>
      <c r="C193" s="48" t="n">
        <v>241</v>
      </c>
      <c r="D193" s="49" t="n">
        <v>136</v>
      </c>
      <c r="E193" s="49" t="n">
        <v>46</v>
      </c>
      <c r="F193" s="49" t="n">
        <v>0</v>
      </c>
      <c r="G193" s="49" t="n">
        <v>182</v>
      </c>
      <c r="H193" s="50" t="n">
        <v>0.755186721991701</v>
      </c>
      <c r="I193" s="49" t="n">
        <v>2</v>
      </c>
      <c r="J193" s="49" t="n">
        <v>0</v>
      </c>
      <c r="K193" s="49" t="n">
        <v>180</v>
      </c>
      <c r="L193" s="51" t="n">
        <v>0.746887966804979</v>
      </c>
      <c r="M193" s="52" t="n">
        <v>8</v>
      </c>
      <c r="N193" s="48" t="n">
        <v>1</v>
      </c>
      <c r="O193" s="49" t="n">
        <v>14</v>
      </c>
      <c r="P193" s="49" t="n">
        <v>4</v>
      </c>
      <c r="Q193" s="49" t="n">
        <v>51</v>
      </c>
      <c r="R193" s="49" t="n">
        <v>53</v>
      </c>
      <c r="S193" s="49" t="n">
        <v>4</v>
      </c>
      <c r="T193" s="49" t="n">
        <v>3</v>
      </c>
      <c r="U193" s="49" t="n">
        <v>50</v>
      </c>
      <c r="V193" s="49" t="n">
        <v>0</v>
      </c>
      <c r="W193" s="53" t="n">
        <v>0</v>
      </c>
      <c r="X193" s="53" t="n">
        <v>0</v>
      </c>
      <c r="Y193" s="47" t="n">
        <v>0</v>
      </c>
      <c r="Z193" s="48" t="n">
        <v>0</v>
      </c>
      <c r="AA193" s="49" t="n">
        <v>0</v>
      </c>
      <c r="AB193" s="49" t="n">
        <v>0</v>
      </c>
      <c r="AC193" s="49" t="n">
        <v>3</v>
      </c>
      <c r="AD193" s="49" t="n">
        <v>3</v>
      </c>
      <c r="AE193" s="49" t="n">
        <v>0</v>
      </c>
      <c r="AF193" s="49" t="n">
        <v>0</v>
      </c>
      <c r="AG193" s="49" t="n">
        <v>2</v>
      </c>
      <c r="AH193" s="49" t="n">
        <v>0</v>
      </c>
      <c r="AI193" s="53" t="n">
        <v>0</v>
      </c>
      <c r="AJ193" s="53" t="n">
        <v>0</v>
      </c>
      <c r="AK193" s="53" t="n">
        <v>0</v>
      </c>
      <c r="AL193" s="46" t="n">
        <f aca="false">V193+W193+X193+Y193</f>
        <v>0</v>
      </c>
      <c r="AM193" s="54" t="n">
        <f aca="false">AH193+AI193+AJ193+AK193</f>
        <v>0</v>
      </c>
      <c r="AN193" s="55" t="n">
        <f aca="false">N193+O193+P193+Q193+R193+S193+T193+U193+V193+W193+X193+Y193-K193</f>
        <v>0</v>
      </c>
      <c r="AO193" s="55" t="n">
        <f aca="false">Z193+AA193+AB193+AC193+AD193+AE193+AF193+AG193+AH193+AI193+AJ193+AK193-M193</f>
        <v>0</v>
      </c>
    </row>
    <row r="194" s="55" customFormat="true" ht="11.25" hidden="false" customHeight="false" outlineLevel="0" collapsed="false">
      <c r="A194" s="46" t="s">
        <v>130</v>
      </c>
      <c r="B194" s="74" t="n">
        <v>47</v>
      </c>
      <c r="C194" s="48" t="n">
        <v>248</v>
      </c>
      <c r="D194" s="49" t="n">
        <v>163</v>
      </c>
      <c r="E194" s="49" t="n">
        <v>26</v>
      </c>
      <c r="F194" s="49" t="n">
        <v>1</v>
      </c>
      <c r="G194" s="49" t="n">
        <v>188</v>
      </c>
      <c r="H194" s="50" t="n">
        <v>0.758064516129032</v>
      </c>
      <c r="I194" s="49" t="n">
        <v>1</v>
      </c>
      <c r="J194" s="49" t="n">
        <v>10</v>
      </c>
      <c r="K194" s="49" t="n">
        <v>177</v>
      </c>
      <c r="L194" s="51" t="n">
        <v>0.713709677419355</v>
      </c>
      <c r="M194" s="52" t="n">
        <v>8</v>
      </c>
      <c r="N194" s="48" t="n">
        <v>0</v>
      </c>
      <c r="O194" s="49" t="n">
        <v>20</v>
      </c>
      <c r="P194" s="49" t="n">
        <v>2</v>
      </c>
      <c r="Q194" s="49" t="n">
        <v>71</v>
      </c>
      <c r="R194" s="49" t="n">
        <v>36</v>
      </c>
      <c r="S194" s="49" t="n">
        <v>8</v>
      </c>
      <c r="T194" s="49" t="n">
        <v>5</v>
      </c>
      <c r="U194" s="49" t="n">
        <v>35</v>
      </c>
      <c r="V194" s="49" t="n">
        <v>0</v>
      </c>
      <c r="W194" s="53" t="n">
        <v>0</v>
      </c>
      <c r="X194" s="53" t="n">
        <v>0</v>
      </c>
      <c r="Y194" s="47" t="n">
        <v>0</v>
      </c>
      <c r="Z194" s="48" t="n">
        <v>0</v>
      </c>
      <c r="AA194" s="49" t="n">
        <v>1</v>
      </c>
      <c r="AB194" s="49" t="n">
        <v>0</v>
      </c>
      <c r="AC194" s="49" t="n">
        <v>4</v>
      </c>
      <c r="AD194" s="49" t="n">
        <v>2</v>
      </c>
      <c r="AE194" s="49" t="n">
        <v>0</v>
      </c>
      <c r="AF194" s="49" t="n">
        <v>0</v>
      </c>
      <c r="AG194" s="49" t="n">
        <v>1</v>
      </c>
      <c r="AH194" s="49" t="n">
        <v>0</v>
      </c>
      <c r="AI194" s="53" t="n">
        <v>0</v>
      </c>
      <c r="AJ194" s="53" t="n">
        <v>0</v>
      </c>
      <c r="AK194" s="53" t="n">
        <v>0</v>
      </c>
      <c r="AL194" s="46" t="n">
        <f aca="false">V194+W194+X194+Y194</f>
        <v>0</v>
      </c>
      <c r="AM194" s="54" t="n">
        <f aca="false">AH194+AI194+AJ194+AK194</f>
        <v>0</v>
      </c>
      <c r="AN194" s="55" t="n">
        <f aca="false">N194+O194+P194+Q194+R194+S194+T194+U194+V194+W194+X194+Y194-K194</f>
        <v>0</v>
      </c>
      <c r="AO194" s="55" t="n">
        <f aca="false">Z194+AA194+AB194+AC194+AD194+AE194+AF194+AG194+AH194+AI194+AJ194+AK194-M194</f>
        <v>0</v>
      </c>
    </row>
    <row r="195" s="55" customFormat="true" ht="11.25" hidden="false" customHeight="false" outlineLevel="0" collapsed="false">
      <c r="A195" s="46" t="s">
        <v>130</v>
      </c>
      <c r="B195" s="47" t="s">
        <v>111</v>
      </c>
      <c r="C195" s="48" t="n">
        <v>162</v>
      </c>
      <c r="D195" s="49" t="n">
        <v>92</v>
      </c>
      <c r="E195" s="49" t="n">
        <v>33</v>
      </c>
      <c r="F195" s="49" t="n">
        <v>0</v>
      </c>
      <c r="G195" s="49" t="n">
        <v>125</v>
      </c>
      <c r="H195" s="50" t="n">
        <v>0.771604938271605</v>
      </c>
      <c r="I195" s="49" t="n">
        <v>0</v>
      </c>
      <c r="J195" s="49" t="n">
        <v>4</v>
      </c>
      <c r="K195" s="49" t="n">
        <v>121</v>
      </c>
      <c r="L195" s="51" t="n">
        <v>0.746913580246914</v>
      </c>
      <c r="M195" s="52" t="n">
        <v>8</v>
      </c>
      <c r="N195" s="48" t="n">
        <v>0</v>
      </c>
      <c r="O195" s="49" t="n">
        <v>48</v>
      </c>
      <c r="P195" s="49" t="n">
        <v>3</v>
      </c>
      <c r="Q195" s="49" t="n">
        <v>24</v>
      </c>
      <c r="R195" s="49" t="n">
        <v>15</v>
      </c>
      <c r="S195" s="49" t="n">
        <v>0</v>
      </c>
      <c r="T195" s="49" t="n">
        <v>4</v>
      </c>
      <c r="U195" s="49" t="n">
        <v>27</v>
      </c>
      <c r="V195" s="49" t="n">
        <v>0</v>
      </c>
      <c r="W195" s="53" t="n">
        <v>0</v>
      </c>
      <c r="X195" s="53" t="n">
        <v>0</v>
      </c>
      <c r="Y195" s="47" t="n">
        <v>0</v>
      </c>
      <c r="Z195" s="48" t="n">
        <v>0</v>
      </c>
      <c r="AA195" s="49" t="n">
        <v>4</v>
      </c>
      <c r="AB195" s="49" t="n">
        <v>0</v>
      </c>
      <c r="AC195" s="49" t="n">
        <v>1</v>
      </c>
      <c r="AD195" s="49" t="n">
        <v>1</v>
      </c>
      <c r="AE195" s="49" t="n">
        <v>0</v>
      </c>
      <c r="AF195" s="49" t="n">
        <v>0</v>
      </c>
      <c r="AG195" s="49" t="n">
        <v>2</v>
      </c>
      <c r="AH195" s="49" t="n">
        <v>0</v>
      </c>
      <c r="AI195" s="53" t="n">
        <v>0</v>
      </c>
      <c r="AJ195" s="53" t="n">
        <v>0</v>
      </c>
      <c r="AK195" s="53" t="n">
        <v>0</v>
      </c>
      <c r="AL195" s="46" t="n">
        <f aca="false">V195+W195+X195+Y195</f>
        <v>0</v>
      </c>
      <c r="AM195" s="54" t="n">
        <f aca="false">AH195+AI195+AJ195+AK195</f>
        <v>0</v>
      </c>
      <c r="AN195" s="55" t="n">
        <f aca="false">N195+O195+P195+Q195+R195+S195+T195+U195+V195+W195+X195+Y195-K195</f>
        <v>0</v>
      </c>
      <c r="AO195" s="55" t="n">
        <f aca="false">Z195+AA195+AB195+AC195+AD195+AE195+AF195+AG195+AH195+AI195+AJ195+AK195-M195</f>
        <v>0</v>
      </c>
    </row>
    <row r="196" s="55" customFormat="true" ht="11.25" hidden="false" customHeight="false" outlineLevel="0" collapsed="false">
      <c r="A196" s="46" t="s">
        <v>130</v>
      </c>
      <c r="B196" s="47" t="s">
        <v>53</v>
      </c>
      <c r="C196" s="48" t="n">
        <v>402</v>
      </c>
      <c r="D196" s="49" t="n">
        <v>299</v>
      </c>
      <c r="E196" s="49" t="n">
        <v>21</v>
      </c>
      <c r="F196" s="49" t="n">
        <v>0</v>
      </c>
      <c r="G196" s="49" t="n">
        <v>320</v>
      </c>
      <c r="H196" s="50" t="n">
        <v>0.796019900497513</v>
      </c>
      <c r="I196" s="49" t="n">
        <v>6</v>
      </c>
      <c r="J196" s="49" t="n">
        <v>5</v>
      </c>
      <c r="K196" s="49" t="n">
        <v>309</v>
      </c>
      <c r="L196" s="51" t="n">
        <v>0.76865671641791</v>
      </c>
      <c r="M196" s="52" t="n">
        <v>10</v>
      </c>
      <c r="N196" s="48" t="n">
        <v>1</v>
      </c>
      <c r="O196" s="49" t="n">
        <v>19</v>
      </c>
      <c r="P196" s="49" t="n">
        <v>2</v>
      </c>
      <c r="Q196" s="49" t="n">
        <v>114</v>
      </c>
      <c r="R196" s="49" t="n">
        <v>79</v>
      </c>
      <c r="S196" s="49" t="n">
        <v>6</v>
      </c>
      <c r="T196" s="49" t="n">
        <v>6</v>
      </c>
      <c r="U196" s="49" t="n">
        <v>82</v>
      </c>
      <c r="V196" s="49" t="n">
        <v>0</v>
      </c>
      <c r="W196" s="53" t="n">
        <v>0</v>
      </c>
      <c r="X196" s="53" t="n">
        <v>0</v>
      </c>
      <c r="Y196" s="47" t="n">
        <v>0</v>
      </c>
      <c r="Z196" s="48" t="n">
        <v>0</v>
      </c>
      <c r="AA196" s="49" t="n">
        <v>0</v>
      </c>
      <c r="AB196" s="49" t="n">
        <v>0</v>
      </c>
      <c r="AC196" s="49" t="n">
        <v>4</v>
      </c>
      <c r="AD196" s="49" t="n">
        <v>3</v>
      </c>
      <c r="AE196" s="49" t="n">
        <v>0</v>
      </c>
      <c r="AF196" s="49" t="n">
        <v>0</v>
      </c>
      <c r="AG196" s="49" t="n">
        <v>3</v>
      </c>
      <c r="AH196" s="49" t="n">
        <v>0</v>
      </c>
      <c r="AI196" s="53" t="n">
        <v>0</v>
      </c>
      <c r="AJ196" s="53" t="n">
        <v>0</v>
      </c>
      <c r="AK196" s="53" t="n">
        <v>0</v>
      </c>
      <c r="AL196" s="46" t="n">
        <f aca="false">V196+W196+X196+Y196</f>
        <v>0</v>
      </c>
      <c r="AM196" s="54" t="n">
        <f aca="false">AH196+AI196+AJ196+AK196</f>
        <v>0</v>
      </c>
      <c r="AN196" s="55" t="n">
        <f aca="false">N196+O196+P196+Q196+R196+S196+T196+U196+V196+W196+X196+Y196-K196</f>
        <v>0</v>
      </c>
      <c r="AO196" s="55" t="n">
        <f aca="false">Z196+AA196+AB196+AC196+AD196+AE196+AF196+AG196+AH196+AI196+AJ196+AK196-M196</f>
        <v>0</v>
      </c>
    </row>
    <row r="197" s="55" customFormat="true" ht="11.25" hidden="false" customHeight="false" outlineLevel="0" collapsed="false">
      <c r="A197" s="46" t="s">
        <v>131</v>
      </c>
      <c r="B197" s="47" t="s">
        <v>84</v>
      </c>
      <c r="C197" s="48" t="n">
        <v>463</v>
      </c>
      <c r="D197" s="49" t="n">
        <v>225</v>
      </c>
      <c r="E197" s="49" t="n">
        <v>71</v>
      </c>
      <c r="F197" s="49" t="n">
        <v>2</v>
      </c>
      <c r="G197" s="49" t="n">
        <v>294</v>
      </c>
      <c r="H197" s="50" t="n">
        <v>0.634989200863931</v>
      </c>
      <c r="I197" s="49" t="n">
        <v>1</v>
      </c>
      <c r="J197" s="49" t="n">
        <v>0</v>
      </c>
      <c r="K197" s="49" t="n">
        <v>293</v>
      </c>
      <c r="L197" s="51" t="n">
        <v>0.632829373650108</v>
      </c>
      <c r="M197" s="52" t="n">
        <v>10</v>
      </c>
      <c r="N197" s="48" t="n">
        <v>1</v>
      </c>
      <c r="O197" s="49" t="n">
        <v>44</v>
      </c>
      <c r="P197" s="49" t="n">
        <v>1</v>
      </c>
      <c r="Q197" s="49" t="n">
        <v>24</v>
      </c>
      <c r="R197" s="49" t="n">
        <v>140</v>
      </c>
      <c r="S197" s="49" t="n">
        <v>3</v>
      </c>
      <c r="T197" s="49" t="n">
        <v>50</v>
      </c>
      <c r="U197" s="49" t="n">
        <v>30</v>
      </c>
      <c r="V197" s="49" t="n">
        <v>0</v>
      </c>
      <c r="W197" s="53" t="n">
        <v>0</v>
      </c>
      <c r="X197" s="53" t="n">
        <v>0</v>
      </c>
      <c r="Y197" s="47" t="n">
        <v>0</v>
      </c>
      <c r="Z197" s="48" t="n">
        <v>0</v>
      </c>
      <c r="AA197" s="49" t="n">
        <v>1</v>
      </c>
      <c r="AB197" s="49" t="n">
        <v>0</v>
      </c>
      <c r="AC197" s="49" t="n">
        <v>1</v>
      </c>
      <c r="AD197" s="49" t="n">
        <v>5</v>
      </c>
      <c r="AE197" s="49" t="n">
        <v>0</v>
      </c>
      <c r="AF197" s="49" t="n">
        <v>2</v>
      </c>
      <c r="AG197" s="49" t="n">
        <v>1</v>
      </c>
      <c r="AH197" s="49" t="n">
        <v>0</v>
      </c>
      <c r="AI197" s="53" t="n">
        <v>0</v>
      </c>
      <c r="AJ197" s="53" t="n">
        <v>0</v>
      </c>
      <c r="AK197" s="53" t="n">
        <v>0</v>
      </c>
      <c r="AL197" s="46" t="n">
        <f aca="false">V197+W197+X197+Y197</f>
        <v>0</v>
      </c>
      <c r="AM197" s="54" t="n">
        <f aca="false">AH197+AI197+AJ197+AK197</f>
        <v>0</v>
      </c>
      <c r="AN197" s="55" t="n">
        <f aca="false">N197+O197+P197+Q197+R197+S197+T197+U197+V197+W197+X197+Y197-K197</f>
        <v>0</v>
      </c>
      <c r="AO197" s="55" t="n">
        <f aca="false">Z197+AA197+AB197+AC197+AD197+AE197+AF197+AG197+AH197+AI197+AJ197+AK197-M197</f>
        <v>0</v>
      </c>
    </row>
    <row r="198" s="55" customFormat="true" ht="11.25" hidden="false" customHeight="false" outlineLevel="0" collapsed="false">
      <c r="A198" s="46" t="s">
        <v>130</v>
      </c>
      <c r="B198" s="47" t="s">
        <v>112</v>
      </c>
      <c r="C198" s="48" t="n">
        <v>253</v>
      </c>
      <c r="D198" s="49" t="n">
        <v>177</v>
      </c>
      <c r="E198" s="49" t="n">
        <v>21</v>
      </c>
      <c r="F198" s="49" t="n">
        <v>1</v>
      </c>
      <c r="G198" s="49" t="n">
        <v>197</v>
      </c>
      <c r="H198" s="50" t="n">
        <v>0.778656126482213</v>
      </c>
      <c r="I198" s="49" t="n">
        <v>2</v>
      </c>
      <c r="J198" s="49" t="n">
        <v>9</v>
      </c>
      <c r="K198" s="49" t="n">
        <v>186</v>
      </c>
      <c r="L198" s="51" t="n">
        <v>0.735177865612648</v>
      </c>
      <c r="M198" s="52" t="n">
        <v>8</v>
      </c>
      <c r="N198" s="48" t="n">
        <v>3</v>
      </c>
      <c r="O198" s="49" t="n">
        <v>38</v>
      </c>
      <c r="P198" s="49" t="n">
        <v>3</v>
      </c>
      <c r="Q198" s="49" t="n">
        <v>31</v>
      </c>
      <c r="R198" s="49" t="n">
        <v>72</v>
      </c>
      <c r="S198" s="49" t="n">
        <v>0</v>
      </c>
      <c r="T198" s="49" t="n">
        <v>5</v>
      </c>
      <c r="U198" s="49" t="n">
        <v>34</v>
      </c>
      <c r="V198" s="49" t="n">
        <v>0</v>
      </c>
      <c r="W198" s="53" t="n">
        <v>0</v>
      </c>
      <c r="X198" s="53" t="n">
        <v>0</v>
      </c>
      <c r="Y198" s="47" t="n">
        <v>0</v>
      </c>
      <c r="Z198" s="48" t="n">
        <v>0</v>
      </c>
      <c r="AA198" s="49" t="n">
        <v>2</v>
      </c>
      <c r="AB198" s="49" t="n">
        <v>0</v>
      </c>
      <c r="AC198" s="49" t="n">
        <v>1</v>
      </c>
      <c r="AD198" s="49" t="n">
        <v>4</v>
      </c>
      <c r="AE198" s="49" t="n">
        <v>0</v>
      </c>
      <c r="AF198" s="49" t="n">
        <v>0</v>
      </c>
      <c r="AG198" s="49" t="n">
        <v>1</v>
      </c>
      <c r="AH198" s="49" t="n">
        <v>0</v>
      </c>
      <c r="AI198" s="53" t="n">
        <v>0</v>
      </c>
      <c r="AJ198" s="53" t="n">
        <v>0</v>
      </c>
      <c r="AK198" s="53" t="n">
        <v>0</v>
      </c>
      <c r="AL198" s="46" t="n">
        <f aca="false">V198+W198+X198+Y198</f>
        <v>0</v>
      </c>
      <c r="AM198" s="54" t="n">
        <f aca="false">AH198+AI198+AJ198+AK198</f>
        <v>0</v>
      </c>
      <c r="AN198" s="55" t="n">
        <f aca="false">N198+O198+P198+Q198+R198+S198+T198+U198+V198+W198+X198+Y198-K198</f>
        <v>0</v>
      </c>
      <c r="AO198" s="55" t="n">
        <f aca="false">Z198+AA198+AB198+AC198+AD198+AE198+AF198+AG198+AH198+AI198+AJ198+AK198-M198</f>
        <v>0</v>
      </c>
    </row>
    <row r="199" s="55" customFormat="true" ht="11.25" hidden="false" customHeight="false" outlineLevel="0" collapsed="false">
      <c r="A199" s="46" t="s">
        <v>130</v>
      </c>
      <c r="B199" s="47" t="s">
        <v>113</v>
      </c>
      <c r="C199" s="48" t="n">
        <v>298</v>
      </c>
      <c r="D199" s="49" t="n">
        <v>183</v>
      </c>
      <c r="E199" s="49" t="n">
        <v>32</v>
      </c>
      <c r="F199" s="49" t="n">
        <v>0</v>
      </c>
      <c r="G199" s="49" t="n">
        <v>215</v>
      </c>
      <c r="H199" s="50" t="n">
        <v>0.721476510067114</v>
      </c>
      <c r="I199" s="49" t="n">
        <v>6</v>
      </c>
      <c r="J199" s="49" t="n">
        <v>0</v>
      </c>
      <c r="K199" s="49" t="n">
        <v>209</v>
      </c>
      <c r="L199" s="51" t="n">
        <v>0.701342281879195</v>
      </c>
      <c r="M199" s="52" t="n">
        <v>10</v>
      </c>
      <c r="N199" s="48" t="n">
        <v>4</v>
      </c>
      <c r="O199" s="49" t="n">
        <v>90</v>
      </c>
      <c r="P199" s="49" t="n">
        <v>1</v>
      </c>
      <c r="Q199" s="49" t="n">
        <v>8</v>
      </c>
      <c r="R199" s="49" t="n">
        <v>73</v>
      </c>
      <c r="S199" s="49" t="n">
        <v>0</v>
      </c>
      <c r="T199" s="49" t="n">
        <v>3</v>
      </c>
      <c r="U199" s="49" t="n">
        <v>30</v>
      </c>
      <c r="V199" s="49" t="n">
        <v>0</v>
      </c>
      <c r="W199" s="53" t="n">
        <v>0</v>
      </c>
      <c r="X199" s="53" t="n">
        <v>0</v>
      </c>
      <c r="Y199" s="47" t="n">
        <v>0</v>
      </c>
      <c r="Z199" s="48" t="n">
        <v>0</v>
      </c>
      <c r="AA199" s="49" t="n">
        <v>5</v>
      </c>
      <c r="AB199" s="49" t="n">
        <v>0</v>
      </c>
      <c r="AC199" s="49" t="n">
        <v>0</v>
      </c>
      <c r="AD199" s="49" t="n">
        <v>4</v>
      </c>
      <c r="AE199" s="49" t="n">
        <v>0</v>
      </c>
      <c r="AF199" s="49" t="n">
        <v>0</v>
      </c>
      <c r="AG199" s="49" t="n">
        <v>1</v>
      </c>
      <c r="AH199" s="49" t="n">
        <v>0</v>
      </c>
      <c r="AI199" s="53" t="n">
        <v>0</v>
      </c>
      <c r="AJ199" s="53" t="n">
        <v>0</v>
      </c>
      <c r="AK199" s="53" t="n">
        <v>0</v>
      </c>
      <c r="AL199" s="46" t="n">
        <f aca="false">V199+W199+X199+Y199</f>
        <v>0</v>
      </c>
      <c r="AM199" s="54" t="n">
        <f aca="false">AH199+AI199+AJ199+AK199</f>
        <v>0</v>
      </c>
      <c r="AN199" s="55" t="n">
        <f aca="false">N199+O199+P199+Q199+R199+S199+T199+U199+V199+W199+X199+Y199-K199</f>
        <v>0</v>
      </c>
      <c r="AO199" s="55" t="n">
        <f aca="false">Z199+AA199+AB199+AC199+AD199+AE199+AF199+AG199+AH199+AI199+AJ199+AK199-M199</f>
        <v>0</v>
      </c>
    </row>
    <row r="200" s="55" customFormat="true" ht="11.25" hidden="false" customHeight="false" outlineLevel="0" collapsed="false">
      <c r="A200" s="46" t="s">
        <v>130</v>
      </c>
      <c r="B200" s="47" t="s">
        <v>114</v>
      </c>
      <c r="C200" s="48" t="n">
        <v>225</v>
      </c>
      <c r="D200" s="49" t="n">
        <v>168</v>
      </c>
      <c r="E200" s="49" t="n">
        <v>18</v>
      </c>
      <c r="F200" s="49" t="n">
        <v>0</v>
      </c>
      <c r="G200" s="49" t="n">
        <v>186</v>
      </c>
      <c r="H200" s="50" t="n">
        <v>0.826666666666667</v>
      </c>
      <c r="I200" s="49" t="n">
        <v>3</v>
      </c>
      <c r="J200" s="49" t="n">
        <v>2</v>
      </c>
      <c r="K200" s="49" t="n">
        <v>181</v>
      </c>
      <c r="L200" s="51" t="n">
        <v>0.804444444444444</v>
      </c>
      <c r="M200" s="52" t="n">
        <v>8</v>
      </c>
      <c r="N200" s="48" t="n">
        <v>1</v>
      </c>
      <c r="O200" s="49" t="n">
        <v>15</v>
      </c>
      <c r="P200" s="49" t="n">
        <v>1</v>
      </c>
      <c r="Q200" s="49" t="n">
        <v>63</v>
      </c>
      <c r="R200" s="49" t="n">
        <v>37</v>
      </c>
      <c r="S200" s="49" t="n">
        <v>2</v>
      </c>
      <c r="T200" s="49" t="n">
        <v>1</v>
      </c>
      <c r="U200" s="49" t="n">
        <v>61</v>
      </c>
      <c r="V200" s="49" t="n">
        <v>0</v>
      </c>
      <c r="W200" s="53" t="n">
        <v>0</v>
      </c>
      <c r="X200" s="53" t="n">
        <v>0</v>
      </c>
      <c r="Y200" s="47" t="n">
        <v>0</v>
      </c>
      <c r="Z200" s="48" t="n">
        <v>0</v>
      </c>
      <c r="AA200" s="49" t="n">
        <v>0</v>
      </c>
      <c r="AB200" s="49" t="n">
        <v>0</v>
      </c>
      <c r="AC200" s="49" t="n">
        <v>3</v>
      </c>
      <c r="AD200" s="49" t="n">
        <v>2</v>
      </c>
      <c r="AE200" s="49" t="n">
        <v>0</v>
      </c>
      <c r="AF200" s="49" t="n">
        <v>0</v>
      </c>
      <c r="AG200" s="49" t="n">
        <v>3</v>
      </c>
      <c r="AH200" s="49" t="n">
        <v>0</v>
      </c>
      <c r="AI200" s="53" t="n">
        <v>0</v>
      </c>
      <c r="AJ200" s="53" t="n">
        <v>0</v>
      </c>
      <c r="AK200" s="53" t="n">
        <v>0</v>
      </c>
      <c r="AL200" s="46" t="n">
        <f aca="false">V200+W200+X200+Y200</f>
        <v>0</v>
      </c>
      <c r="AM200" s="54" t="n">
        <f aca="false">AH200+AI200+AJ200+AK200</f>
        <v>0</v>
      </c>
      <c r="AN200" s="55" t="n">
        <f aca="false">N200+O200+P200+Q200+R200+S200+T200+U200+V200+W200+X200+Y200-K200</f>
        <v>0</v>
      </c>
      <c r="AO200" s="55" t="n">
        <f aca="false">Z200+AA200+AB200+AC200+AD200+AE200+AF200+AG200+AH200+AI200+AJ200+AK200-M200</f>
        <v>0</v>
      </c>
    </row>
    <row r="201" s="55" customFormat="true" ht="11.25" hidden="false" customHeight="false" outlineLevel="0" collapsed="false">
      <c r="A201" s="46" t="s">
        <v>130</v>
      </c>
      <c r="B201" s="47" t="s">
        <v>54</v>
      </c>
      <c r="C201" s="48" t="n">
        <v>387</v>
      </c>
      <c r="D201" s="49" t="n">
        <v>229</v>
      </c>
      <c r="E201" s="49" t="n">
        <v>77</v>
      </c>
      <c r="F201" s="49" t="n">
        <v>1</v>
      </c>
      <c r="G201" s="49" t="n">
        <v>305</v>
      </c>
      <c r="H201" s="50" t="n">
        <v>0.788113695090439</v>
      </c>
      <c r="I201" s="49" t="n">
        <v>5</v>
      </c>
      <c r="J201" s="49" t="n">
        <v>5</v>
      </c>
      <c r="K201" s="49" t="n">
        <v>295</v>
      </c>
      <c r="L201" s="51" t="n">
        <v>0.762273901808786</v>
      </c>
      <c r="M201" s="52" t="n">
        <v>10</v>
      </c>
      <c r="N201" s="48" t="n">
        <v>2</v>
      </c>
      <c r="O201" s="49" t="n">
        <v>68</v>
      </c>
      <c r="P201" s="49" t="n">
        <v>7</v>
      </c>
      <c r="Q201" s="49" t="n">
        <v>124</v>
      </c>
      <c r="R201" s="49" t="n">
        <v>22</v>
      </c>
      <c r="S201" s="49" t="n">
        <v>5</v>
      </c>
      <c r="T201" s="49" t="n">
        <v>14</v>
      </c>
      <c r="U201" s="49" t="n">
        <v>53</v>
      </c>
      <c r="V201" s="49" t="n">
        <v>0</v>
      </c>
      <c r="W201" s="53" t="n">
        <v>0</v>
      </c>
      <c r="X201" s="53" t="n">
        <v>0</v>
      </c>
      <c r="Y201" s="47" t="n">
        <v>0</v>
      </c>
      <c r="Z201" s="48" t="n">
        <v>0</v>
      </c>
      <c r="AA201" s="49" t="n">
        <v>3</v>
      </c>
      <c r="AB201" s="49" t="n">
        <v>0</v>
      </c>
      <c r="AC201" s="49" t="n">
        <v>5</v>
      </c>
      <c r="AD201" s="49" t="n">
        <v>0</v>
      </c>
      <c r="AE201" s="49" t="n">
        <v>0</v>
      </c>
      <c r="AF201" s="49" t="n">
        <v>0</v>
      </c>
      <c r="AG201" s="49" t="n">
        <v>2</v>
      </c>
      <c r="AH201" s="49" t="n">
        <v>0</v>
      </c>
      <c r="AI201" s="53" t="n">
        <v>0</v>
      </c>
      <c r="AJ201" s="53" t="n">
        <v>0</v>
      </c>
      <c r="AK201" s="53" t="n">
        <v>0</v>
      </c>
      <c r="AL201" s="46" t="n">
        <f aca="false">V201+W201+X201+Y201</f>
        <v>0</v>
      </c>
      <c r="AM201" s="54" t="n">
        <f aca="false">AH201+AI201+AJ201+AK201</f>
        <v>0</v>
      </c>
      <c r="AN201" s="55" t="n">
        <f aca="false">N201+O201+P201+Q201+R201+S201+T201+U201+V201+W201+X201+Y201-K201</f>
        <v>0</v>
      </c>
      <c r="AO201" s="55" t="n">
        <f aca="false">Z201+AA201+AB201+AC201+AD201+AE201+AF201+AG201+AH201+AI201+AJ201+AK201-M201</f>
        <v>0</v>
      </c>
    </row>
    <row r="202" s="55" customFormat="true" ht="11.25" hidden="false" customHeight="false" outlineLevel="0" collapsed="false">
      <c r="A202" s="46" t="s">
        <v>130</v>
      </c>
      <c r="B202" s="47" t="s">
        <v>115</v>
      </c>
      <c r="C202" s="48" t="n">
        <v>208</v>
      </c>
      <c r="D202" s="49" t="n">
        <v>107</v>
      </c>
      <c r="E202" s="49" t="n">
        <v>46</v>
      </c>
      <c r="F202" s="49" t="n">
        <v>1</v>
      </c>
      <c r="G202" s="49" t="n">
        <v>152</v>
      </c>
      <c r="H202" s="50" t="n">
        <v>0.730769230769231</v>
      </c>
      <c r="I202" s="49" t="n">
        <v>0</v>
      </c>
      <c r="J202" s="49" t="n">
        <v>3</v>
      </c>
      <c r="K202" s="49" t="n">
        <v>149</v>
      </c>
      <c r="L202" s="51" t="n">
        <v>0.716346153846154</v>
      </c>
      <c r="M202" s="52" t="n">
        <v>8</v>
      </c>
      <c r="N202" s="48" t="n">
        <v>3</v>
      </c>
      <c r="O202" s="49" t="n">
        <v>13</v>
      </c>
      <c r="P202" s="49" t="n">
        <v>1</v>
      </c>
      <c r="Q202" s="49" t="n">
        <v>62</v>
      </c>
      <c r="R202" s="49" t="n">
        <v>47</v>
      </c>
      <c r="S202" s="49" t="n">
        <v>1</v>
      </c>
      <c r="T202" s="49" t="n">
        <v>3</v>
      </c>
      <c r="U202" s="49" t="n">
        <v>19</v>
      </c>
      <c r="V202" s="49" t="n">
        <v>0</v>
      </c>
      <c r="W202" s="53" t="n">
        <v>0</v>
      </c>
      <c r="X202" s="53" t="n">
        <v>0</v>
      </c>
      <c r="Y202" s="47" t="n">
        <v>0</v>
      </c>
      <c r="Z202" s="48" t="n">
        <v>0</v>
      </c>
      <c r="AA202" s="49" t="n">
        <v>0</v>
      </c>
      <c r="AB202" s="49" t="n">
        <v>0</v>
      </c>
      <c r="AC202" s="49" t="n">
        <v>4</v>
      </c>
      <c r="AD202" s="49" t="n">
        <v>3</v>
      </c>
      <c r="AE202" s="49" t="n">
        <v>0</v>
      </c>
      <c r="AF202" s="49" t="n">
        <v>0</v>
      </c>
      <c r="AG202" s="49" t="n">
        <v>1</v>
      </c>
      <c r="AH202" s="49" t="n">
        <v>0</v>
      </c>
      <c r="AI202" s="53" t="n">
        <v>0</v>
      </c>
      <c r="AJ202" s="53" t="n">
        <v>0</v>
      </c>
      <c r="AK202" s="53" t="n">
        <v>0</v>
      </c>
      <c r="AL202" s="46" t="n">
        <f aca="false">V202+W202+X202+Y202</f>
        <v>0</v>
      </c>
      <c r="AM202" s="54" t="n">
        <f aca="false">AH202+AI202+AJ202+AK202</f>
        <v>0</v>
      </c>
      <c r="AN202" s="55" t="n">
        <f aca="false">N202+O202+P202+Q202+R202+S202+T202+U202+V202+W202+X202+Y202-K202</f>
        <v>0</v>
      </c>
      <c r="AO202" s="55" t="n">
        <f aca="false">Z202+AA202+AB202+AC202+AD202+AE202+AF202+AG202+AH202+AI202+AJ202+AK202-M202</f>
        <v>0</v>
      </c>
    </row>
    <row r="203" s="55" customFormat="true" ht="11.25" hidden="false" customHeight="false" outlineLevel="0" collapsed="false">
      <c r="A203" s="46" t="s">
        <v>130</v>
      </c>
      <c r="B203" s="47" t="s">
        <v>55</v>
      </c>
      <c r="C203" s="48" t="n">
        <v>538</v>
      </c>
      <c r="D203" s="49" t="n">
        <v>149</v>
      </c>
      <c r="E203" s="49" t="n">
        <v>241</v>
      </c>
      <c r="F203" s="49" t="n">
        <v>3</v>
      </c>
      <c r="G203" s="49" t="n">
        <v>387</v>
      </c>
      <c r="H203" s="50" t="n">
        <v>0.719330855018587</v>
      </c>
      <c r="I203" s="49" t="n">
        <v>7</v>
      </c>
      <c r="J203" s="49" t="n">
        <v>4</v>
      </c>
      <c r="K203" s="49" t="n">
        <v>376</v>
      </c>
      <c r="L203" s="51" t="n">
        <v>0.698884758364312</v>
      </c>
      <c r="M203" s="52" t="n">
        <v>10</v>
      </c>
      <c r="N203" s="48" t="n">
        <v>2</v>
      </c>
      <c r="O203" s="49" t="n">
        <v>71</v>
      </c>
      <c r="P203" s="49" t="n">
        <v>4</v>
      </c>
      <c r="Q203" s="49" t="n">
        <v>104</v>
      </c>
      <c r="R203" s="49" t="n">
        <v>75</v>
      </c>
      <c r="S203" s="49" t="n">
        <v>29</v>
      </c>
      <c r="T203" s="49" t="n">
        <v>21</v>
      </c>
      <c r="U203" s="49" t="n">
        <v>70</v>
      </c>
      <c r="V203" s="49" t="n">
        <v>0</v>
      </c>
      <c r="W203" s="53" t="n">
        <v>0</v>
      </c>
      <c r="X203" s="53" t="n">
        <v>0</v>
      </c>
      <c r="Y203" s="47" t="n">
        <v>0</v>
      </c>
      <c r="Z203" s="48" t="n">
        <v>0</v>
      </c>
      <c r="AA203" s="49" t="n">
        <v>2</v>
      </c>
      <c r="AB203" s="49" t="n">
        <v>0</v>
      </c>
      <c r="AC203" s="49" t="n">
        <v>3</v>
      </c>
      <c r="AD203" s="49" t="n">
        <v>2</v>
      </c>
      <c r="AE203" s="49" t="n">
        <v>1</v>
      </c>
      <c r="AF203" s="49" t="n">
        <v>0</v>
      </c>
      <c r="AG203" s="49" t="n">
        <v>2</v>
      </c>
      <c r="AH203" s="49" t="n">
        <v>0</v>
      </c>
      <c r="AI203" s="53" t="n">
        <v>0</v>
      </c>
      <c r="AJ203" s="53" t="n">
        <v>0</v>
      </c>
      <c r="AK203" s="53" t="n">
        <v>0</v>
      </c>
      <c r="AL203" s="46" t="n">
        <f aca="false">V203+W203+X203+Y203</f>
        <v>0</v>
      </c>
      <c r="AM203" s="54" t="n">
        <f aca="false">AH203+AI203+AJ203+AK203</f>
        <v>0</v>
      </c>
      <c r="AN203" s="55" t="n">
        <f aca="false">N203+O203+P203+Q203+R203+S203+T203+U203+V203+W203+X203+Y203-K203</f>
        <v>0</v>
      </c>
      <c r="AO203" s="55" t="n">
        <f aca="false">Z203+AA203+AB203+AC203+AD203+AE203+AF203+AG203+AH203+AI203+AJ203+AK203-M203</f>
        <v>0</v>
      </c>
    </row>
    <row r="204" s="55" customFormat="true" ht="11.25" hidden="false" customHeight="false" outlineLevel="0" collapsed="false">
      <c r="A204" s="46" t="s">
        <v>130</v>
      </c>
      <c r="B204" s="47" t="s">
        <v>56</v>
      </c>
      <c r="C204" s="48" t="n">
        <v>398</v>
      </c>
      <c r="D204" s="49" t="n">
        <v>138</v>
      </c>
      <c r="E204" s="49" t="n">
        <v>128</v>
      </c>
      <c r="F204" s="49" t="n">
        <v>5</v>
      </c>
      <c r="G204" s="49" t="n">
        <v>261</v>
      </c>
      <c r="H204" s="50" t="n">
        <v>0.655778894472362</v>
      </c>
      <c r="I204" s="49" t="n">
        <v>1</v>
      </c>
      <c r="J204" s="49" t="n">
        <v>5</v>
      </c>
      <c r="K204" s="49" t="n">
        <v>255</v>
      </c>
      <c r="L204" s="51" t="n">
        <v>0.64070351758794</v>
      </c>
      <c r="M204" s="52" t="n">
        <v>10</v>
      </c>
      <c r="N204" s="48" t="n">
        <v>3</v>
      </c>
      <c r="O204" s="49" t="n">
        <v>56</v>
      </c>
      <c r="P204" s="49" t="n">
        <v>2</v>
      </c>
      <c r="Q204" s="49" t="n">
        <v>84</v>
      </c>
      <c r="R204" s="49" t="n">
        <v>66</v>
      </c>
      <c r="S204" s="49" t="n">
        <v>5</v>
      </c>
      <c r="T204" s="49" t="n">
        <v>4</v>
      </c>
      <c r="U204" s="49" t="n">
        <v>35</v>
      </c>
      <c r="V204" s="49" t="n">
        <v>0</v>
      </c>
      <c r="W204" s="53" t="n">
        <v>0</v>
      </c>
      <c r="X204" s="53" t="n">
        <v>0</v>
      </c>
      <c r="Y204" s="47" t="n">
        <v>0</v>
      </c>
      <c r="Z204" s="48" t="n">
        <v>0</v>
      </c>
      <c r="AA204" s="49" t="n">
        <v>2</v>
      </c>
      <c r="AB204" s="49" t="n">
        <v>0</v>
      </c>
      <c r="AC204" s="49" t="n">
        <v>4</v>
      </c>
      <c r="AD204" s="49" t="n">
        <v>3</v>
      </c>
      <c r="AE204" s="49" t="n">
        <v>0</v>
      </c>
      <c r="AF204" s="49" t="n">
        <v>0</v>
      </c>
      <c r="AG204" s="49" t="n">
        <v>1</v>
      </c>
      <c r="AH204" s="49" t="n">
        <v>0</v>
      </c>
      <c r="AI204" s="53" t="n">
        <v>0</v>
      </c>
      <c r="AJ204" s="53" t="n">
        <v>0</v>
      </c>
      <c r="AK204" s="53" t="n">
        <v>0</v>
      </c>
      <c r="AL204" s="46" t="n">
        <f aca="false">V204+W204+X204+Y204</f>
        <v>0</v>
      </c>
      <c r="AM204" s="54" t="n">
        <f aca="false">AH204+AI204+AJ204+AK204</f>
        <v>0</v>
      </c>
      <c r="AN204" s="55" t="n">
        <f aca="false">N204+O204+P204+Q204+R204+S204+T204+U204+V204+W204+X204+Y204-K204</f>
        <v>0</v>
      </c>
      <c r="AO204" s="55" t="n">
        <f aca="false">Z204+AA204+AB204+AC204+AD204+AE204+AF204+AG204+AH204+AI204+AJ204+AK204-M204</f>
        <v>0</v>
      </c>
    </row>
    <row r="205" s="55" customFormat="true" ht="11.25" hidden="false" customHeight="false" outlineLevel="0" collapsed="false">
      <c r="A205" s="46" t="s">
        <v>130</v>
      </c>
      <c r="B205" s="47" t="s">
        <v>116</v>
      </c>
      <c r="C205" s="48" t="n">
        <v>597</v>
      </c>
      <c r="D205" s="49" t="n">
        <v>354</v>
      </c>
      <c r="E205" s="49" t="n">
        <v>75</v>
      </c>
      <c r="F205" s="49" t="n">
        <v>2</v>
      </c>
      <c r="G205" s="49" t="n">
        <v>427</v>
      </c>
      <c r="H205" s="50" t="n">
        <v>0.715242881072027</v>
      </c>
      <c r="I205" s="49" t="n">
        <v>17</v>
      </c>
      <c r="J205" s="49" t="n">
        <v>6</v>
      </c>
      <c r="K205" s="49" t="n">
        <v>404</v>
      </c>
      <c r="L205" s="51" t="n">
        <v>0.676716917922948</v>
      </c>
      <c r="M205" s="52" t="n">
        <v>10</v>
      </c>
      <c r="N205" s="48" t="n">
        <v>5</v>
      </c>
      <c r="O205" s="49" t="n">
        <v>24</v>
      </c>
      <c r="P205" s="49" t="n">
        <v>1</v>
      </c>
      <c r="Q205" s="49" t="n">
        <v>217</v>
      </c>
      <c r="R205" s="49" t="n">
        <v>109</v>
      </c>
      <c r="S205" s="49" t="n">
        <v>9</v>
      </c>
      <c r="T205" s="49" t="n">
        <v>14</v>
      </c>
      <c r="U205" s="49" t="n">
        <v>25</v>
      </c>
      <c r="V205" s="49" t="n">
        <v>0</v>
      </c>
      <c r="W205" s="53" t="n">
        <v>0</v>
      </c>
      <c r="X205" s="53" t="n">
        <v>0</v>
      </c>
      <c r="Y205" s="47" t="n">
        <v>0</v>
      </c>
      <c r="Z205" s="48" t="n">
        <v>0</v>
      </c>
      <c r="AA205" s="49" t="n">
        <v>0</v>
      </c>
      <c r="AB205" s="49" t="n">
        <v>0</v>
      </c>
      <c r="AC205" s="49" t="n">
        <v>7</v>
      </c>
      <c r="AD205" s="49" t="n">
        <v>3</v>
      </c>
      <c r="AE205" s="49" t="n">
        <v>0</v>
      </c>
      <c r="AF205" s="49" t="n">
        <v>0</v>
      </c>
      <c r="AG205" s="49" t="n">
        <v>0</v>
      </c>
      <c r="AH205" s="49" t="n">
        <v>0</v>
      </c>
      <c r="AI205" s="53" t="n">
        <v>0</v>
      </c>
      <c r="AJ205" s="53" t="n">
        <v>0</v>
      </c>
      <c r="AK205" s="47" t="n">
        <v>0</v>
      </c>
      <c r="AL205" s="46" t="n">
        <f aca="false">V205+W205+X205+Y205</f>
        <v>0</v>
      </c>
      <c r="AM205" s="54" t="n">
        <f aca="false">AH205+AI205+AJ205+AK205</f>
        <v>0</v>
      </c>
      <c r="AN205" s="55" t="n">
        <f aca="false">N205+O205+P205+Q205+R205+S205+T205+U205+V205+W205+X205+Y205-K205</f>
        <v>0</v>
      </c>
      <c r="AO205" s="55" t="n">
        <f aca="false">Z205+AA205+AB205+AC205+AD205+AE205+AF205+AG205+AH205+AI205+AJ205+AK205-M205</f>
        <v>0</v>
      </c>
    </row>
    <row r="206" s="55" customFormat="true" ht="11.25" hidden="false" customHeight="false" outlineLevel="0" collapsed="false">
      <c r="A206" s="46" t="s">
        <v>131</v>
      </c>
      <c r="B206" s="47" t="s">
        <v>57</v>
      </c>
      <c r="C206" s="48" t="n">
        <v>736</v>
      </c>
      <c r="D206" s="49" t="n">
        <v>351</v>
      </c>
      <c r="E206" s="49" t="n">
        <v>146</v>
      </c>
      <c r="F206" s="49" t="n">
        <v>3</v>
      </c>
      <c r="G206" s="49" t="n">
        <v>494</v>
      </c>
      <c r="H206" s="50" t="n">
        <v>0.671195652173913</v>
      </c>
      <c r="I206" s="49" t="n">
        <v>8</v>
      </c>
      <c r="J206" s="49" t="n">
        <v>8</v>
      </c>
      <c r="K206" s="49" t="n">
        <v>478</v>
      </c>
      <c r="L206" s="51" t="n">
        <v>0.649456521739131</v>
      </c>
      <c r="M206" s="52" t="n">
        <v>10</v>
      </c>
      <c r="N206" s="48" t="n">
        <v>4</v>
      </c>
      <c r="O206" s="49" t="n">
        <v>78</v>
      </c>
      <c r="P206" s="49" t="n">
        <v>9</v>
      </c>
      <c r="Q206" s="49" t="n">
        <v>115</v>
      </c>
      <c r="R206" s="49" t="n">
        <v>133</v>
      </c>
      <c r="S206" s="49" t="n">
        <v>6</v>
      </c>
      <c r="T206" s="49" t="n">
        <v>14</v>
      </c>
      <c r="U206" s="49" t="n">
        <v>119</v>
      </c>
      <c r="V206" s="49" t="n">
        <v>0</v>
      </c>
      <c r="W206" s="53" t="n">
        <v>0</v>
      </c>
      <c r="X206" s="53" t="n">
        <v>0</v>
      </c>
      <c r="Y206" s="47" t="n">
        <v>0</v>
      </c>
      <c r="Z206" s="48" t="n">
        <v>0</v>
      </c>
      <c r="AA206" s="49" t="n">
        <v>2</v>
      </c>
      <c r="AB206" s="49" t="n">
        <v>0</v>
      </c>
      <c r="AC206" s="49" t="n">
        <v>2</v>
      </c>
      <c r="AD206" s="49" t="n">
        <v>3</v>
      </c>
      <c r="AE206" s="49" t="n">
        <v>0</v>
      </c>
      <c r="AF206" s="49" t="n">
        <v>0</v>
      </c>
      <c r="AG206" s="49" t="n">
        <v>3</v>
      </c>
      <c r="AH206" s="49" t="n">
        <v>0</v>
      </c>
      <c r="AI206" s="53" t="n">
        <v>0</v>
      </c>
      <c r="AJ206" s="53" t="n">
        <v>0</v>
      </c>
      <c r="AK206" s="47" t="n">
        <v>0</v>
      </c>
      <c r="AL206" s="46" t="n">
        <f aca="false">V206+W206+X206+Y206</f>
        <v>0</v>
      </c>
      <c r="AM206" s="54" t="n">
        <f aca="false">AH206+AI206+AJ206+AK206</f>
        <v>0</v>
      </c>
      <c r="AN206" s="55" t="n">
        <f aca="false">N206+O206+P206+Q206+R206+S206+T206+U206+V206+W206+X206+Y206-K206</f>
        <v>0</v>
      </c>
      <c r="AO206" s="55" t="n">
        <f aca="false">Z206+AA206+AB206+AC206+AD206+AE206+AF206+AG206+AH206+AI206+AJ206+AK206-M206</f>
        <v>0</v>
      </c>
    </row>
    <row r="207" s="55" customFormat="true" ht="11.25" hidden="false" customHeight="false" outlineLevel="0" collapsed="false">
      <c r="A207" s="46" t="s">
        <v>130</v>
      </c>
      <c r="B207" s="47" t="s">
        <v>58</v>
      </c>
      <c r="C207" s="48" t="n">
        <v>402</v>
      </c>
      <c r="D207" s="49" t="n">
        <v>281</v>
      </c>
      <c r="E207" s="49" t="n">
        <v>27</v>
      </c>
      <c r="F207" s="49" t="n">
        <v>2</v>
      </c>
      <c r="G207" s="49" t="n">
        <v>306</v>
      </c>
      <c r="H207" s="50" t="n">
        <v>0.761194029850746</v>
      </c>
      <c r="I207" s="49" t="n">
        <v>6</v>
      </c>
      <c r="J207" s="49" t="n">
        <v>2</v>
      </c>
      <c r="K207" s="49" t="n">
        <v>298</v>
      </c>
      <c r="L207" s="51" t="n">
        <v>0.741293532338308</v>
      </c>
      <c r="M207" s="52" t="n">
        <v>10</v>
      </c>
      <c r="N207" s="48" t="n">
        <v>7</v>
      </c>
      <c r="O207" s="49" t="n">
        <v>20</v>
      </c>
      <c r="P207" s="49" t="n">
        <v>1</v>
      </c>
      <c r="Q207" s="49" t="n">
        <v>131</v>
      </c>
      <c r="R207" s="49" t="n">
        <v>93</v>
      </c>
      <c r="S207" s="49" t="n">
        <v>5</v>
      </c>
      <c r="T207" s="49" t="n">
        <v>4</v>
      </c>
      <c r="U207" s="49" t="n">
        <v>37</v>
      </c>
      <c r="V207" s="49" t="n">
        <v>0</v>
      </c>
      <c r="W207" s="53" t="n">
        <v>0</v>
      </c>
      <c r="X207" s="53" t="n">
        <v>0</v>
      </c>
      <c r="Y207" s="47" t="n">
        <v>0</v>
      </c>
      <c r="Z207" s="48" t="n">
        <v>0</v>
      </c>
      <c r="AA207" s="49" t="n">
        <v>0</v>
      </c>
      <c r="AB207" s="49" t="n">
        <v>0</v>
      </c>
      <c r="AC207" s="49" t="n">
        <v>5</v>
      </c>
      <c r="AD207" s="49" t="n">
        <v>4</v>
      </c>
      <c r="AE207" s="49" t="n">
        <v>0</v>
      </c>
      <c r="AF207" s="49" t="n">
        <v>0</v>
      </c>
      <c r="AG207" s="49" t="n">
        <v>1</v>
      </c>
      <c r="AH207" s="49" t="n">
        <v>0</v>
      </c>
      <c r="AI207" s="53" t="n">
        <v>0</v>
      </c>
      <c r="AJ207" s="53" t="n">
        <v>0</v>
      </c>
      <c r="AK207" s="47" t="n">
        <v>0</v>
      </c>
      <c r="AL207" s="46" t="n">
        <f aca="false">V207+W207+X207+Y207</f>
        <v>0</v>
      </c>
      <c r="AM207" s="54" t="n">
        <f aca="false">AH207+AI207+AJ207+AK207</f>
        <v>0</v>
      </c>
      <c r="AN207" s="55" t="n">
        <f aca="false">N207+O207+P207+Q207+R207+S207+T207+U207+V207+W207+X207+Y207-K207</f>
        <v>0</v>
      </c>
      <c r="AO207" s="55" t="n">
        <f aca="false">Z207+AA207+AB207+AC207+AD207+AE207+AF207+AG207+AH207+AI207+AJ207+AK207-M207</f>
        <v>0</v>
      </c>
    </row>
    <row r="208" s="55" customFormat="true" ht="11.25" hidden="false" customHeight="false" outlineLevel="0" collapsed="false">
      <c r="A208" s="46" t="s">
        <v>130</v>
      </c>
      <c r="B208" s="47" t="n">
        <v>61</v>
      </c>
      <c r="C208" s="48" t="n">
        <v>223</v>
      </c>
      <c r="D208" s="49" t="n">
        <v>118</v>
      </c>
      <c r="E208" s="49" t="n">
        <v>82</v>
      </c>
      <c r="F208" s="49" t="n">
        <v>0</v>
      </c>
      <c r="G208" s="49" t="n">
        <v>200</v>
      </c>
      <c r="H208" s="50" t="n">
        <v>0.896860986547085</v>
      </c>
      <c r="I208" s="49" t="n">
        <v>2</v>
      </c>
      <c r="J208" s="49" t="n">
        <v>4</v>
      </c>
      <c r="K208" s="49" t="n">
        <v>194</v>
      </c>
      <c r="L208" s="51" t="n">
        <v>0.869955156950673</v>
      </c>
      <c r="M208" s="52" t="n">
        <v>8</v>
      </c>
      <c r="N208" s="48" t="n">
        <v>1</v>
      </c>
      <c r="O208" s="49" t="n">
        <v>43</v>
      </c>
      <c r="P208" s="49" t="n">
        <v>3</v>
      </c>
      <c r="Q208" s="49" t="n">
        <v>29</v>
      </c>
      <c r="R208" s="49" t="n">
        <v>45</v>
      </c>
      <c r="S208" s="49" t="n">
        <v>2</v>
      </c>
      <c r="T208" s="49" t="n">
        <v>5</v>
      </c>
      <c r="U208" s="49" t="n">
        <v>66</v>
      </c>
      <c r="V208" s="49" t="n">
        <v>0</v>
      </c>
      <c r="W208" s="53" t="n">
        <v>0</v>
      </c>
      <c r="X208" s="53" t="n">
        <v>0</v>
      </c>
      <c r="Y208" s="47" t="n">
        <v>0</v>
      </c>
      <c r="Z208" s="48" t="n">
        <v>0</v>
      </c>
      <c r="AA208" s="49" t="n">
        <v>2</v>
      </c>
      <c r="AB208" s="49" t="n">
        <v>0</v>
      </c>
      <c r="AC208" s="49" t="n">
        <v>1</v>
      </c>
      <c r="AD208" s="49" t="n">
        <v>2</v>
      </c>
      <c r="AE208" s="49" t="n">
        <v>0</v>
      </c>
      <c r="AF208" s="49" t="n">
        <v>0</v>
      </c>
      <c r="AG208" s="49" t="n">
        <v>3</v>
      </c>
      <c r="AH208" s="49" t="n">
        <v>0</v>
      </c>
      <c r="AI208" s="53" t="n">
        <v>0</v>
      </c>
      <c r="AJ208" s="53" t="n">
        <v>0</v>
      </c>
      <c r="AK208" s="47" t="n">
        <v>0</v>
      </c>
      <c r="AL208" s="46" t="n">
        <f aca="false">V208+W208+X208+Y208</f>
        <v>0</v>
      </c>
      <c r="AM208" s="54" t="n">
        <f aca="false">AH208+AI208+AJ208+AK208</f>
        <v>0</v>
      </c>
      <c r="AN208" s="55" t="n">
        <f aca="false">N208+O208+P208+Q208+R208+S208+T208+U208+V208+W208+X208+Y208-K208</f>
        <v>0</v>
      </c>
      <c r="AO208" s="55" t="n">
        <f aca="false">Z208+AA208+AB208+AC208+AD208+AE208+AF208+AG208+AH208+AI208+AJ208+AK208-M208</f>
        <v>0</v>
      </c>
    </row>
    <row r="209" s="55" customFormat="true" ht="11.25" hidden="false" customHeight="false" outlineLevel="0" collapsed="false">
      <c r="A209" s="46" t="s">
        <v>130</v>
      </c>
      <c r="B209" s="74" t="s">
        <v>59</v>
      </c>
      <c r="C209" s="48" t="n">
        <v>720</v>
      </c>
      <c r="D209" s="49" t="n">
        <v>420</v>
      </c>
      <c r="E209" s="49" t="n">
        <v>114</v>
      </c>
      <c r="F209" s="49" t="n">
        <v>3</v>
      </c>
      <c r="G209" s="49" t="n">
        <v>531</v>
      </c>
      <c r="H209" s="50" t="n">
        <v>0.7375</v>
      </c>
      <c r="I209" s="49" t="n">
        <v>0</v>
      </c>
      <c r="J209" s="49" t="n">
        <v>12</v>
      </c>
      <c r="K209" s="49" t="n">
        <v>519</v>
      </c>
      <c r="L209" s="51" t="n">
        <v>0.720833333333333</v>
      </c>
      <c r="M209" s="52" t="n">
        <v>10</v>
      </c>
      <c r="N209" s="48" t="n">
        <v>4</v>
      </c>
      <c r="O209" s="49" t="n">
        <v>25</v>
      </c>
      <c r="P209" s="49" t="n">
        <v>6</v>
      </c>
      <c r="Q209" s="49" t="n">
        <v>131</v>
      </c>
      <c r="R209" s="49" t="n">
        <v>244</v>
      </c>
      <c r="S209" s="49" t="n">
        <v>8</v>
      </c>
      <c r="T209" s="49" t="n">
        <v>3</v>
      </c>
      <c r="U209" s="49" t="n">
        <v>98</v>
      </c>
      <c r="V209" s="49" t="n">
        <v>0</v>
      </c>
      <c r="W209" s="53" t="n">
        <v>0</v>
      </c>
      <c r="X209" s="53" t="n">
        <v>0</v>
      </c>
      <c r="Y209" s="47" t="n">
        <v>0</v>
      </c>
      <c r="Z209" s="48" t="n">
        <v>0</v>
      </c>
      <c r="AA209" s="49" t="n">
        <v>0</v>
      </c>
      <c r="AB209" s="49" t="n">
        <v>0</v>
      </c>
      <c r="AC209" s="49" t="n">
        <v>3</v>
      </c>
      <c r="AD209" s="49" t="n">
        <v>5</v>
      </c>
      <c r="AE209" s="49" t="n">
        <v>0</v>
      </c>
      <c r="AF209" s="49" t="n">
        <v>0</v>
      </c>
      <c r="AG209" s="49" t="n">
        <v>2</v>
      </c>
      <c r="AH209" s="49" t="n">
        <v>0</v>
      </c>
      <c r="AI209" s="53" t="n">
        <v>0</v>
      </c>
      <c r="AJ209" s="53" t="n">
        <v>0</v>
      </c>
      <c r="AK209" s="47" t="n">
        <v>0</v>
      </c>
      <c r="AL209" s="46" t="n">
        <f aca="false">V209+W209+X209+Y209</f>
        <v>0</v>
      </c>
      <c r="AM209" s="54" t="n">
        <f aca="false">AH209+AI209+AJ209+AK209</f>
        <v>0</v>
      </c>
      <c r="AN209" s="55" t="n">
        <f aca="false">N209+O209+P209+Q209+R209+S209+T209+U209+V209+W209+X209+Y209-K209</f>
        <v>0</v>
      </c>
      <c r="AO209" s="55" t="n">
        <f aca="false">Z209+AA209+AB209+AC209+AD209+AE209+AF209+AG209+AH209+AI209+AJ209+AK209-M209</f>
        <v>0</v>
      </c>
    </row>
    <row r="210" s="55" customFormat="true" ht="11.25" hidden="false" customHeight="false" outlineLevel="0" collapsed="false">
      <c r="A210" s="46" t="s">
        <v>130</v>
      </c>
      <c r="B210" s="47" t="s">
        <v>60</v>
      </c>
      <c r="C210" s="48" t="n">
        <v>385</v>
      </c>
      <c r="D210" s="49" t="n">
        <v>188</v>
      </c>
      <c r="E210" s="49" t="n">
        <v>89</v>
      </c>
      <c r="F210" s="49" t="n">
        <v>6</v>
      </c>
      <c r="G210" s="49" t="n">
        <v>271</v>
      </c>
      <c r="H210" s="50" t="n">
        <v>0.703896103896104</v>
      </c>
      <c r="I210" s="49" t="n">
        <v>9</v>
      </c>
      <c r="J210" s="49" t="n">
        <v>3</v>
      </c>
      <c r="K210" s="49" t="n">
        <v>259</v>
      </c>
      <c r="L210" s="51" t="n">
        <v>0.672727272727273</v>
      </c>
      <c r="M210" s="52" t="n">
        <v>10</v>
      </c>
      <c r="N210" s="48" t="n">
        <v>4</v>
      </c>
      <c r="O210" s="49" t="n">
        <v>31</v>
      </c>
      <c r="P210" s="49" t="n">
        <v>6</v>
      </c>
      <c r="Q210" s="49" t="n">
        <v>95</v>
      </c>
      <c r="R210" s="49" t="n">
        <v>62</v>
      </c>
      <c r="S210" s="49" t="n">
        <v>3</v>
      </c>
      <c r="T210" s="49" t="n">
        <v>5</v>
      </c>
      <c r="U210" s="49" t="n">
        <v>53</v>
      </c>
      <c r="V210" s="49" t="n">
        <v>0</v>
      </c>
      <c r="W210" s="53" t="n">
        <v>0</v>
      </c>
      <c r="X210" s="53" t="n">
        <v>0</v>
      </c>
      <c r="Y210" s="47" t="n">
        <v>0</v>
      </c>
      <c r="Z210" s="48" t="n">
        <v>0</v>
      </c>
      <c r="AA210" s="49" t="n">
        <v>1</v>
      </c>
      <c r="AB210" s="49" t="n">
        <v>0</v>
      </c>
      <c r="AC210" s="49" t="n">
        <v>4</v>
      </c>
      <c r="AD210" s="49" t="n">
        <v>3</v>
      </c>
      <c r="AE210" s="49" t="n">
        <v>0</v>
      </c>
      <c r="AF210" s="49" t="n">
        <v>0</v>
      </c>
      <c r="AG210" s="49" t="n">
        <v>2</v>
      </c>
      <c r="AH210" s="49" t="n">
        <v>0</v>
      </c>
      <c r="AI210" s="53" t="n">
        <v>0</v>
      </c>
      <c r="AJ210" s="53" t="n">
        <v>0</v>
      </c>
      <c r="AK210" s="47" t="n">
        <v>0</v>
      </c>
      <c r="AL210" s="46" t="n">
        <f aca="false">V210+W210+X210+Y210</f>
        <v>0</v>
      </c>
      <c r="AM210" s="54" t="n">
        <f aca="false">AH210+AI210+AJ210+AK210</f>
        <v>0</v>
      </c>
      <c r="AN210" s="55" t="n">
        <f aca="false">N210+O210+P210+Q210+R210+S210+T210+U210+V210+W210+X210+Y210-K210</f>
        <v>0</v>
      </c>
      <c r="AO210" s="55" t="n">
        <f aca="false">Z210+AA210+AB210+AC210+AD210+AE210+AF210+AG210+AH210+AI210+AJ210+AK210-M210</f>
        <v>0</v>
      </c>
    </row>
    <row r="211" s="35" customFormat="true" ht="11.25" hidden="false" customHeight="false" outlineLevel="0" collapsed="false">
      <c r="A211" s="27" t="s">
        <v>131</v>
      </c>
      <c r="B211" s="56" t="s">
        <v>61</v>
      </c>
      <c r="C211" s="57" t="n">
        <v>446</v>
      </c>
      <c r="D211" s="58" t="n">
        <v>263</v>
      </c>
      <c r="E211" s="58" t="n">
        <v>55</v>
      </c>
      <c r="F211" s="58" t="n">
        <v>0</v>
      </c>
      <c r="G211" s="58" t="n">
        <v>318</v>
      </c>
      <c r="H211" s="31" t="n">
        <v>0.713004484304933</v>
      </c>
      <c r="I211" s="58" t="n">
        <v>5</v>
      </c>
      <c r="J211" s="58" t="n">
        <v>3</v>
      </c>
      <c r="K211" s="63" t="n">
        <v>310</v>
      </c>
      <c r="L211" s="75" t="n">
        <v>0.695067264573991</v>
      </c>
      <c r="M211" s="76" t="n">
        <v>10</v>
      </c>
      <c r="N211" s="62" t="n">
        <v>5</v>
      </c>
      <c r="O211" s="63" t="n">
        <v>43</v>
      </c>
      <c r="P211" s="63" t="n">
        <v>3</v>
      </c>
      <c r="Q211" s="63" t="n">
        <v>96</v>
      </c>
      <c r="R211" s="63" t="n">
        <v>55</v>
      </c>
      <c r="S211" s="63" t="n">
        <v>13</v>
      </c>
      <c r="T211" s="63" t="n">
        <v>17</v>
      </c>
      <c r="U211" s="63" t="n">
        <v>78</v>
      </c>
      <c r="V211" s="58" t="n">
        <v>0</v>
      </c>
      <c r="W211" s="64" t="n">
        <v>0</v>
      </c>
      <c r="X211" s="64" t="n">
        <v>0</v>
      </c>
      <c r="Y211" s="65" t="n">
        <v>0</v>
      </c>
      <c r="Z211" s="57" t="n">
        <v>0</v>
      </c>
      <c r="AA211" s="58" t="n">
        <v>1</v>
      </c>
      <c r="AB211" s="58" t="n">
        <v>0</v>
      </c>
      <c r="AC211" s="58" t="n">
        <v>4</v>
      </c>
      <c r="AD211" s="58" t="n">
        <v>2</v>
      </c>
      <c r="AE211" s="58" t="n">
        <v>0</v>
      </c>
      <c r="AF211" s="58" t="n">
        <v>0</v>
      </c>
      <c r="AG211" s="58" t="n">
        <v>3</v>
      </c>
      <c r="AH211" s="58" t="n">
        <v>0</v>
      </c>
      <c r="AI211" s="64" t="n">
        <v>0</v>
      </c>
      <c r="AJ211" s="64" t="n">
        <v>0</v>
      </c>
      <c r="AK211" s="65" t="n">
        <v>0</v>
      </c>
      <c r="AL211" s="46" t="n">
        <f aca="false">V211+W211+X211+Y211</f>
        <v>0</v>
      </c>
      <c r="AM211" s="54" t="n">
        <f aca="false">AH211+AI211+AJ211+AK211</f>
        <v>0</v>
      </c>
      <c r="AN211" s="55" t="n">
        <f aca="false">N211+O211+P211+Q211+R211+S211+T211+U211+V211+W211+X211+Y211-K211</f>
        <v>0</v>
      </c>
      <c r="AO211" s="55" t="n">
        <f aca="false">Z211+AA211+AB211+AC211+AD211+AE211+AF211+AG211+AH211+AI211+AJ211+AK211-M211</f>
        <v>0</v>
      </c>
    </row>
    <row r="212" s="55" customFormat="true" ht="11.25" hidden="false" customHeight="false" outlineLevel="0" collapsed="false">
      <c r="A212" s="46" t="s">
        <v>130</v>
      </c>
      <c r="B212" s="47" t="s">
        <v>133</v>
      </c>
      <c r="C212" s="48" t="n">
        <v>322</v>
      </c>
      <c r="D212" s="49" t="n">
        <v>177</v>
      </c>
      <c r="E212" s="49" t="n">
        <v>24</v>
      </c>
      <c r="F212" s="49" t="n">
        <v>0</v>
      </c>
      <c r="G212" s="49" t="n">
        <v>201</v>
      </c>
      <c r="H212" s="50" t="n">
        <v>0.624223602484472</v>
      </c>
      <c r="I212" s="49" t="n">
        <v>4</v>
      </c>
      <c r="J212" s="49" t="n">
        <v>1</v>
      </c>
      <c r="K212" s="49" t="n">
        <v>196</v>
      </c>
      <c r="L212" s="51" t="n">
        <v>0.608695652173913</v>
      </c>
      <c r="M212" s="52" t="n">
        <v>10</v>
      </c>
      <c r="N212" s="48" t="n">
        <v>1</v>
      </c>
      <c r="O212" s="49" t="n">
        <v>9</v>
      </c>
      <c r="P212" s="49" t="n">
        <v>0</v>
      </c>
      <c r="Q212" s="49" t="n">
        <v>67</v>
      </c>
      <c r="R212" s="49" t="n">
        <v>21</v>
      </c>
      <c r="S212" s="49" t="n">
        <v>20</v>
      </c>
      <c r="T212" s="49" t="n">
        <v>16</v>
      </c>
      <c r="U212" s="49" t="n">
        <v>62</v>
      </c>
      <c r="V212" s="49" t="n">
        <v>0</v>
      </c>
      <c r="W212" s="53" t="n">
        <v>0</v>
      </c>
      <c r="X212" s="53" t="n">
        <v>0</v>
      </c>
      <c r="Y212" s="47" t="n">
        <v>0</v>
      </c>
      <c r="Z212" s="48" t="n">
        <v>0</v>
      </c>
      <c r="AA212" s="49" t="n">
        <v>0</v>
      </c>
      <c r="AB212" s="49" t="n">
        <v>0</v>
      </c>
      <c r="AC212" s="49" t="n">
        <v>4</v>
      </c>
      <c r="AD212" s="49" t="n">
        <v>1</v>
      </c>
      <c r="AE212" s="49" t="n">
        <v>1</v>
      </c>
      <c r="AF212" s="49" t="n">
        <v>1</v>
      </c>
      <c r="AG212" s="49" t="n">
        <v>3</v>
      </c>
      <c r="AH212" s="49" t="n">
        <v>0</v>
      </c>
      <c r="AI212" s="53" t="n">
        <v>0</v>
      </c>
      <c r="AJ212" s="53" t="n">
        <v>0</v>
      </c>
      <c r="AK212" s="47" t="n">
        <v>0</v>
      </c>
      <c r="AL212" s="46" t="n">
        <f aca="false">V212+W212+X212+Y212</f>
        <v>0</v>
      </c>
      <c r="AM212" s="54" t="n">
        <f aca="false">AH212+AI212+AJ212+AK212</f>
        <v>0</v>
      </c>
      <c r="AN212" s="55" t="n">
        <f aca="false">N212+O212+P212+Q212+R212+S212+T212+U212+V212+W212+X212+Y212-K212</f>
        <v>0</v>
      </c>
      <c r="AO212" s="55" t="n">
        <f aca="false">Z212+AA212+AB212+AC212+AD212+AE212+AF212+AG212+AH212+AI212+AJ212+AK212-M212</f>
        <v>0</v>
      </c>
    </row>
    <row r="213" s="55" customFormat="true" ht="11.25" hidden="false" customHeight="false" outlineLevel="0" collapsed="false">
      <c r="A213" s="46" t="s">
        <v>130</v>
      </c>
      <c r="B213" s="47" t="s">
        <v>62</v>
      </c>
      <c r="C213" s="48" t="n">
        <v>371</v>
      </c>
      <c r="D213" s="49" t="n">
        <v>204</v>
      </c>
      <c r="E213" s="49" t="n">
        <v>36</v>
      </c>
      <c r="F213" s="49" t="n">
        <v>0</v>
      </c>
      <c r="G213" s="49" t="n">
        <v>240</v>
      </c>
      <c r="H213" s="50" t="n">
        <v>0.646900269541779</v>
      </c>
      <c r="I213" s="49" t="n">
        <v>5</v>
      </c>
      <c r="J213" s="49" t="n">
        <v>0</v>
      </c>
      <c r="K213" s="49" t="n">
        <v>235</v>
      </c>
      <c r="L213" s="51" t="n">
        <v>0.633423180592992</v>
      </c>
      <c r="M213" s="52" t="n">
        <v>10</v>
      </c>
      <c r="N213" s="48" t="n">
        <v>1</v>
      </c>
      <c r="O213" s="49" t="n">
        <v>15</v>
      </c>
      <c r="P213" s="49" t="n">
        <v>2</v>
      </c>
      <c r="Q213" s="49" t="n">
        <v>107</v>
      </c>
      <c r="R213" s="49" t="n">
        <v>53</v>
      </c>
      <c r="S213" s="49" t="n">
        <v>3</v>
      </c>
      <c r="T213" s="49" t="n">
        <v>26</v>
      </c>
      <c r="U213" s="49" t="n">
        <v>28</v>
      </c>
      <c r="V213" s="49" t="n">
        <v>0</v>
      </c>
      <c r="W213" s="53" t="n">
        <v>0</v>
      </c>
      <c r="X213" s="53" t="n">
        <v>0</v>
      </c>
      <c r="Y213" s="47" t="n">
        <v>0</v>
      </c>
      <c r="Z213" s="48" t="n">
        <v>0</v>
      </c>
      <c r="AA213" s="49" t="n">
        <v>0</v>
      </c>
      <c r="AB213" s="49" t="n">
        <v>0</v>
      </c>
      <c r="AC213" s="49" t="n">
        <v>6</v>
      </c>
      <c r="AD213" s="49" t="n">
        <v>2</v>
      </c>
      <c r="AE213" s="49" t="n">
        <v>0</v>
      </c>
      <c r="AF213" s="49" t="n">
        <v>1</v>
      </c>
      <c r="AG213" s="49" t="n">
        <v>1</v>
      </c>
      <c r="AH213" s="49" t="n">
        <v>0</v>
      </c>
      <c r="AI213" s="53" t="n">
        <v>0</v>
      </c>
      <c r="AJ213" s="53" t="n">
        <v>0</v>
      </c>
      <c r="AK213" s="47" t="n">
        <v>0</v>
      </c>
      <c r="AL213" s="46" t="n">
        <f aca="false">V213+W213+X213+Y213</f>
        <v>0</v>
      </c>
      <c r="AM213" s="54" t="n">
        <f aca="false">AH213+AI213+AJ213+AK213</f>
        <v>0</v>
      </c>
      <c r="AN213" s="55" t="n">
        <f aca="false">N213+O213+P213+Q213+R213+S213+T213+U213+V213+W213+X213+Y213-K213</f>
        <v>0</v>
      </c>
      <c r="AO213" s="55" t="n">
        <f aca="false">Z213+AA213+AB213+AC213+AD213+AE213+AF213+AG213+AH213+AI213+AJ213+AK213-M213</f>
        <v>0</v>
      </c>
    </row>
    <row r="214" s="55" customFormat="true" ht="11.25" hidden="false" customHeight="false" outlineLevel="0" collapsed="false">
      <c r="A214" s="46" t="s">
        <v>130</v>
      </c>
      <c r="B214" s="47" t="s">
        <v>63</v>
      </c>
      <c r="C214" s="48" t="n">
        <v>282</v>
      </c>
      <c r="D214" s="49" t="n">
        <v>132</v>
      </c>
      <c r="E214" s="49" t="n">
        <v>79</v>
      </c>
      <c r="F214" s="49" t="n">
        <v>1</v>
      </c>
      <c r="G214" s="49" t="n">
        <v>210</v>
      </c>
      <c r="H214" s="50" t="n">
        <v>0.74468085106383</v>
      </c>
      <c r="I214" s="49" t="n">
        <v>1</v>
      </c>
      <c r="J214" s="49" t="n">
        <v>2</v>
      </c>
      <c r="K214" s="49" t="n">
        <v>207</v>
      </c>
      <c r="L214" s="51" t="n">
        <v>0.734042553191489</v>
      </c>
      <c r="M214" s="52" t="n">
        <v>10</v>
      </c>
      <c r="N214" s="48" t="n">
        <v>3</v>
      </c>
      <c r="O214" s="49" t="n">
        <v>23</v>
      </c>
      <c r="P214" s="49" t="n">
        <v>5</v>
      </c>
      <c r="Q214" s="49" t="n">
        <v>15</v>
      </c>
      <c r="R214" s="49" t="n">
        <v>92</v>
      </c>
      <c r="S214" s="49" t="n">
        <v>9</v>
      </c>
      <c r="T214" s="49" t="n">
        <v>3</v>
      </c>
      <c r="U214" s="49" t="n">
        <v>57</v>
      </c>
      <c r="V214" s="49" t="n">
        <v>0</v>
      </c>
      <c r="W214" s="53" t="n">
        <v>0</v>
      </c>
      <c r="X214" s="53" t="n">
        <v>0</v>
      </c>
      <c r="Y214" s="47" t="n">
        <v>0</v>
      </c>
      <c r="Z214" s="48" t="n">
        <v>0</v>
      </c>
      <c r="AA214" s="49" t="n">
        <v>1</v>
      </c>
      <c r="AB214" s="49" t="n">
        <v>0</v>
      </c>
      <c r="AC214" s="49" t="n">
        <v>0</v>
      </c>
      <c r="AD214" s="49" t="n">
        <v>6</v>
      </c>
      <c r="AE214" s="49" t="n">
        <v>0</v>
      </c>
      <c r="AF214" s="49" t="n">
        <v>0</v>
      </c>
      <c r="AG214" s="49" t="n">
        <v>3</v>
      </c>
      <c r="AH214" s="49" t="n">
        <v>0</v>
      </c>
      <c r="AI214" s="53" t="n">
        <v>0</v>
      </c>
      <c r="AJ214" s="53" t="n">
        <v>0</v>
      </c>
      <c r="AK214" s="47" t="n">
        <v>0</v>
      </c>
      <c r="AL214" s="46" t="n">
        <f aca="false">V214+W214+X214+Y214</f>
        <v>0</v>
      </c>
      <c r="AM214" s="54" t="n">
        <f aca="false">AH214+AI214+AJ214+AK214</f>
        <v>0</v>
      </c>
      <c r="AN214" s="55" t="n">
        <f aca="false">N214+O214+P214+Q214+R214+S214+T214+U214+V214+W214+X214+Y214-K214</f>
        <v>0</v>
      </c>
      <c r="AO214" s="55" t="n">
        <f aca="false">Z214+AA214+AB214+AC214+AD214+AE214+AF214+AG214+AH214+AI214+AJ214+AK214-M214</f>
        <v>0</v>
      </c>
    </row>
    <row r="215" s="55" customFormat="true" ht="11.25" hidden="false" customHeight="false" outlineLevel="0" collapsed="false">
      <c r="A215" s="46" t="s">
        <v>130</v>
      </c>
      <c r="B215" s="47" t="s">
        <v>118</v>
      </c>
      <c r="C215" s="48" t="n">
        <v>367</v>
      </c>
      <c r="D215" s="49" t="n">
        <v>246</v>
      </c>
      <c r="E215" s="49" t="n">
        <v>24</v>
      </c>
      <c r="F215" s="49" t="n">
        <v>1</v>
      </c>
      <c r="G215" s="49" t="n">
        <v>269</v>
      </c>
      <c r="H215" s="50" t="n">
        <v>0.732970027247957</v>
      </c>
      <c r="I215" s="49" t="n">
        <v>2</v>
      </c>
      <c r="J215" s="49" t="n">
        <v>3</v>
      </c>
      <c r="K215" s="49" t="n">
        <v>264</v>
      </c>
      <c r="L215" s="51" t="n">
        <v>0.719346049046322</v>
      </c>
      <c r="M215" s="52" t="n">
        <v>10</v>
      </c>
      <c r="N215" s="48" t="n">
        <v>3</v>
      </c>
      <c r="O215" s="49" t="n">
        <v>28</v>
      </c>
      <c r="P215" s="49" t="n">
        <v>5</v>
      </c>
      <c r="Q215" s="49" t="n">
        <v>24</v>
      </c>
      <c r="R215" s="49" t="n">
        <v>154</v>
      </c>
      <c r="S215" s="49" t="n">
        <v>0</v>
      </c>
      <c r="T215" s="49" t="n">
        <v>8</v>
      </c>
      <c r="U215" s="49" t="n">
        <v>42</v>
      </c>
      <c r="V215" s="49" t="n">
        <v>0</v>
      </c>
      <c r="W215" s="53" t="n">
        <v>0</v>
      </c>
      <c r="X215" s="53" t="n">
        <v>0</v>
      </c>
      <c r="Y215" s="47" t="n">
        <v>0</v>
      </c>
      <c r="Z215" s="48" t="n">
        <v>0</v>
      </c>
      <c r="AA215" s="49" t="n">
        <v>1</v>
      </c>
      <c r="AB215" s="49" t="n">
        <v>0</v>
      </c>
      <c r="AC215" s="49" t="n">
        <v>1</v>
      </c>
      <c r="AD215" s="49" t="n">
        <v>7</v>
      </c>
      <c r="AE215" s="49" t="n">
        <v>0</v>
      </c>
      <c r="AF215" s="49" t="n">
        <v>0</v>
      </c>
      <c r="AG215" s="49" t="n">
        <v>1</v>
      </c>
      <c r="AH215" s="49" t="n">
        <v>0</v>
      </c>
      <c r="AI215" s="53" t="n">
        <v>0</v>
      </c>
      <c r="AJ215" s="53" t="n">
        <v>0</v>
      </c>
      <c r="AK215" s="47" t="n">
        <v>0</v>
      </c>
      <c r="AL215" s="46" t="n">
        <f aca="false">V215+W215+X215+Y215</f>
        <v>0</v>
      </c>
      <c r="AM215" s="54" t="n">
        <f aca="false">AH215+AI215+AJ215+AK215</f>
        <v>0</v>
      </c>
      <c r="AN215" s="55" t="n">
        <f aca="false">N215+O215+P215+Q215+R215+S215+T215+U215+V215+W215+X215+Y215-K215</f>
        <v>0</v>
      </c>
      <c r="AO215" s="55" t="n">
        <f aca="false">Z215+AA215+AB215+AC215+AD215+AE215+AF215+AG215+AH215+AI215+AJ215+AK215-M215</f>
        <v>0</v>
      </c>
    </row>
    <row r="216" s="55" customFormat="true" ht="11.25" hidden="false" customHeight="false" outlineLevel="0" collapsed="false">
      <c r="A216" s="46" t="s">
        <v>130</v>
      </c>
      <c r="B216" s="47" t="s">
        <v>64</v>
      </c>
      <c r="C216" s="48" t="n">
        <v>404</v>
      </c>
      <c r="D216" s="49" t="n">
        <v>142</v>
      </c>
      <c r="E216" s="49" t="n">
        <v>126</v>
      </c>
      <c r="F216" s="49" t="n">
        <v>35</v>
      </c>
      <c r="G216" s="49" t="n">
        <v>233</v>
      </c>
      <c r="H216" s="50" t="n">
        <v>0.576732673267327</v>
      </c>
      <c r="I216" s="49" t="n">
        <v>2</v>
      </c>
      <c r="J216" s="49" t="n">
        <v>0</v>
      </c>
      <c r="K216" s="49" t="n">
        <v>231</v>
      </c>
      <c r="L216" s="51" t="n">
        <v>0.571782178217822</v>
      </c>
      <c r="M216" s="52" t="n">
        <v>10</v>
      </c>
      <c r="N216" s="48" t="n">
        <v>2</v>
      </c>
      <c r="O216" s="49" t="n">
        <v>55</v>
      </c>
      <c r="P216" s="49" t="n">
        <v>0</v>
      </c>
      <c r="Q216" s="49" t="n">
        <v>75</v>
      </c>
      <c r="R216" s="49" t="n">
        <v>45</v>
      </c>
      <c r="S216" s="49" t="n">
        <v>2</v>
      </c>
      <c r="T216" s="49" t="n">
        <v>7</v>
      </c>
      <c r="U216" s="49" t="n">
        <v>45</v>
      </c>
      <c r="V216" s="49" t="n">
        <v>0</v>
      </c>
      <c r="W216" s="53" t="n">
        <v>0</v>
      </c>
      <c r="X216" s="53" t="n">
        <v>0</v>
      </c>
      <c r="Y216" s="47" t="n">
        <v>0</v>
      </c>
      <c r="Z216" s="48" t="n">
        <v>0</v>
      </c>
      <c r="AA216" s="49" t="n">
        <v>2</v>
      </c>
      <c r="AB216" s="49" t="n">
        <v>0</v>
      </c>
      <c r="AC216" s="49" t="n">
        <v>4</v>
      </c>
      <c r="AD216" s="49" t="n">
        <v>2</v>
      </c>
      <c r="AE216" s="49" t="n">
        <v>0</v>
      </c>
      <c r="AF216" s="49" t="n">
        <v>0</v>
      </c>
      <c r="AG216" s="49" t="n">
        <v>2</v>
      </c>
      <c r="AH216" s="49" t="n">
        <v>0</v>
      </c>
      <c r="AI216" s="53" t="n">
        <v>0</v>
      </c>
      <c r="AJ216" s="53" t="n">
        <v>0</v>
      </c>
      <c r="AK216" s="47" t="n">
        <v>0</v>
      </c>
      <c r="AL216" s="46" t="n">
        <f aca="false">V216+W216+X216+Y216</f>
        <v>0</v>
      </c>
      <c r="AM216" s="54" t="n">
        <f aca="false">AH216+AI216+AJ216+AK216</f>
        <v>0</v>
      </c>
      <c r="AN216" s="55" t="n">
        <f aca="false">N216+O216+P216+Q216+R216+S216+T216+U216+V216+W216+X216+Y216-K216</f>
        <v>0</v>
      </c>
      <c r="AO216" s="55" t="n">
        <f aca="false">Z216+AA216+AB216+AC216+AD216+AE216+AF216+AG216+AH216+AI216+AJ216+AK216-M216</f>
        <v>0</v>
      </c>
    </row>
    <row r="217" s="55" customFormat="true" ht="11.25" hidden="false" customHeight="false" outlineLevel="0" collapsed="false">
      <c r="A217" s="46" t="s">
        <v>130</v>
      </c>
      <c r="B217" s="47" t="s">
        <v>119</v>
      </c>
      <c r="C217" s="48" t="n">
        <v>262</v>
      </c>
      <c r="D217" s="49" t="n">
        <v>108</v>
      </c>
      <c r="E217" s="49" t="n">
        <v>97</v>
      </c>
      <c r="F217" s="49" t="n">
        <v>5</v>
      </c>
      <c r="G217" s="49" t="n">
        <v>200</v>
      </c>
      <c r="H217" s="50" t="n">
        <v>0.763358778625954</v>
      </c>
      <c r="I217" s="49" t="n">
        <v>4</v>
      </c>
      <c r="J217" s="49" t="n">
        <v>3</v>
      </c>
      <c r="K217" s="49" t="n">
        <v>193</v>
      </c>
      <c r="L217" s="51" t="n">
        <v>0.736641221374046</v>
      </c>
      <c r="M217" s="52" t="n">
        <v>8</v>
      </c>
      <c r="N217" s="48" t="n">
        <v>3</v>
      </c>
      <c r="O217" s="49" t="n">
        <v>76</v>
      </c>
      <c r="P217" s="49" t="n">
        <v>1</v>
      </c>
      <c r="Q217" s="49" t="n">
        <v>46</v>
      </c>
      <c r="R217" s="49" t="n">
        <v>18</v>
      </c>
      <c r="S217" s="49" t="n">
        <v>0</v>
      </c>
      <c r="T217" s="49" t="n">
        <v>36</v>
      </c>
      <c r="U217" s="49" t="n">
        <v>13</v>
      </c>
      <c r="V217" s="49" t="n">
        <v>0</v>
      </c>
      <c r="W217" s="53" t="n">
        <v>0</v>
      </c>
      <c r="X217" s="53" t="n">
        <v>0</v>
      </c>
      <c r="Y217" s="47" t="n">
        <v>0</v>
      </c>
      <c r="Z217" s="48" t="n">
        <v>0</v>
      </c>
      <c r="AA217" s="49" t="n">
        <v>4</v>
      </c>
      <c r="AB217" s="49" t="n">
        <v>0</v>
      </c>
      <c r="AC217" s="49" t="n">
        <v>2</v>
      </c>
      <c r="AD217" s="49" t="n">
        <v>0</v>
      </c>
      <c r="AE217" s="49" t="n">
        <v>0</v>
      </c>
      <c r="AF217" s="49" t="n">
        <v>2</v>
      </c>
      <c r="AG217" s="49" t="n">
        <v>0</v>
      </c>
      <c r="AH217" s="49" t="n">
        <v>0</v>
      </c>
      <c r="AI217" s="53" t="n">
        <v>0</v>
      </c>
      <c r="AJ217" s="53" t="n">
        <v>0</v>
      </c>
      <c r="AK217" s="47" t="n">
        <v>0</v>
      </c>
      <c r="AL217" s="46" t="n">
        <f aca="false">V217+W217+X217+Y217</f>
        <v>0</v>
      </c>
      <c r="AM217" s="54" t="n">
        <f aca="false">AH217+AI217+AJ217+AK217</f>
        <v>0</v>
      </c>
      <c r="AN217" s="55" t="n">
        <f aca="false">N217+O217+P217+Q217+R217+S217+T217+U217+V217+W217+X217+Y217-K217</f>
        <v>0</v>
      </c>
      <c r="AO217" s="55" t="n">
        <f aca="false">Z217+AA217+AB217+AC217+AD217+AE217+AF217+AG217+AH217+AI217+AJ217+AK217-M217</f>
        <v>0</v>
      </c>
    </row>
    <row r="218" s="55" customFormat="true" ht="11.25" hidden="false" customHeight="false" outlineLevel="0" collapsed="false">
      <c r="A218" s="46" t="s">
        <v>130</v>
      </c>
      <c r="B218" s="47" t="s">
        <v>65</v>
      </c>
      <c r="C218" s="48" t="n">
        <v>386</v>
      </c>
      <c r="D218" s="49" t="n">
        <v>270</v>
      </c>
      <c r="E218" s="49" t="n">
        <v>21</v>
      </c>
      <c r="F218" s="49" t="n">
        <v>0</v>
      </c>
      <c r="G218" s="49" t="n">
        <v>291</v>
      </c>
      <c r="H218" s="50" t="n">
        <v>0.753886010362694</v>
      </c>
      <c r="I218" s="49" t="n">
        <v>7</v>
      </c>
      <c r="J218" s="49" t="n">
        <v>6</v>
      </c>
      <c r="K218" s="49" t="n">
        <v>278</v>
      </c>
      <c r="L218" s="51" t="n">
        <v>0.72020725388601</v>
      </c>
      <c r="M218" s="52" t="n">
        <v>10</v>
      </c>
      <c r="N218" s="48" t="n">
        <v>2</v>
      </c>
      <c r="O218" s="49" t="n">
        <v>75</v>
      </c>
      <c r="P218" s="49" t="n">
        <v>6</v>
      </c>
      <c r="Q218" s="49" t="n">
        <v>65</v>
      </c>
      <c r="R218" s="49" t="n">
        <v>48</v>
      </c>
      <c r="S218" s="49" t="n">
        <v>15</v>
      </c>
      <c r="T218" s="49" t="n">
        <v>8</v>
      </c>
      <c r="U218" s="49" t="n">
        <v>59</v>
      </c>
      <c r="V218" s="49" t="n">
        <v>0</v>
      </c>
      <c r="W218" s="53" t="n">
        <v>0</v>
      </c>
      <c r="X218" s="53" t="n">
        <v>0</v>
      </c>
      <c r="Y218" s="47" t="n">
        <v>0</v>
      </c>
      <c r="Z218" s="48" t="n">
        <v>0</v>
      </c>
      <c r="AA218" s="49" t="n">
        <v>3</v>
      </c>
      <c r="AB218" s="49" t="n">
        <v>0</v>
      </c>
      <c r="AC218" s="49" t="n">
        <v>3</v>
      </c>
      <c r="AD218" s="49" t="n">
        <v>2</v>
      </c>
      <c r="AE218" s="49" t="n">
        <v>0</v>
      </c>
      <c r="AF218" s="49" t="n">
        <v>0</v>
      </c>
      <c r="AG218" s="49" t="n">
        <v>2</v>
      </c>
      <c r="AH218" s="49" t="n">
        <v>0</v>
      </c>
      <c r="AI218" s="53" t="n">
        <v>0</v>
      </c>
      <c r="AJ218" s="53" t="n">
        <v>0</v>
      </c>
      <c r="AK218" s="47" t="n">
        <v>0</v>
      </c>
      <c r="AL218" s="46" t="n">
        <f aca="false">V218+W218+X218+Y218</f>
        <v>0</v>
      </c>
      <c r="AM218" s="54" t="n">
        <f aca="false">AH218+AI218+AJ218+AK218</f>
        <v>0</v>
      </c>
      <c r="AN218" s="55" t="n">
        <f aca="false">N218+O218+P218+Q218+R218+S218+T218+U218+V218+W218+X218+Y218-K218</f>
        <v>0</v>
      </c>
      <c r="AO218" s="55" t="n">
        <f aca="false">Z218+AA218+AB218+AC218+AD218+AE218+AF218+AG218+AH218+AI218+AJ218+AK218-M218</f>
        <v>0</v>
      </c>
    </row>
    <row r="219" s="55" customFormat="true" ht="11.25" hidden="false" customHeight="false" outlineLevel="0" collapsed="false">
      <c r="A219" s="46" t="s">
        <v>130</v>
      </c>
      <c r="B219" s="47" t="s">
        <v>66</v>
      </c>
      <c r="C219" s="48" t="n">
        <v>291</v>
      </c>
      <c r="D219" s="49" t="n">
        <v>153</v>
      </c>
      <c r="E219" s="49" t="n">
        <v>51</v>
      </c>
      <c r="F219" s="49" t="n">
        <v>0</v>
      </c>
      <c r="G219" s="49" t="n">
        <v>204</v>
      </c>
      <c r="H219" s="50" t="n">
        <v>0.701030927835052</v>
      </c>
      <c r="I219" s="49" t="n">
        <v>4</v>
      </c>
      <c r="J219" s="49" t="n">
        <v>1</v>
      </c>
      <c r="K219" s="49" t="n">
        <v>199</v>
      </c>
      <c r="L219" s="51" t="n">
        <v>0.683848797250859</v>
      </c>
      <c r="M219" s="52" t="n">
        <v>8</v>
      </c>
      <c r="N219" s="48" t="n">
        <v>4</v>
      </c>
      <c r="O219" s="49" t="n">
        <v>50</v>
      </c>
      <c r="P219" s="49" t="n">
        <v>0</v>
      </c>
      <c r="Q219" s="49" t="n">
        <v>69</v>
      </c>
      <c r="R219" s="49" t="n">
        <v>29</v>
      </c>
      <c r="S219" s="49" t="n">
        <v>3</v>
      </c>
      <c r="T219" s="49" t="n">
        <v>1</v>
      </c>
      <c r="U219" s="49" t="n">
        <v>43</v>
      </c>
      <c r="V219" s="49" t="n">
        <v>0</v>
      </c>
      <c r="W219" s="53" t="n">
        <v>0</v>
      </c>
      <c r="X219" s="53" t="n">
        <v>0</v>
      </c>
      <c r="Y219" s="47" t="n">
        <v>0</v>
      </c>
      <c r="Z219" s="48" t="n">
        <v>0</v>
      </c>
      <c r="AA219" s="49" t="n">
        <v>2</v>
      </c>
      <c r="AB219" s="49" t="n">
        <v>0</v>
      </c>
      <c r="AC219" s="49" t="n">
        <v>3</v>
      </c>
      <c r="AD219" s="49" t="n">
        <v>1</v>
      </c>
      <c r="AE219" s="49" t="n">
        <v>0</v>
      </c>
      <c r="AF219" s="49" t="n">
        <v>0</v>
      </c>
      <c r="AG219" s="49" t="n">
        <v>2</v>
      </c>
      <c r="AH219" s="49" t="n">
        <v>0</v>
      </c>
      <c r="AI219" s="53" t="n">
        <v>0</v>
      </c>
      <c r="AJ219" s="53" t="n">
        <v>0</v>
      </c>
      <c r="AK219" s="47" t="n">
        <v>0</v>
      </c>
      <c r="AL219" s="46" t="n">
        <f aca="false">V219+W219+X219+Y219</f>
        <v>0</v>
      </c>
      <c r="AM219" s="54" t="n">
        <f aca="false">AH219+AI219+AJ219+AK219</f>
        <v>0</v>
      </c>
      <c r="AN219" s="55" t="n">
        <f aca="false">N219+O219+P219+Q219+R219+S219+T219+U219+V219+W219+X219+Y219-K219</f>
        <v>0</v>
      </c>
      <c r="AO219" s="55" t="n">
        <f aca="false">Z219+AA219+AB219+AC219+AD219+AE219+AF219+AG219+AH219+AI219+AJ219+AK219-M219</f>
        <v>0</v>
      </c>
    </row>
    <row r="220" s="55" customFormat="true" ht="11.25" hidden="false" customHeight="false" outlineLevel="0" collapsed="false">
      <c r="A220" s="46" t="s">
        <v>130</v>
      </c>
      <c r="B220" s="47" t="s">
        <v>120</v>
      </c>
      <c r="C220" s="48" t="n">
        <v>295</v>
      </c>
      <c r="D220" s="49" t="n">
        <v>150</v>
      </c>
      <c r="E220" s="49" t="n">
        <v>81</v>
      </c>
      <c r="F220" s="49" t="n">
        <v>0</v>
      </c>
      <c r="G220" s="49" t="n">
        <v>231</v>
      </c>
      <c r="H220" s="50" t="n">
        <v>0.783050847457627</v>
      </c>
      <c r="I220" s="49" t="n">
        <v>3</v>
      </c>
      <c r="J220" s="49" t="n">
        <v>6</v>
      </c>
      <c r="K220" s="49" t="n">
        <v>222</v>
      </c>
      <c r="L220" s="51" t="n">
        <v>0.752542372881356</v>
      </c>
      <c r="M220" s="52" t="n">
        <v>8</v>
      </c>
      <c r="N220" s="48" t="n">
        <v>0</v>
      </c>
      <c r="O220" s="49" t="n">
        <v>11</v>
      </c>
      <c r="P220" s="49" t="n">
        <v>2</v>
      </c>
      <c r="Q220" s="49" t="n">
        <v>116</v>
      </c>
      <c r="R220" s="49" t="n">
        <v>47</v>
      </c>
      <c r="S220" s="49" t="n">
        <v>22</v>
      </c>
      <c r="T220" s="49" t="n">
        <v>5</v>
      </c>
      <c r="U220" s="49" t="n">
        <v>19</v>
      </c>
      <c r="V220" s="49" t="n">
        <v>0</v>
      </c>
      <c r="W220" s="53" t="n">
        <v>0</v>
      </c>
      <c r="X220" s="53" t="n">
        <v>0</v>
      </c>
      <c r="Y220" s="47" t="n">
        <v>0</v>
      </c>
      <c r="Z220" s="48" t="n">
        <v>0</v>
      </c>
      <c r="AA220" s="49" t="n">
        <v>0</v>
      </c>
      <c r="AB220" s="49" t="n">
        <v>0</v>
      </c>
      <c r="AC220" s="49" t="n">
        <v>5</v>
      </c>
      <c r="AD220" s="49" t="n">
        <v>2</v>
      </c>
      <c r="AE220" s="49" t="n">
        <v>1</v>
      </c>
      <c r="AF220" s="49" t="n">
        <v>0</v>
      </c>
      <c r="AG220" s="49" t="n">
        <v>0</v>
      </c>
      <c r="AH220" s="49" t="n">
        <v>0</v>
      </c>
      <c r="AI220" s="53" t="n">
        <v>0</v>
      </c>
      <c r="AJ220" s="53" t="n">
        <v>0</v>
      </c>
      <c r="AK220" s="47" t="n">
        <v>0</v>
      </c>
      <c r="AL220" s="46" t="n">
        <f aca="false">V220+W220+X220+Y220</f>
        <v>0</v>
      </c>
      <c r="AM220" s="54" t="n">
        <f aca="false">AH220+AI220+AJ220+AK220</f>
        <v>0</v>
      </c>
      <c r="AN220" s="55" t="n">
        <f aca="false">N220+O220+P220+Q220+R220+S220+T220+U220+V220+W220+X220+Y220-K220</f>
        <v>0</v>
      </c>
      <c r="AO220" s="55" t="n">
        <f aca="false">Z220+AA220+AB220+AC220+AD220+AE220+AF220+AG220+AH220+AI220+AJ220+AK220-M220</f>
        <v>0</v>
      </c>
    </row>
    <row r="221" s="55" customFormat="true" ht="11.25" hidden="false" customHeight="false" outlineLevel="0" collapsed="false">
      <c r="A221" s="46" t="s">
        <v>130</v>
      </c>
      <c r="B221" s="47" t="s">
        <v>67</v>
      </c>
      <c r="C221" s="48" t="n">
        <v>392</v>
      </c>
      <c r="D221" s="49" t="n">
        <v>172</v>
      </c>
      <c r="E221" s="49" t="n">
        <v>89</v>
      </c>
      <c r="F221" s="49" t="n">
        <v>2</v>
      </c>
      <c r="G221" s="49" t="n">
        <v>259</v>
      </c>
      <c r="H221" s="50" t="n">
        <v>0.660714285714286</v>
      </c>
      <c r="I221" s="49" t="n">
        <v>7</v>
      </c>
      <c r="J221" s="49" t="n">
        <v>3</v>
      </c>
      <c r="K221" s="49" t="n">
        <v>249</v>
      </c>
      <c r="L221" s="51" t="n">
        <v>0.635204081632653</v>
      </c>
      <c r="M221" s="52" t="n">
        <v>10</v>
      </c>
      <c r="N221" s="48" t="n">
        <v>3</v>
      </c>
      <c r="O221" s="49" t="n">
        <v>55</v>
      </c>
      <c r="P221" s="49" t="n">
        <v>7</v>
      </c>
      <c r="Q221" s="49" t="n">
        <v>91</v>
      </c>
      <c r="R221" s="49" t="n">
        <v>34</v>
      </c>
      <c r="S221" s="49" t="n">
        <v>6</v>
      </c>
      <c r="T221" s="49" t="n">
        <v>3</v>
      </c>
      <c r="U221" s="49" t="n">
        <v>50</v>
      </c>
      <c r="V221" s="49" t="n">
        <v>0</v>
      </c>
      <c r="W221" s="53" t="n">
        <v>0</v>
      </c>
      <c r="X221" s="53" t="n">
        <v>0</v>
      </c>
      <c r="Y221" s="47" t="n">
        <v>0</v>
      </c>
      <c r="Z221" s="48" t="n">
        <v>0</v>
      </c>
      <c r="AA221" s="49" t="n">
        <v>3</v>
      </c>
      <c r="AB221" s="49" t="n">
        <v>0</v>
      </c>
      <c r="AC221" s="49" t="n">
        <v>4</v>
      </c>
      <c r="AD221" s="49" t="n">
        <v>1</v>
      </c>
      <c r="AE221" s="49" t="n">
        <v>0</v>
      </c>
      <c r="AF221" s="49" t="n">
        <v>0</v>
      </c>
      <c r="AG221" s="49" t="n">
        <v>2</v>
      </c>
      <c r="AH221" s="49" t="n">
        <v>0</v>
      </c>
      <c r="AI221" s="53" t="n">
        <v>0</v>
      </c>
      <c r="AJ221" s="53" t="n">
        <v>0</v>
      </c>
      <c r="AK221" s="47" t="n">
        <v>0</v>
      </c>
      <c r="AL221" s="46" t="n">
        <f aca="false">V221+W221+X221+Y221</f>
        <v>0</v>
      </c>
      <c r="AM221" s="54" t="n">
        <f aca="false">AH221+AI221+AJ221+AK221</f>
        <v>0</v>
      </c>
      <c r="AN221" s="55" t="n">
        <f aca="false">N221+O221+P221+Q221+R221+S221+T221+U221+V221+W221+X221+Y221-K221</f>
        <v>0</v>
      </c>
      <c r="AO221" s="55" t="n">
        <f aca="false">Z221+AA221+AB221+AC221+AD221+AE221+AF221+AG221+AH221+AI221+AJ221+AK221-M221</f>
        <v>0</v>
      </c>
    </row>
    <row r="222" s="55" customFormat="true" ht="11.25" hidden="false" customHeight="false" outlineLevel="0" collapsed="false">
      <c r="A222" s="46" t="s">
        <v>131</v>
      </c>
      <c r="B222" s="47" t="s">
        <v>69</v>
      </c>
      <c r="C222" s="48" t="n">
        <v>479</v>
      </c>
      <c r="D222" s="49" t="n">
        <v>202</v>
      </c>
      <c r="E222" s="49" t="n">
        <v>86</v>
      </c>
      <c r="F222" s="49" t="n">
        <v>0</v>
      </c>
      <c r="G222" s="49" t="n">
        <v>288</v>
      </c>
      <c r="H222" s="50" t="n">
        <v>0.60125260960334</v>
      </c>
      <c r="I222" s="49" t="n">
        <v>9</v>
      </c>
      <c r="J222" s="49" t="n">
        <v>1</v>
      </c>
      <c r="K222" s="49" t="n">
        <v>278</v>
      </c>
      <c r="L222" s="51" t="n">
        <v>0.580375782881002</v>
      </c>
      <c r="M222" s="52" t="n">
        <v>10</v>
      </c>
      <c r="N222" s="48" t="n">
        <v>4</v>
      </c>
      <c r="O222" s="49" t="n">
        <v>52</v>
      </c>
      <c r="P222" s="49" t="n">
        <v>3</v>
      </c>
      <c r="Q222" s="49" t="n">
        <v>89</v>
      </c>
      <c r="R222" s="49" t="n">
        <v>78</v>
      </c>
      <c r="S222" s="49" t="n">
        <v>6</v>
      </c>
      <c r="T222" s="49" t="n">
        <v>5</v>
      </c>
      <c r="U222" s="49" t="n">
        <v>41</v>
      </c>
      <c r="V222" s="49" t="n">
        <v>0</v>
      </c>
      <c r="W222" s="53" t="n">
        <v>0</v>
      </c>
      <c r="X222" s="53" t="n">
        <v>0</v>
      </c>
      <c r="Y222" s="47" t="n">
        <v>0</v>
      </c>
      <c r="Z222" s="48" t="n">
        <v>0</v>
      </c>
      <c r="AA222" s="49" t="n">
        <v>2</v>
      </c>
      <c r="AB222" s="49" t="n">
        <v>0</v>
      </c>
      <c r="AC222" s="49" t="n">
        <v>4</v>
      </c>
      <c r="AD222" s="49" t="n">
        <v>3</v>
      </c>
      <c r="AE222" s="49" t="n">
        <v>0</v>
      </c>
      <c r="AF222" s="49" t="n">
        <v>0</v>
      </c>
      <c r="AG222" s="49" t="n">
        <v>1</v>
      </c>
      <c r="AH222" s="49" t="n">
        <v>0</v>
      </c>
      <c r="AI222" s="53" t="n">
        <v>0</v>
      </c>
      <c r="AJ222" s="53" t="n">
        <v>0</v>
      </c>
      <c r="AK222" s="53" t="n">
        <v>0</v>
      </c>
      <c r="AL222" s="46" t="n">
        <f aca="false">V222+W222+X222+Y222</f>
        <v>0</v>
      </c>
      <c r="AM222" s="54" t="n">
        <f aca="false">AH222+AI222+AJ222+AK222</f>
        <v>0</v>
      </c>
      <c r="AN222" s="55" t="n">
        <f aca="false">N222+O222+P222+Q222+R222+S222+T222+U222+V222+W222+X222+Y222-K222</f>
        <v>0</v>
      </c>
      <c r="AO222" s="55" t="n">
        <f aca="false">Z222+AA222+AB222+AC222+AD222+AE222+AF222+AG222+AH222+AI222+AJ222+AK222-M222</f>
        <v>0</v>
      </c>
    </row>
    <row r="223" s="55" customFormat="true" ht="11.25" hidden="false" customHeight="false" outlineLevel="0" collapsed="false">
      <c r="A223" s="46" t="s">
        <v>130</v>
      </c>
      <c r="B223" s="47" t="s">
        <v>70</v>
      </c>
      <c r="C223" s="48" t="n">
        <v>503</v>
      </c>
      <c r="D223" s="49" t="n">
        <v>284</v>
      </c>
      <c r="E223" s="49" t="n">
        <v>35</v>
      </c>
      <c r="F223" s="49" t="n">
        <v>0</v>
      </c>
      <c r="G223" s="49" t="n">
        <v>319</v>
      </c>
      <c r="H223" s="50" t="n">
        <v>0.634194831013917</v>
      </c>
      <c r="I223" s="49" t="n">
        <v>4</v>
      </c>
      <c r="J223" s="49" t="n">
        <v>3</v>
      </c>
      <c r="K223" s="49" t="n">
        <v>312</v>
      </c>
      <c r="L223" s="51" t="n">
        <v>0.620278330019881</v>
      </c>
      <c r="M223" s="52" t="n">
        <v>10</v>
      </c>
      <c r="N223" s="48" t="n">
        <v>4</v>
      </c>
      <c r="O223" s="49" t="n">
        <v>30</v>
      </c>
      <c r="P223" s="49" t="n">
        <v>6</v>
      </c>
      <c r="Q223" s="49" t="n">
        <v>144</v>
      </c>
      <c r="R223" s="49" t="n">
        <v>55</v>
      </c>
      <c r="S223" s="49" t="n">
        <v>5</v>
      </c>
      <c r="T223" s="49" t="n">
        <v>9</v>
      </c>
      <c r="U223" s="49" t="n">
        <v>59</v>
      </c>
      <c r="V223" s="49" t="n">
        <v>0</v>
      </c>
      <c r="W223" s="53" t="n">
        <v>0</v>
      </c>
      <c r="X223" s="53" t="n">
        <v>0</v>
      </c>
      <c r="Y223" s="47" t="n">
        <v>0</v>
      </c>
      <c r="Z223" s="48" t="n">
        <v>0</v>
      </c>
      <c r="AA223" s="49" t="n">
        <v>1</v>
      </c>
      <c r="AB223" s="49" t="n">
        <v>0</v>
      </c>
      <c r="AC223" s="49" t="n">
        <v>5</v>
      </c>
      <c r="AD223" s="49" t="n">
        <v>2</v>
      </c>
      <c r="AE223" s="49" t="n">
        <v>0</v>
      </c>
      <c r="AF223" s="49" t="n">
        <v>0</v>
      </c>
      <c r="AG223" s="49" t="n">
        <v>2</v>
      </c>
      <c r="AH223" s="49" t="n">
        <v>0</v>
      </c>
      <c r="AI223" s="53" t="n">
        <v>0</v>
      </c>
      <c r="AJ223" s="53" t="n">
        <v>0</v>
      </c>
      <c r="AK223" s="53" t="n">
        <v>0</v>
      </c>
      <c r="AL223" s="46" t="n">
        <f aca="false">V223+W223+X223+Y223</f>
        <v>0</v>
      </c>
      <c r="AM223" s="54" t="n">
        <f aca="false">AH223+AI223+AJ223+AK223</f>
        <v>0</v>
      </c>
      <c r="AN223" s="55" t="n">
        <f aca="false">N223+O223+P223+Q223+R223+S223+T223+U223+V223+W223+X223+Y223-K223</f>
        <v>0</v>
      </c>
      <c r="AO223" s="55" t="n">
        <f aca="false">Z223+AA223+AB223+AC223+AD223+AE223+AF223+AG223+AH223+AI223+AJ223+AK223-M223</f>
        <v>0</v>
      </c>
    </row>
    <row r="224" s="55" customFormat="true" ht="11.25" hidden="false" customHeight="false" outlineLevel="0" collapsed="false">
      <c r="A224" s="46" t="s">
        <v>130</v>
      </c>
      <c r="B224" s="47" t="s">
        <v>71</v>
      </c>
      <c r="C224" s="48" t="n">
        <v>378</v>
      </c>
      <c r="D224" s="49" t="n">
        <v>126</v>
      </c>
      <c r="E224" s="49" t="n">
        <v>111</v>
      </c>
      <c r="F224" s="49" t="n">
        <v>4</v>
      </c>
      <c r="G224" s="49" t="n">
        <v>233</v>
      </c>
      <c r="H224" s="50" t="n">
        <v>0.616402116402116</v>
      </c>
      <c r="I224" s="49" t="n">
        <v>8</v>
      </c>
      <c r="J224" s="49" t="n">
        <v>0</v>
      </c>
      <c r="K224" s="49" t="n">
        <v>225</v>
      </c>
      <c r="L224" s="51" t="n">
        <v>0.595238095238095</v>
      </c>
      <c r="M224" s="52" t="n">
        <v>10</v>
      </c>
      <c r="N224" s="48" t="n">
        <v>4</v>
      </c>
      <c r="O224" s="49" t="n">
        <v>59</v>
      </c>
      <c r="P224" s="49" t="n">
        <v>7</v>
      </c>
      <c r="Q224" s="49" t="n">
        <v>38</v>
      </c>
      <c r="R224" s="49" t="n">
        <v>63</v>
      </c>
      <c r="S224" s="49" t="n">
        <v>7</v>
      </c>
      <c r="T224" s="49" t="n">
        <v>6</v>
      </c>
      <c r="U224" s="49" t="n">
        <v>41</v>
      </c>
      <c r="V224" s="49" t="n">
        <v>0</v>
      </c>
      <c r="W224" s="53" t="n">
        <v>0</v>
      </c>
      <c r="X224" s="53" t="n">
        <v>0</v>
      </c>
      <c r="Y224" s="47" t="n">
        <v>0</v>
      </c>
      <c r="Z224" s="48" t="n">
        <v>0</v>
      </c>
      <c r="AA224" s="49" t="n">
        <v>3</v>
      </c>
      <c r="AB224" s="49" t="n">
        <v>0</v>
      </c>
      <c r="AC224" s="49" t="n">
        <v>2</v>
      </c>
      <c r="AD224" s="49" t="n">
        <v>3</v>
      </c>
      <c r="AE224" s="49" t="n">
        <v>0</v>
      </c>
      <c r="AF224" s="49" t="n">
        <v>0</v>
      </c>
      <c r="AG224" s="49" t="n">
        <v>2</v>
      </c>
      <c r="AH224" s="49" t="n">
        <v>0</v>
      </c>
      <c r="AI224" s="49" t="n">
        <v>0</v>
      </c>
      <c r="AJ224" s="49" t="n">
        <v>0</v>
      </c>
      <c r="AK224" s="53" t="n">
        <v>0</v>
      </c>
      <c r="AL224" s="46" t="n">
        <f aca="false">V224+W224+X224+Y224</f>
        <v>0</v>
      </c>
      <c r="AM224" s="54" t="n">
        <f aca="false">AH224+AI224+AJ224+AK224</f>
        <v>0</v>
      </c>
      <c r="AN224" s="55" t="n">
        <f aca="false">N224+O224+P224+Q224+R224+S224+T224+U224+V224+W224+X224+Y224-K224</f>
        <v>0</v>
      </c>
      <c r="AO224" s="55" t="n">
        <f aca="false">Z224+AA224+AB224+AC224+AD224+AE224+AF224+AG224+AH224+AI224+AJ224+AK224-M224</f>
        <v>0</v>
      </c>
    </row>
    <row r="225" s="55" customFormat="true" ht="11.25" hidden="false" customHeight="false" outlineLevel="0" collapsed="false">
      <c r="A225" s="46" t="s">
        <v>130</v>
      </c>
      <c r="B225" s="47" t="s">
        <v>121</v>
      </c>
      <c r="C225" s="48" t="n">
        <v>298</v>
      </c>
      <c r="D225" s="49" t="n">
        <v>222</v>
      </c>
      <c r="E225" s="49" t="n">
        <v>27</v>
      </c>
      <c r="F225" s="49" t="n">
        <v>0</v>
      </c>
      <c r="G225" s="49" t="n">
        <v>249</v>
      </c>
      <c r="H225" s="50" t="n">
        <v>0.835570469798658</v>
      </c>
      <c r="I225" s="49" t="n">
        <v>6</v>
      </c>
      <c r="J225" s="49" t="n">
        <v>4</v>
      </c>
      <c r="K225" s="49" t="n">
        <v>239</v>
      </c>
      <c r="L225" s="51" t="n">
        <v>0.802013422818792</v>
      </c>
      <c r="M225" s="52" t="n">
        <v>10</v>
      </c>
      <c r="N225" s="48" t="n">
        <v>2</v>
      </c>
      <c r="O225" s="49" t="n">
        <v>17</v>
      </c>
      <c r="P225" s="49" t="n">
        <v>0</v>
      </c>
      <c r="Q225" s="49" t="n">
        <v>66</v>
      </c>
      <c r="R225" s="49" t="n">
        <v>85</v>
      </c>
      <c r="S225" s="49" t="n">
        <v>25</v>
      </c>
      <c r="T225" s="49" t="n">
        <v>8</v>
      </c>
      <c r="U225" s="49" t="n">
        <v>36</v>
      </c>
      <c r="V225" s="49" t="n">
        <v>0</v>
      </c>
      <c r="W225" s="53" t="n">
        <v>0</v>
      </c>
      <c r="X225" s="53" t="n">
        <v>0</v>
      </c>
      <c r="Y225" s="47" t="n">
        <v>0</v>
      </c>
      <c r="Z225" s="48" t="n">
        <v>0</v>
      </c>
      <c r="AA225" s="49" t="n">
        <v>0</v>
      </c>
      <c r="AB225" s="49" t="n">
        <v>0</v>
      </c>
      <c r="AC225" s="49" t="n">
        <v>3</v>
      </c>
      <c r="AD225" s="49" t="n">
        <v>4</v>
      </c>
      <c r="AE225" s="49" t="n">
        <v>1</v>
      </c>
      <c r="AF225" s="49" t="n">
        <v>0</v>
      </c>
      <c r="AG225" s="49" t="n">
        <v>2</v>
      </c>
      <c r="AH225" s="49" t="n">
        <v>0</v>
      </c>
      <c r="AI225" s="53" t="n">
        <v>0</v>
      </c>
      <c r="AJ225" s="53" t="n">
        <v>0</v>
      </c>
      <c r="AK225" s="53" t="n">
        <v>0</v>
      </c>
      <c r="AL225" s="46" t="n">
        <f aca="false">V225+W225+X225+Y225</f>
        <v>0</v>
      </c>
      <c r="AM225" s="54" t="n">
        <f aca="false">AH225+AI225+AJ225+AK225</f>
        <v>0</v>
      </c>
      <c r="AN225" s="55" t="n">
        <f aca="false">N225+O225+P225+Q225+R225+S225+T225+U225+V225+W225+X225+Y225-K225</f>
        <v>0</v>
      </c>
      <c r="AO225" s="55" t="n">
        <f aca="false">Z225+AA225+AB225+AC225+AD225+AE225+AF225+AG225+AH225+AI225+AJ225+AK225-M225</f>
        <v>0</v>
      </c>
    </row>
    <row r="226" s="55" customFormat="true" ht="11.25" hidden="false" customHeight="false" outlineLevel="0" collapsed="false">
      <c r="A226" s="46" t="s">
        <v>131</v>
      </c>
      <c r="B226" s="47" t="s">
        <v>72</v>
      </c>
      <c r="C226" s="48" t="n">
        <v>247</v>
      </c>
      <c r="D226" s="49" t="n">
        <v>116</v>
      </c>
      <c r="E226" s="49" t="n">
        <v>79</v>
      </c>
      <c r="F226" s="49" t="n">
        <v>8</v>
      </c>
      <c r="G226" s="49" t="n">
        <v>187</v>
      </c>
      <c r="H226" s="50" t="n">
        <v>0.757085020242915</v>
      </c>
      <c r="I226" s="49" t="n">
        <v>3</v>
      </c>
      <c r="J226" s="49" t="n">
        <v>2</v>
      </c>
      <c r="K226" s="49" t="n">
        <v>182</v>
      </c>
      <c r="L226" s="51" t="n">
        <v>0.736842105263158</v>
      </c>
      <c r="M226" s="52" t="n">
        <v>8</v>
      </c>
      <c r="N226" s="48" t="n">
        <v>2</v>
      </c>
      <c r="O226" s="49" t="n">
        <v>12</v>
      </c>
      <c r="P226" s="49" t="n">
        <v>3</v>
      </c>
      <c r="Q226" s="49" t="n">
        <v>77</v>
      </c>
      <c r="R226" s="49" t="n">
        <v>27</v>
      </c>
      <c r="S226" s="49" t="n">
        <v>7</v>
      </c>
      <c r="T226" s="49" t="n">
        <v>2</v>
      </c>
      <c r="U226" s="49" t="n">
        <v>52</v>
      </c>
      <c r="V226" s="49" t="n">
        <v>0</v>
      </c>
      <c r="W226" s="53" t="n">
        <v>0</v>
      </c>
      <c r="X226" s="53" t="n">
        <v>0</v>
      </c>
      <c r="Y226" s="47" t="n">
        <v>0</v>
      </c>
      <c r="Z226" s="48" t="n">
        <v>0</v>
      </c>
      <c r="AA226" s="49" t="n">
        <v>0</v>
      </c>
      <c r="AB226" s="49" t="n">
        <v>0</v>
      </c>
      <c r="AC226" s="49" t="n">
        <v>4</v>
      </c>
      <c r="AD226" s="49" t="n">
        <v>1</v>
      </c>
      <c r="AE226" s="49" t="n">
        <v>0</v>
      </c>
      <c r="AF226" s="49" t="n">
        <v>0</v>
      </c>
      <c r="AG226" s="49" t="n">
        <v>3</v>
      </c>
      <c r="AH226" s="49" t="n">
        <v>0</v>
      </c>
      <c r="AI226" s="53" t="n">
        <v>0</v>
      </c>
      <c r="AJ226" s="53" t="n">
        <v>0</v>
      </c>
      <c r="AK226" s="53" t="n">
        <v>0</v>
      </c>
      <c r="AL226" s="46" t="n">
        <f aca="false">V226+W226+X226+Y226</f>
        <v>0</v>
      </c>
      <c r="AM226" s="54" t="n">
        <f aca="false">AH226+AI226+AJ226+AK226</f>
        <v>0</v>
      </c>
      <c r="AN226" s="55" t="n">
        <f aca="false">N226+O226+P226+Q226+R226+S226+T226+U226+V226+W226+X226+Y226-K226</f>
        <v>0</v>
      </c>
      <c r="AO226" s="55" t="n">
        <f aca="false">Z226+AA226+AB226+AC226+AD226+AE226+AF226+AG226+AH226+AI226+AJ226+AK226-M226</f>
        <v>0</v>
      </c>
    </row>
    <row r="227" s="55" customFormat="true" ht="11.25" hidden="false" customHeight="false" outlineLevel="0" collapsed="false">
      <c r="A227" s="49" t="s">
        <v>130</v>
      </c>
      <c r="B227" s="49" t="s">
        <v>122</v>
      </c>
      <c r="C227" s="49" t="n">
        <v>297</v>
      </c>
      <c r="D227" s="49" t="n">
        <v>188</v>
      </c>
      <c r="E227" s="49" t="n">
        <v>31</v>
      </c>
      <c r="F227" s="49" t="n">
        <v>0</v>
      </c>
      <c r="G227" s="49" t="n">
        <v>219</v>
      </c>
      <c r="H227" s="50" t="n">
        <v>0.737373737373737</v>
      </c>
      <c r="I227" s="49" t="n">
        <v>5</v>
      </c>
      <c r="J227" s="49" t="n">
        <v>2</v>
      </c>
      <c r="K227" s="49" t="n">
        <v>212</v>
      </c>
      <c r="L227" s="50" t="n">
        <v>0.713804713804714</v>
      </c>
      <c r="M227" s="49" t="n">
        <v>10</v>
      </c>
      <c r="N227" s="49" t="n">
        <v>2</v>
      </c>
      <c r="O227" s="49" t="n">
        <v>16</v>
      </c>
      <c r="P227" s="49" t="n">
        <v>0</v>
      </c>
      <c r="Q227" s="49" t="n">
        <v>75</v>
      </c>
      <c r="R227" s="49" t="n">
        <v>49</v>
      </c>
      <c r="S227" s="49" t="n">
        <v>6</v>
      </c>
      <c r="T227" s="49" t="n">
        <v>12</v>
      </c>
      <c r="U227" s="49" t="n">
        <v>52</v>
      </c>
      <c r="V227" s="49" t="n">
        <v>0</v>
      </c>
      <c r="W227" s="49" t="n">
        <v>0</v>
      </c>
      <c r="X227" s="49" t="n">
        <v>0</v>
      </c>
      <c r="Y227" s="49" t="n">
        <v>0</v>
      </c>
      <c r="Z227" s="49" t="n">
        <v>0</v>
      </c>
      <c r="AA227" s="49" t="n">
        <v>0</v>
      </c>
      <c r="AB227" s="49" t="n">
        <v>0</v>
      </c>
      <c r="AC227" s="49" t="n">
        <v>4</v>
      </c>
      <c r="AD227" s="49" t="n">
        <v>3</v>
      </c>
      <c r="AE227" s="49" t="n">
        <v>0</v>
      </c>
      <c r="AF227" s="49" t="n">
        <v>0</v>
      </c>
      <c r="AG227" s="49" t="n">
        <v>3</v>
      </c>
      <c r="AH227" s="49" t="n">
        <v>0</v>
      </c>
      <c r="AI227" s="49" t="n">
        <v>0</v>
      </c>
      <c r="AJ227" s="49" t="n">
        <v>0</v>
      </c>
      <c r="AK227" s="49" t="n">
        <v>0</v>
      </c>
      <c r="AL227" s="49" t="n">
        <f aca="false">V227+W227+X227+Y227</f>
        <v>0</v>
      </c>
      <c r="AM227" s="69" t="n">
        <f aca="false">AH227+AI227+AJ227+AK227</f>
        <v>0</v>
      </c>
      <c r="AN227" s="55" t="n">
        <f aca="false">N227+O227+P227+Q227+R227+S227+T227+U227+V227+W227+X227+Y227-K227</f>
        <v>0</v>
      </c>
      <c r="AO227" s="55" t="n">
        <f aca="false">Z227+AA227+AB227+AC227+AD227+AE227+AF227+AG227+AH227+AI227+AJ227+AK227-M227</f>
        <v>0</v>
      </c>
    </row>
    <row r="228" s="55" customFormat="true" ht="11.25" hidden="false" customHeight="false" outlineLevel="0" collapsed="false">
      <c r="A228" s="92" t="s">
        <v>130</v>
      </c>
      <c r="B228" s="93" t="s">
        <v>123</v>
      </c>
      <c r="C228" s="94" t="n">
        <v>219</v>
      </c>
      <c r="D228" s="95" t="n">
        <v>164</v>
      </c>
      <c r="E228" s="95" t="n">
        <v>32</v>
      </c>
      <c r="F228" s="95" t="n">
        <v>0</v>
      </c>
      <c r="G228" s="95" t="n">
        <v>196</v>
      </c>
      <c r="H228" s="96" t="n">
        <v>0.894977168949772</v>
      </c>
      <c r="I228" s="95" t="n">
        <v>4</v>
      </c>
      <c r="J228" s="95" t="n">
        <v>4</v>
      </c>
      <c r="K228" s="95" t="n">
        <v>188</v>
      </c>
      <c r="L228" s="97" t="n">
        <v>0.858447488584475</v>
      </c>
      <c r="M228" s="98" t="n">
        <v>8</v>
      </c>
      <c r="N228" s="94" t="n">
        <v>2</v>
      </c>
      <c r="O228" s="95" t="n">
        <v>61</v>
      </c>
      <c r="P228" s="95" t="n">
        <v>4</v>
      </c>
      <c r="Q228" s="95" t="n">
        <v>24</v>
      </c>
      <c r="R228" s="95" t="n">
        <v>56</v>
      </c>
      <c r="S228" s="95" t="n">
        <v>3</v>
      </c>
      <c r="T228" s="95" t="n">
        <v>2</v>
      </c>
      <c r="U228" s="95" t="n">
        <v>36</v>
      </c>
      <c r="V228" s="95" t="n">
        <v>0</v>
      </c>
      <c r="W228" s="99" t="n">
        <v>0</v>
      </c>
      <c r="X228" s="99" t="n">
        <v>0</v>
      </c>
      <c r="Y228" s="93" t="n">
        <v>0</v>
      </c>
      <c r="Z228" s="94" t="n">
        <v>0</v>
      </c>
      <c r="AA228" s="95" t="n">
        <v>3</v>
      </c>
      <c r="AB228" s="95" t="n">
        <v>0</v>
      </c>
      <c r="AC228" s="95" t="n">
        <v>1</v>
      </c>
      <c r="AD228" s="95" t="n">
        <v>3</v>
      </c>
      <c r="AE228" s="95" t="n">
        <v>0</v>
      </c>
      <c r="AF228" s="95" t="n">
        <v>0</v>
      </c>
      <c r="AG228" s="95" t="n">
        <v>1</v>
      </c>
      <c r="AH228" s="95" t="n">
        <v>0</v>
      </c>
      <c r="AI228" s="99" t="n">
        <v>0</v>
      </c>
      <c r="AJ228" s="99" t="n">
        <v>0</v>
      </c>
      <c r="AK228" s="93" t="n">
        <v>0</v>
      </c>
      <c r="AL228" s="92" t="n">
        <f aca="false">V228+W228+X228+Y228</f>
        <v>0</v>
      </c>
      <c r="AM228" s="100" t="n">
        <f aca="false">AH228+AI228+AJ228+AK228</f>
        <v>0</v>
      </c>
      <c r="AN228" s="55" t="n">
        <f aca="false">N228+O228+P228+Q228+R228+S228+T228+U228+V228+W228+X228+Y228-K228</f>
        <v>0</v>
      </c>
      <c r="AO228" s="55" t="n">
        <f aca="false">Z228+AA228+AB228+AC228+AD228+AE228+AF228+AG228+AH228+AI228+AJ228+AK228-M228</f>
        <v>0</v>
      </c>
    </row>
    <row r="229" s="55" customFormat="true" ht="11.25" hidden="false" customHeight="false" outlineLevel="0" collapsed="false">
      <c r="A229" s="46" t="s">
        <v>131</v>
      </c>
      <c r="B229" s="47" t="s">
        <v>73</v>
      </c>
      <c r="C229" s="48" t="n">
        <v>410</v>
      </c>
      <c r="D229" s="49" t="n">
        <v>228</v>
      </c>
      <c r="E229" s="49" t="n">
        <v>25</v>
      </c>
      <c r="F229" s="49" t="n">
        <v>1</v>
      </c>
      <c r="G229" s="49" t="n">
        <v>252</v>
      </c>
      <c r="H229" s="50" t="n">
        <v>0.614634146341463</v>
      </c>
      <c r="I229" s="49" t="n">
        <v>5</v>
      </c>
      <c r="J229" s="49" t="n">
        <v>3</v>
      </c>
      <c r="K229" s="49" t="n">
        <v>244</v>
      </c>
      <c r="L229" s="51" t="n">
        <v>0.595121951219512</v>
      </c>
      <c r="M229" s="52" t="n">
        <v>10</v>
      </c>
      <c r="N229" s="48" t="n">
        <v>4</v>
      </c>
      <c r="O229" s="49" t="n">
        <v>12</v>
      </c>
      <c r="P229" s="49" t="n">
        <v>4</v>
      </c>
      <c r="Q229" s="49" t="n">
        <v>66</v>
      </c>
      <c r="R229" s="49" t="n">
        <v>92</v>
      </c>
      <c r="S229" s="49" t="n">
        <v>30</v>
      </c>
      <c r="T229" s="49" t="n">
        <v>1</v>
      </c>
      <c r="U229" s="49" t="n">
        <v>35</v>
      </c>
      <c r="V229" s="49" t="n">
        <v>0</v>
      </c>
      <c r="W229" s="53" t="n">
        <v>0</v>
      </c>
      <c r="X229" s="53" t="n">
        <v>0</v>
      </c>
      <c r="Y229" s="47" t="n">
        <v>0</v>
      </c>
      <c r="Z229" s="48" t="n">
        <v>0</v>
      </c>
      <c r="AA229" s="49" t="n">
        <v>0</v>
      </c>
      <c r="AB229" s="49" t="n">
        <v>0</v>
      </c>
      <c r="AC229" s="49" t="n">
        <v>3</v>
      </c>
      <c r="AD229" s="49" t="n">
        <v>5</v>
      </c>
      <c r="AE229" s="49" t="n">
        <v>1</v>
      </c>
      <c r="AF229" s="49" t="n">
        <v>0</v>
      </c>
      <c r="AG229" s="49" t="n">
        <v>1</v>
      </c>
      <c r="AH229" s="49" t="n">
        <v>0</v>
      </c>
      <c r="AI229" s="53" t="n">
        <v>0</v>
      </c>
      <c r="AJ229" s="53" t="n">
        <v>0</v>
      </c>
      <c r="AK229" s="53" t="n">
        <v>0</v>
      </c>
      <c r="AL229" s="46" t="n">
        <f aca="false">V229+W229+X229+Y229</f>
        <v>0</v>
      </c>
      <c r="AM229" s="54" t="n">
        <f aca="false">AH229+AI229+AJ229+AK229</f>
        <v>0</v>
      </c>
      <c r="AN229" s="55" t="n">
        <f aca="false">N229+O229+P229+Q229+R229+S229+T229+U229+V229+W229+X229+Y229-K229</f>
        <v>0</v>
      </c>
      <c r="AO229" s="55" t="n">
        <f aca="false">Z229+AA229+AB229+AC229+AD229+AE229+AF229+AG229+AH229+AI229+AJ229+AK229-M229</f>
        <v>0</v>
      </c>
    </row>
    <row r="230" s="55" customFormat="true" ht="11.25" hidden="false" customHeight="false" outlineLevel="0" collapsed="false">
      <c r="A230" s="46" t="s">
        <v>130</v>
      </c>
      <c r="B230" s="47" t="s">
        <v>74</v>
      </c>
      <c r="C230" s="48" t="n">
        <v>290</v>
      </c>
      <c r="D230" s="49" t="n">
        <v>161</v>
      </c>
      <c r="E230" s="49" t="n">
        <v>40</v>
      </c>
      <c r="F230" s="49" t="n">
        <v>0</v>
      </c>
      <c r="G230" s="49" t="n">
        <v>201</v>
      </c>
      <c r="H230" s="50" t="n">
        <v>0.693103448275862</v>
      </c>
      <c r="I230" s="49" t="n">
        <v>1</v>
      </c>
      <c r="J230" s="49" t="n">
        <v>5</v>
      </c>
      <c r="K230" s="49" t="n">
        <v>195</v>
      </c>
      <c r="L230" s="51" t="n">
        <v>0.672413793103448</v>
      </c>
      <c r="M230" s="52" t="n">
        <v>8</v>
      </c>
      <c r="N230" s="48" t="n">
        <v>2</v>
      </c>
      <c r="O230" s="49" t="n">
        <v>38</v>
      </c>
      <c r="P230" s="49" t="n">
        <v>3</v>
      </c>
      <c r="Q230" s="49" t="n">
        <v>53</v>
      </c>
      <c r="R230" s="49" t="n">
        <v>30</v>
      </c>
      <c r="S230" s="49" t="n">
        <v>1</v>
      </c>
      <c r="T230" s="49" t="n">
        <v>11</v>
      </c>
      <c r="U230" s="49" t="n">
        <v>57</v>
      </c>
      <c r="V230" s="49" t="n">
        <v>0</v>
      </c>
      <c r="W230" s="53" t="n">
        <v>0</v>
      </c>
      <c r="X230" s="53" t="n">
        <v>0</v>
      </c>
      <c r="Y230" s="47" t="n">
        <v>0</v>
      </c>
      <c r="Z230" s="48" t="n">
        <v>0</v>
      </c>
      <c r="AA230" s="49" t="n">
        <v>2</v>
      </c>
      <c r="AB230" s="49" t="n">
        <v>0</v>
      </c>
      <c r="AC230" s="49" t="n">
        <v>2</v>
      </c>
      <c r="AD230" s="49" t="n">
        <v>1</v>
      </c>
      <c r="AE230" s="49" t="n">
        <v>0</v>
      </c>
      <c r="AF230" s="49" t="n">
        <v>0</v>
      </c>
      <c r="AG230" s="49" t="n">
        <v>3</v>
      </c>
      <c r="AH230" s="49" t="n">
        <v>0</v>
      </c>
      <c r="AI230" s="53" t="n">
        <v>0</v>
      </c>
      <c r="AJ230" s="53" t="n">
        <v>0</v>
      </c>
      <c r="AK230" s="53" t="n">
        <v>0</v>
      </c>
      <c r="AL230" s="46" t="n">
        <f aca="false">V230+W230+X230+Y230</f>
        <v>0</v>
      </c>
      <c r="AM230" s="54" t="n">
        <f aca="false">AH230+AI230+AJ230+AK230</f>
        <v>0</v>
      </c>
      <c r="AN230" s="55" t="n">
        <f aca="false">N230+O230+P230+Q230+R230+S230+T230+U230+V230+W230+X230+Y230-K230</f>
        <v>0</v>
      </c>
      <c r="AO230" s="55" t="n">
        <f aca="false">Z230+AA230+AB230+AC230+AD230+AE230+AF230+AG230+AH230+AI230+AJ230+AK230-M230</f>
        <v>0</v>
      </c>
    </row>
    <row r="231" s="55" customFormat="true" ht="11.25" hidden="false" customHeight="false" outlineLevel="0" collapsed="false">
      <c r="A231" s="46" t="s">
        <v>131</v>
      </c>
      <c r="B231" s="47" t="s">
        <v>75</v>
      </c>
      <c r="C231" s="48" t="n">
        <v>403</v>
      </c>
      <c r="D231" s="49" t="n">
        <v>293</v>
      </c>
      <c r="E231" s="49" t="n">
        <v>52</v>
      </c>
      <c r="F231" s="49" t="n">
        <v>2</v>
      </c>
      <c r="G231" s="49" t="n">
        <v>343</v>
      </c>
      <c r="H231" s="50" t="n">
        <v>0.851116625310174</v>
      </c>
      <c r="I231" s="49" t="n">
        <v>3</v>
      </c>
      <c r="J231" s="49" t="n">
        <v>12</v>
      </c>
      <c r="K231" s="49" t="n">
        <v>328</v>
      </c>
      <c r="L231" s="51" t="n">
        <v>0.813895781637717</v>
      </c>
      <c r="M231" s="52" t="n">
        <v>10</v>
      </c>
      <c r="N231" s="48" t="n">
        <v>3</v>
      </c>
      <c r="O231" s="49" t="n">
        <v>86</v>
      </c>
      <c r="P231" s="49" t="n">
        <v>5</v>
      </c>
      <c r="Q231" s="49" t="n">
        <v>91</v>
      </c>
      <c r="R231" s="49" t="n">
        <v>65</v>
      </c>
      <c r="S231" s="49" t="n">
        <v>7</v>
      </c>
      <c r="T231" s="49" t="n">
        <v>7</v>
      </c>
      <c r="U231" s="49" t="n">
        <v>64</v>
      </c>
      <c r="V231" s="49" t="n">
        <v>0</v>
      </c>
      <c r="W231" s="53" t="n">
        <v>0</v>
      </c>
      <c r="X231" s="53" t="n">
        <v>0</v>
      </c>
      <c r="Y231" s="47" t="n">
        <v>0</v>
      </c>
      <c r="Z231" s="48" t="n">
        <v>0</v>
      </c>
      <c r="AA231" s="49" t="n">
        <v>3</v>
      </c>
      <c r="AB231" s="49" t="n">
        <v>0</v>
      </c>
      <c r="AC231" s="49" t="n">
        <v>3</v>
      </c>
      <c r="AD231" s="49" t="n">
        <v>2</v>
      </c>
      <c r="AE231" s="49" t="n">
        <v>0</v>
      </c>
      <c r="AF231" s="49" t="n">
        <v>0</v>
      </c>
      <c r="AG231" s="49" t="n">
        <v>2</v>
      </c>
      <c r="AH231" s="49" t="n">
        <v>0</v>
      </c>
      <c r="AI231" s="53" t="n">
        <v>0</v>
      </c>
      <c r="AJ231" s="53" t="n">
        <v>0</v>
      </c>
      <c r="AK231" s="53" t="n">
        <v>0</v>
      </c>
      <c r="AL231" s="46" t="n">
        <f aca="false">V231+W231+X231+Y231</f>
        <v>0</v>
      </c>
      <c r="AM231" s="54" t="n">
        <f aca="false">AH231+AI231+AJ231+AK231</f>
        <v>0</v>
      </c>
      <c r="AN231" s="55" t="n">
        <f aca="false">N231+O231+P231+Q231+R231+S231+T231+U231+V231+W231+X231+Y231-K231</f>
        <v>0</v>
      </c>
      <c r="AO231" s="55" t="n">
        <f aca="false">Z231+AA231+AB231+AC231+AD231+AE231+AF231+AG231+AH231+AI231+AJ231+AK231-M231</f>
        <v>0</v>
      </c>
    </row>
    <row r="232" s="55" customFormat="true" ht="11.25" hidden="false" customHeight="false" outlineLevel="0" collapsed="false">
      <c r="A232" s="46" t="s">
        <v>130</v>
      </c>
      <c r="B232" s="77" t="s">
        <v>76</v>
      </c>
      <c r="C232" s="78" t="n">
        <v>256</v>
      </c>
      <c r="D232" s="69" t="n">
        <v>149</v>
      </c>
      <c r="E232" s="69" t="n">
        <v>42</v>
      </c>
      <c r="F232" s="69" t="n">
        <v>2</v>
      </c>
      <c r="G232" s="69" t="n">
        <v>189</v>
      </c>
      <c r="H232" s="50" t="n">
        <v>0.73828125</v>
      </c>
      <c r="I232" s="69" t="n">
        <v>2</v>
      </c>
      <c r="J232" s="69" t="n">
        <v>2</v>
      </c>
      <c r="K232" s="70" t="n">
        <v>185</v>
      </c>
      <c r="L232" s="79" t="n">
        <v>0.72265625</v>
      </c>
      <c r="M232" s="80" t="n">
        <v>8</v>
      </c>
      <c r="N232" s="81" t="n">
        <v>0</v>
      </c>
      <c r="O232" s="72" t="n">
        <v>19</v>
      </c>
      <c r="P232" s="72" t="n">
        <v>4</v>
      </c>
      <c r="Q232" s="72" t="n">
        <v>77</v>
      </c>
      <c r="R232" s="72" t="n">
        <v>36</v>
      </c>
      <c r="S232" s="72" t="n">
        <v>3</v>
      </c>
      <c r="T232" s="72" t="n">
        <v>4</v>
      </c>
      <c r="U232" s="72" t="n">
        <v>42</v>
      </c>
      <c r="V232" s="49" t="n">
        <v>0</v>
      </c>
      <c r="W232" s="53" t="n">
        <v>0</v>
      </c>
      <c r="X232" s="53" t="n">
        <v>0</v>
      </c>
      <c r="Y232" s="47" t="n">
        <v>0</v>
      </c>
      <c r="Z232" s="78" t="n">
        <v>0</v>
      </c>
      <c r="AA232" s="69" t="n">
        <v>1</v>
      </c>
      <c r="AB232" s="69" t="n">
        <v>0</v>
      </c>
      <c r="AC232" s="69" t="n">
        <v>4</v>
      </c>
      <c r="AD232" s="69" t="n">
        <v>1</v>
      </c>
      <c r="AE232" s="69" t="n">
        <v>0</v>
      </c>
      <c r="AF232" s="69" t="n">
        <v>0</v>
      </c>
      <c r="AG232" s="69" t="n">
        <v>2</v>
      </c>
      <c r="AH232" s="69" t="n">
        <v>0</v>
      </c>
      <c r="AI232" s="82" t="n">
        <v>0</v>
      </c>
      <c r="AJ232" s="82" t="n">
        <v>0</v>
      </c>
      <c r="AK232" s="82" t="n">
        <v>0</v>
      </c>
      <c r="AL232" s="46" t="n">
        <f aca="false">V232+W232+X232+Y232</f>
        <v>0</v>
      </c>
      <c r="AM232" s="54" t="n">
        <f aca="false">AH232+AI232+AJ232+AK232</f>
        <v>0</v>
      </c>
      <c r="AN232" s="55" t="n">
        <f aca="false">N232+O232+P232+Q232+R232+S232+T232+U232+V232+W232+X232+Y232-K232</f>
        <v>0</v>
      </c>
      <c r="AO232" s="55" t="n">
        <f aca="false">Z232+AA232+AB232+AC232+AD232+AE232+AF232+AG232+AH232+AI232+AJ232+AK232-M232</f>
        <v>0</v>
      </c>
    </row>
    <row r="233" s="55" customFormat="true" ht="11.25" hidden="false" customHeight="false" outlineLevel="0" collapsed="false">
      <c r="A233" s="46" t="s">
        <v>130</v>
      </c>
      <c r="B233" s="47" t="s">
        <v>124</v>
      </c>
      <c r="C233" s="48" t="n">
        <v>238</v>
      </c>
      <c r="D233" s="49" t="n">
        <v>166</v>
      </c>
      <c r="E233" s="49" t="n">
        <v>16</v>
      </c>
      <c r="F233" s="49" t="n">
        <v>0</v>
      </c>
      <c r="G233" s="49" t="n">
        <v>182</v>
      </c>
      <c r="H233" s="50" t="n">
        <v>0.764705882352941</v>
      </c>
      <c r="I233" s="49" t="n">
        <v>3</v>
      </c>
      <c r="J233" s="49" t="n">
        <v>3</v>
      </c>
      <c r="K233" s="49" t="n">
        <v>176</v>
      </c>
      <c r="L233" s="51" t="n">
        <v>0.739495798319328</v>
      </c>
      <c r="M233" s="52" t="n">
        <v>8</v>
      </c>
      <c r="N233" s="48" t="n">
        <v>2</v>
      </c>
      <c r="O233" s="49" t="n">
        <v>9</v>
      </c>
      <c r="P233" s="49" t="n">
        <v>2</v>
      </c>
      <c r="Q233" s="49" t="n">
        <v>76</v>
      </c>
      <c r="R233" s="49" t="n">
        <v>30</v>
      </c>
      <c r="S233" s="49" t="n">
        <v>5</v>
      </c>
      <c r="T233" s="49" t="n">
        <v>0</v>
      </c>
      <c r="U233" s="49" t="n">
        <v>52</v>
      </c>
      <c r="V233" s="49" t="n">
        <v>0</v>
      </c>
      <c r="W233" s="53" t="n">
        <v>0</v>
      </c>
      <c r="X233" s="53" t="n">
        <v>0</v>
      </c>
      <c r="Y233" s="47" t="n">
        <v>0</v>
      </c>
      <c r="Z233" s="48" t="n">
        <v>0</v>
      </c>
      <c r="AA233" s="49" t="n">
        <v>0</v>
      </c>
      <c r="AB233" s="49" t="n">
        <v>0</v>
      </c>
      <c r="AC233" s="49" t="n">
        <v>4</v>
      </c>
      <c r="AD233" s="49" t="n">
        <v>1</v>
      </c>
      <c r="AE233" s="49" t="n">
        <v>0</v>
      </c>
      <c r="AF233" s="49" t="n">
        <v>0</v>
      </c>
      <c r="AG233" s="49" t="n">
        <v>3</v>
      </c>
      <c r="AH233" s="49" t="n">
        <v>0</v>
      </c>
      <c r="AI233" s="53" t="n">
        <v>0</v>
      </c>
      <c r="AJ233" s="53" t="n">
        <v>0</v>
      </c>
      <c r="AK233" s="53" t="n">
        <v>0</v>
      </c>
      <c r="AL233" s="46" t="n">
        <f aca="false">V233+W233+X233+Y233</f>
        <v>0</v>
      </c>
      <c r="AM233" s="54" t="n">
        <f aca="false">AH233+AI233+AJ233+AK233</f>
        <v>0</v>
      </c>
      <c r="AN233" s="55" t="n">
        <f aca="false">N233+O233+P233+Q233+R233+S233+T233+U233+V233+W233+X233+Y233-K233</f>
        <v>0</v>
      </c>
      <c r="AO233" s="55" t="n">
        <f aca="false">Z233+AA233+AB233+AC233+AD233+AE233+AF233+AG233+AH233+AI233+AJ233+AK233-M233</f>
        <v>0</v>
      </c>
    </row>
    <row r="234" s="55" customFormat="true" ht="11.25" hidden="false" customHeight="false" outlineLevel="0" collapsed="false">
      <c r="A234" s="46" t="s">
        <v>130</v>
      </c>
      <c r="B234" s="47" t="s">
        <v>125</v>
      </c>
      <c r="C234" s="48" t="n">
        <v>303</v>
      </c>
      <c r="D234" s="49" t="n">
        <v>162</v>
      </c>
      <c r="E234" s="49" t="n">
        <v>57</v>
      </c>
      <c r="F234" s="49" t="n">
        <v>2</v>
      </c>
      <c r="G234" s="49" t="n">
        <v>217</v>
      </c>
      <c r="H234" s="50" t="n">
        <v>0.716171617161716</v>
      </c>
      <c r="I234" s="49" t="n">
        <v>4</v>
      </c>
      <c r="J234" s="49" t="n">
        <v>1</v>
      </c>
      <c r="K234" s="49" t="n">
        <v>212</v>
      </c>
      <c r="L234" s="51" t="n">
        <v>0.6996699669967</v>
      </c>
      <c r="M234" s="52" t="n">
        <v>10</v>
      </c>
      <c r="N234" s="48" t="n">
        <v>0</v>
      </c>
      <c r="O234" s="49" t="n">
        <v>47</v>
      </c>
      <c r="P234" s="49" t="n">
        <v>4</v>
      </c>
      <c r="Q234" s="49" t="n">
        <v>53</v>
      </c>
      <c r="R234" s="49" t="n">
        <v>20</v>
      </c>
      <c r="S234" s="49" t="n">
        <v>6</v>
      </c>
      <c r="T234" s="49" t="n">
        <v>6</v>
      </c>
      <c r="U234" s="49" t="n">
        <v>76</v>
      </c>
      <c r="V234" s="49" t="n">
        <v>0</v>
      </c>
      <c r="W234" s="53" t="n">
        <v>0</v>
      </c>
      <c r="X234" s="53" t="n">
        <v>0</v>
      </c>
      <c r="Y234" s="47" t="n">
        <v>0</v>
      </c>
      <c r="Z234" s="48" t="n">
        <v>0</v>
      </c>
      <c r="AA234" s="49" t="n">
        <v>2</v>
      </c>
      <c r="AB234" s="49" t="n">
        <v>0</v>
      </c>
      <c r="AC234" s="49" t="n">
        <v>3</v>
      </c>
      <c r="AD234" s="49" t="n">
        <v>1</v>
      </c>
      <c r="AE234" s="49" t="n">
        <v>0</v>
      </c>
      <c r="AF234" s="49" t="n">
        <v>0</v>
      </c>
      <c r="AG234" s="49" t="n">
        <v>4</v>
      </c>
      <c r="AH234" s="49" t="n">
        <v>0</v>
      </c>
      <c r="AI234" s="53" t="n">
        <v>0</v>
      </c>
      <c r="AJ234" s="53" t="n">
        <v>0</v>
      </c>
      <c r="AK234" s="53" t="n">
        <v>0</v>
      </c>
      <c r="AL234" s="46" t="n">
        <f aca="false">V234+W234+X234+Y234</f>
        <v>0</v>
      </c>
      <c r="AM234" s="54" t="n">
        <f aca="false">AH234+AI234+AJ234+AK234</f>
        <v>0</v>
      </c>
      <c r="AN234" s="55" t="n">
        <f aca="false">N234+O234+P234+Q234+R234+S234+T234+U234+V234+W234+X234+Y234-K234</f>
        <v>0</v>
      </c>
      <c r="AO234" s="55" t="n">
        <f aca="false">Z234+AA234+AB234+AC234+AD234+AE234+AF234+AG234+AH234+AI234+AJ234+AK234-M234</f>
        <v>0</v>
      </c>
    </row>
    <row r="235" s="55" customFormat="true" ht="11.25" hidden="false" customHeight="false" outlineLevel="0" collapsed="false">
      <c r="A235" s="46" t="s">
        <v>130</v>
      </c>
      <c r="B235" s="47" t="s">
        <v>126</v>
      </c>
      <c r="C235" s="48" t="n">
        <v>238</v>
      </c>
      <c r="D235" s="49" t="n">
        <v>159</v>
      </c>
      <c r="E235" s="49" t="n">
        <v>12</v>
      </c>
      <c r="F235" s="49" t="n">
        <v>0</v>
      </c>
      <c r="G235" s="49" t="n">
        <v>171</v>
      </c>
      <c r="H235" s="50" t="n">
        <v>0.718487394957983</v>
      </c>
      <c r="I235" s="49" t="n">
        <v>6</v>
      </c>
      <c r="J235" s="49" t="n">
        <v>2</v>
      </c>
      <c r="K235" s="49" t="n">
        <v>163</v>
      </c>
      <c r="L235" s="51" t="n">
        <v>0.684873949579832</v>
      </c>
      <c r="M235" s="52" t="n">
        <v>8</v>
      </c>
      <c r="N235" s="48" t="n">
        <v>2</v>
      </c>
      <c r="O235" s="49" t="n">
        <v>17</v>
      </c>
      <c r="P235" s="49" t="n">
        <v>3</v>
      </c>
      <c r="Q235" s="49" t="n">
        <v>51</v>
      </c>
      <c r="R235" s="49" t="n">
        <v>45</v>
      </c>
      <c r="S235" s="49" t="n">
        <v>7</v>
      </c>
      <c r="T235" s="49" t="n">
        <v>4</v>
      </c>
      <c r="U235" s="49" t="n">
        <v>34</v>
      </c>
      <c r="V235" s="49" t="n">
        <v>0</v>
      </c>
      <c r="W235" s="53" t="n">
        <v>0</v>
      </c>
      <c r="X235" s="53" t="n">
        <v>0</v>
      </c>
      <c r="Y235" s="47" t="n">
        <v>0</v>
      </c>
      <c r="Z235" s="48" t="n">
        <v>0</v>
      </c>
      <c r="AA235" s="49" t="n">
        <v>1</v>
      </c>
      <c r="AB235" s="49" t="n">
        <v>0</v>
      </c>
      <c r="AC235" s="49" t="n">
        <v>3</v>
      </c>
      <c r="AD235" s="49" t="n">
        <v>2</v>
      </c>
      <c r="AE235" s="49" t="n">
        <v>0</v>
      </c>
      <c r="AF235" s="49" t="n">
        <v>0</v>
      </c>
      <c r="AG235" s="49" t="n">
        <v>2</v>
      </c>
      <c r="AH235" s="49" t="n">
        <v>0</v>
      </c>
      <c r="AI235" s="53" t="n">
        <v>0</v>
      </c>
      <c r="AJ235" s="53" t="n">
        <v>0</v>
      </c>
      <c r="AK235" s="53" t="n">
        <v>0</v>
      </c>
      <c r="AL235" s="46" t="n">
        <f aca="false">V235+W235+X235+Y235</f>
        <v>0</v>
      </c>
      <c r="AM235" s="54" t="n">
        <f aca="false">AH235+AI235+AJ235+AK235</f>
        <v>0</v>
      </c>
      <c r="AN235" s="55" t="n">
        <f aca="false">N235+O235+P235+Q235+R235+S235+T235+U235+V235+W235+X235+Y235-K235</f>
        <v>0</v>
      </c>
      <c r="AO235" s="55" t="n">
        <f aca="false">Z235+AA235+AB235+AC235+AD235+AE235+AF235+AG235+AH235+AI235+AJ235+AK235-M235</f>
        <v>0</v>
      </c>
    </row>
    <row r="236" s="55" customFormat="true" ht="11.25" hidden="false" customHeight="false" outlineLevel="0" collapsed="false">
      <c r="A236" s="46" t="s">
        <v>130</v>
      </c>
      <c r="B236" s="47" t="s">
        <v>127</v>
      </c>
      <c r="C236" s="48" t="n">
        <v>106</v>
      </c>
      <c r="D236" s="49" t="n">
        <v>83</v>
      </c>
      <c r="E236" s="49" t="n">
        <v>13</v>
      </c>
      <c r="F236" s="49" t="n">
        <v>0</v>
      </c>
      <c r="G236" s="49" t="n">
        <v>96</v>
      </c>
      <c r="H236" s="50" t="n">
        <v>0.905660377358491</v>
      </c>
      <c r="I236" s="49" t="n">
        <v>0</v>
      </c>
      <c r="J236" s="49" t="n">
        <v>2</v>
      </c>
      <c r="K236" s="49" t="n">
        <v>94</v>
      </c>
      <c r="L236" s="51" t="n">
        <v>0.886792452830189</v>
      </c>
      <c r="M236" s="52" t="n">
        <v>6</v>
      </c>
      <c r="N236" s="48" t="n">
        <v>1</v>
      </c>
      <c r="O236" s="49" t="n">
        <v>2</v>
      </c>
      <c r="P236" s="49" t="n">
        <v>0</v>
      </c>
      <c r="Q236" s="49" t="n">
        <v>13</v>
      </c>
      <c r="R236" s="49" t="n">
        <v>54</v>
      </c>
      <c r="S236" s="49" t="n">
        <v>2</v>
      </c>
      <c r="T236" s="49" t="n">
        <v>4</v>
      </c>
      <c r="U236" s="49" t="n">
        <v>18</v>
      </c>
      <c r="V236" s="49" t="n">
        <v>0</v>
      </c>
      <c r="W236" s="53" t="n">
        <v>0</v>
      </c>
      <c r="X236" s="53" t="n">
        <v>0</v>
      </c>
      <c r="Y236" s="47" t="n">
        <v>0</v>
      </c>
      <c r="Z236" s="48" t="n">
        <v>0</v>
      </c>
      <c r="AA236" s="49" t="n">
        <v>0</v>
      </c>
      <c r="AB236" s="49" t="n">
        <v>0</v>
      </c>
      <c r="AC236" s="49" t="n">
        <v>1</v>
      </c>
      <c r="AD236" s="49" t="n">
        <v>4</v>
      </c>
      <c r="AE236" s="49" t="n">
        <v>0</v>
      </c>
      <c r="AF236" s="49" t="n">
        <v>0</v>
      </c>
      <c r="AG236" s="49" t="n">
        <v>1</v>
      </c>
      <c r="AH236" s="49" t="n">
        <v>0</v>
      </c>
      <c r="AI236" s="53" t="n">
        <v>0</v>
      </c>
      <c r="AJ236" s="53" t="n">
        <v>0</v>
      </c>
      <c r="AK236" s="53" t="n">
        <v>0</v>
      </c>
      <c r="AL236" s="46" t="n">
        <f aca="false">V236+W236+X236+Y236</f>
        <v>0</v>
      </c>
      <c r="AM236" s="54" t="n">
        <f aca="false">AH236+AI236+AJ236+AK236</f>
        <v>0</v>
      </c>
      <c r="AN236" s="55" t="n">
        <f aca="false">N236+O236+P236+Q236+R236+S236+T236+U236+V236+W236+X236+Y236-K236</f>
        <v>0</v>
      </c>
      <c r="AO236" s="55" t="n">
        <f aca="false">Z236+AA236+AB236+AC236+AD236+AE236+AF236+AG236+AH236+AI236+AJ236+AK236-M236</f>
        <v>0</v>
      </c>
    </row>
    <row r="237" s="55" customFormat="true" ht="11.25" hidden="false" customHeight="false" outlineLevel="0" collapsed="false">
      <c r="A237" s="46" t="s">
        <v>130</v>
      </c>
      <c r="B237" s="47" t="s">
        <v>77</v>
      </c>
      <c r="C237" s="48" t="n">
        <v>319</v>
      </c>
      <c r="D237" s="49" t="n">
        <v>172</v>
      </c>
      <c r="E237" s="49" t="n">
        <v>71</v>
      </c>
      <c r="F237" s="49" t="n">
        <v>6</v>
      </c>
      <c r="G237" s="49" t="n">
        <v>237</v>
      </c>
      <c r="H237" s="50" t="n">
        <v>0.74294670846395</v>
      </c>
      <c r="I237" s="49" t="n">
        <v>5</v>
      </c>
      <c r="J237" s="49" t="n">
        <v>2</v>
      </c>
      <c r="K237" s="49" t="n">
        <v>230</v>
      </c>
      <c r="L237" s="51" t="n">
        <v>0.721003134796238</v>
      </c>
      <c r="M237" s="52" t="n">
        <v>10</v>
      </c>
      <c r="N237" s="48" t="n">
        <v>0</v>
      </c>
      <c r="O237" s="49" t="n">
        <v>30</v>
      </c>
      <c r="P237" s="49" t="n">
        <v>6</v>
      </c>
      <c r="Q237" s="49" t="n">
        <v>69</v>
      </c>
      <c r="R237" s="49" t="n">
        <v>71</v>
      </c>
      <c r="S237" s="49" t="n">
        <v>32</v>
      </c>
      <c r="T237" s="49" t="n">
        <v>5</v>
      </c>
      <c r="U237" s="49" t="n">
        <v>17</v>
      </c>
      <c r="V237" s="49" t="n">
        <v>0</v>
      </c>
      <c r="W237" s="53" t="n">
        <v>0</v>
      </c>
      <c r="X237" s="53" t="n">
        <v>0</v>
      </c>
      <c r="Y237" s="47" t="n">
        <v>0</v>
      </c>
      <c r="Z237" s="48" t="n">
        <v>0</v>
      </c>
      <c r="AA237" s="49" t="n">
        <v>1</v>
      </c>
      <c r="AB237" s="49" t="n">
        <v>0</v>
      </c>
      <c r="AC237" s="49" t="n">
        <v>4</v>
      </c>
      <c r="AD237" s="49" t="n">
        <v>4</v>
      </c>
      <c r="AE237" s="49" t="n">
        <v>1</v>
      </c>
      <c r="AF237" s="49" t="n">
        <v>0</v>
      </c>
      <c r="AG237" s="49" t="n">
        <v>0</v>
      </c>
      <c r="AH237" s="49" t="n">
        <v>0</v>
      </c>
      <c r="AI237" s="53" t="n">
        <v>0</v>
      </c>
      <c r="AJ237" s="53" t="n">
        <v>0</v>
      </c>
      <c r="AK237" s="53" t="n">
        <v>0</v>
      </c>
      <c r="AL237" s="46" t="n">
        <f aca="false">+V237+W237+X237+Y237</f>
        <v>0</v>
      </c>
      <c r="AM237" s="54" t="n">
        <f aca="false">+AH237+AI237+AJ237+AK237</f>
        <v>0</v>
      </c>
      <c r="AN237" s="55" t="n">
        <f aca="false">N237+O237+P237+Q237+R237+S237+T237+U237+V237+W237+X237+Y237-K237</f>
        <v>0</v>
      </c>
      <c r="AO237" s="55" t="n">
        <f aca="false">Z237+AA237+AB237+AC237+AD237+AE237+AF237+AG237+AH237+AI237+AJ237+AK237-M237</f>
        <v>0</v>
      </c>
    </row>
    <row r="238" s="55" customFormat="true" ht="11.25" hidden="false" customHeight="false" outlineLevel="0" collapsed="false">
      <c r="A238" s="46" t="s">
        <v>130</v>
      </c>
      <c r="B238" s="47" t="s">
        <v>81</v>
      </c>
      <c r="C238" s="48" t="n">
        <v>294</v>
      </c>
      <c r="D238" s="49" t="n">
        <v>148</v>
      </c>
      <c r="E238" s="49" t="n">
        <v>15</v>
      </c>
      <c r="F238" s="49" t="n">
        <v>0</v>
      </c>
      <c r="G238" s="49" t="n">
        <v>163</v>
      </c>
      <c r="H238" s="50" t="n">
        <v>0.554421768707483</v>
      </c>
      <c r="I238" s="49" t="n">
        <v>2</v>
      </c>
      <c r="J238" s="49" t="n">
        <v>0</v>
      </c>
      <c r="K238" s="49" t="n">
        <v>161</v>
      </c>
      <c r="L238" s="51" t="n">
        <v>0.547619047619048</v>
      </c>
      <c r="M238" s="52" t="n">
        <v>10</v>
      </c>
      <c r="N238" s="48" t="n">
        <v>0</v>
      </c>
      <c r="O238" s="49" t="n">
        <v>37</v>
      </c>
      <c r="P238" s="49" t="n">
        <v>4</v>
      </c>
      <c r="Q238" s="49" t="n">
        <v>17</v>
      </c>
      <c r="R238" s="49" t="n">
        <v>84</v>
      </c>
      <c r="S238" s="49" t="n">
        <v>6</v>
      </c>
      <c r="T238" s="49" t="n">
        <v>6</v>
      </c>
      <c r="U238" s="49" t="n">
        <v>7</v>
      </c>
      <c r="V238" s="49" t="n">
        <v>0</v>
      </c>
      <c r="W238" s="53" t="n">
        <v>0</v>
      </c>
      <c r="X238" s="53" t="n">
        <v>0</v>
      </c>
      <c r="Y238" s="47" t="n">
        <v>0</v>
      </c>
      <c r="Z238" s="48" t="n">
        <v>0</v>
      </c>
      <c r="AA238" s="49" t="n">
        <v>3</v>
      </c>
      <c r="AB238" s="49" t="n">
        <v>0</v>
      </c>
      <c r="AC238" s="49" t="n">
        <v>1</v>
      </c>
      <c r="AD238" s="49" t="n">
        <v>6</v>
      </c>
      <c r="AE238" s="49" t="n">
        <v>0</v>
      </c>
      <c r="AF238" s="49" t="n">
        <v>0</v>
      </c>
      <c r="AG238" s="49" t="n">
        <v>0</v>
      </c>
      <c r="AH238" s="49" t="n">
        <v>0</v>
      </c>
      <c r="AI238" s="53" t="n">
        <v>0</v>
      </c>
      <c r="AJ238" s="53" t="n">
        <v>0</v>
      </c>
      <c r="AK238" s="53" t="n">
        <v>0</v>
      </c>
      <c r="AL238" s="46" t="n">
        <f aca="false">V238+W238+X238+Y238</f>
        <v>0</v>
      </c>
      <c r="AM238" s="54" t="n">
        <f aca="false">AH238+AI238+AJ238+AK238</f>
        <v>0</v>
      </c>
      <c r="AN238" s="55" t="n">
        <f aca="false">N238+O238+P238+Q238+R238+S238+T238+U238+V238+W238+X238+Y238-K238</f>
        <v>0</v>
      </c>
      <c r="AO238" s="55" t="n">
        <f aca="false">Z238+AA238+AB238+AC238+AD238+AE238+AF238+AG238+AH238+AI238+AJ238+AK238-M238</f>
        <v>0</v>
      </c>
    </row>
    <row r="239" s="55" customFormat="true" ht="11.25" hidden="false" customHeight="false" outlineLevel="0" collapsed="false">
      <c r="A239" s="46" t="s">
        <v>131</v>
      </c>
      <c r="B239" s="47" t="s">
        <v>128</v>
      </c>
      <c r="C239" s="48" t="n">
        <v>220</v>
      </c>
      <c r="D239" s="49" t="n">
        <v>104</v>
      </c>
      <c r="E239" s="49" t="n">
        <v>30</v>
      </c>
      <c r="F239" s="49" t="n">
        <v>2</v>
      </c>
      <c r="G239" s="49" t="n">
        <v>132</v>
      </c>
      <c r="H239" s="50" t="n">
        <v>0.6</v>
      </c>
      <c r="I239" s="49" t="n">
        <v>0</v>
      </c>
      <c r="J239" s="49" t="n">
        <v>2</v>
      </c>
      <c r="K239" s="49" t="n">
        <v>130</v>
      </c>
      <c r="L239" s="51" t="n">
        <v>0.590909090909091</v>
      </c>
      <c r="M239" s="52" t="n">
        <v>8</v>
      </c>
      <c r="N239" s="48" t="n">
        <v>1</v>
      </c>
      <c r="O239" s="49" t="n">
        <v>4</v>
      </c>
      <c r="P239" s="49" t="n">
        <v>2</v>
      </c>
      <c r="Q239" s="49" t="n">
        <v>55</v>
      </c>
      <c r="R239" s="49" t="n">
        <v>27</v>
      </c>
      <c r="S239" s="49" t="n">
        <v>3</v>
      </c>
      <c r="T239" s="49" t="n">
        <v>0</v>
      </c>
      <c r="U239" s="49" t="n">
        <v>17</v>
      </c>
      <c r="V239" s="49" t="n">
        <v>21</v>
      </c>
      <c r="W239" s="53" t="n">
        <v>0</v>
      </c>
      <c r="X239" s="53" t="n">
        <v>0</v>
      </c>
      <c r="Y239" s="47" t="n">
        <v>0</v>
      </c>
      <c r="Z239" s="48" t="n">
        <v>0</v>
      </c>
      <c r="AA239" s="49" t="n">
        <v>0</v>
      </c>
      <c r="AB239" s="49" t="n">
        <v>0</v>
      </c>
      <c r="AC239" s="49" t="n">
        <v>4</v>
      </c>
      <c r="AD239" s="49" t="n">
        <v>2</v>
      </c>
      <c r="AE239" s="49" t="n">
        <v>0</v>
      </c>
      <c r="AF239" s="49" t="n">
        <v>0</v>
      </c>
      <c r="AG239" s="49" t="n">
        <v>1</v>
      </c>
      <c r="AH239" s="49" t="n">
        <v>1</v>
      </c>
      <c r="AI239" s="53" t="n">
        <v>0</v>
      </c>
      <c r="AJ239" s="53" t="n">
        <v>0</v>
      </c>
      <c r="AK239" s="53" t="n">
        <v>0</v>
      </c>
      <c r="AL239" s="46" t="n">
        <f aca="false">V239+W239+X239+Y239</f>
        <v>21</v>
      </c>
      <c r="AM239" s="54" t="n">
        <f aca="false">AH239+AI239+AJ239+AK239</f>
        <v>1</v>
      </c>
      <c r="AN239" s="55" t="n">
        <f aca="false">N239+O239+P239+Q239+R239+S239+T239+U239+V239+W239+X239+Y239-K239</f>
        <v>0</v>
      </c>
      <c r="AO239" s="55" t="n">
        <f aca="false">Z239+AA239+AB239+AC239+AD239+AE239+AF239+AG239+AH239+AI239+AJ239+AK239-M239</f>
        <v>0</v>
      </c>
    </row>
    <row r="240" s="55" customFormat="true" ht="12" hidden="false" customHeight="false" outlineLevel="0" collapsed="false">
      <c r="A240" s="46" t="s">
        <v>131</v>
      </c>
      <c r="B240" s="47" t="s">
        <v>129</v>
      </c>
      <c r="C240" s="48" t="n">
        <v>222</v>
      </c>
      <c r="D240" s="49" t="n">
        <v>118</v>
      </c>
      <c r="E240" s="49" t="n">
        <v>16</v>
      </c>
      <c r="F240" s="49" t="n">
        <v>0</v>
      </c>
      <c r="G240" s="49" t="n">
        <v>134</v>
      </c>
      <c r="H240" s="50" t="n">
        <v>0.603603603603604</v>
      </c>
      <c r="I240" s="49" t="n">
        <v>0</v>
      </c>
      <c r="J240" s="49" t="n">
        <v>1</v>
      </c>
      <c r="K240" s="49" t="n">
        <v>133</v>
      </c>
      <c r="L240" s="51" t="n">
        <v>0.599099099099099</v>
      </c>
      <c r="M240" s="52" t="n">
        <v>8</v>
      </c>
      <c r="N240" s="48" t="n">
        <v>1</v>
      </c>
      <c r="O240" s="49" t="n">
        <v>19</v>
      </c>
      <c r="P240" s="49" t="n">
        <v>0</v>
      </c>
      <c r="Q240" s="49" t="n">
        <v>10</v>
      </c>
      <c r="R240" s="49" t="n">
        <v>45</v>
      </c>
      <c r="S240" s="49" t="n">
        <v>2</v>
      </c>
      <c r="T240" s="49" t="n">
        <v>1</v>
      </c>
      <c r="U240" s="49" t="n">
        <v>8</v>
      </c>
      <c r="V240" s="49" t="n">
        <v>47</v>
      </c>
      <c r="W240" s="53" t="n">
        <v>0</v>
      </c>
      <c r="X240" s="53" t="n">
        <v>0</v>
      </c>
      <c r="Y240" s="47" t="n">
        <v>0</v>
      </c>
      <c r="Z240" s="48" t="n">
        <v>0</v>
      </c>
      <c r="AA240" s="49" t="n">
        <v>1</v>
      </c>
      <c r="AB240" s="49" t="n">
        <v>0</v>
      </c>
      <c r="AC240" s="49" t="n">
        <v>0</v>
      </c>
      <c r="AD240" s="49" t="n">
        <v>3</v>
      </c>
      <c r="AE240" s="49" t="n">
        <v>0</v>
      </c>
      <c r="AF240" s="49" t="n">
        <v>0</v>
      </c>
      <c r="AG240" s="49" t="n">
        <v>0</v>
      </c>
      <c r="AH240" s="49" t="n">
        <v>4</v>
      </c>
      <c r="AI240" s="53" t="n">
        <v>0</v>
      </c>
      <c r="AJ240" s="53" t="n">
        <v>0</v>
      </c>
      <c r="AK240" s="53" t="n">
        <v>0</v>
      </c>
      <c r="AL240" s="46" t="n">
        <f aca="false">V240+W240+X240+Y240</f>
        <v>47</v>
      </c>
      <c r="AM240" s="54" t="n">
        <f aca="false">AH240+AI240+AJ240+AK240</f>
        <v>4</v>
      </c>
      <c r="AN240" s="55" t="n">
        <f aca="false">N240+O240+P240+Q240+R240+S240+T240+U240+V240+W240+X240+Y240-K240</f>
        <v>0</v>
      </c>
      <c r="AO240" s="55" t="n">
        <f aca="false">Z240+AA240+AB240+AC240+AD240+AE240+AF240+AG240+AH240+AI240+AJ240+AK240-M240</f>
        <v>0</v>
      </c>
    </row>
    <row r="241" s="16" customFormat="true" ht="64.5" hidden="false" customHeight="true" outlineLevel="0" collapsed="false">
      <c r="A241" s="101" t="s">
        <v>134</v>
      </c>
      <c r="B241" s="102" t="n">
        <f aca="false">238-COUNTIF(B3:B240,"")</f>
        <v>238</v>
      </c>
      <c r="C241" s="103" t="n">
        <f aca="false">SUM(C3:C240)</f>
        <v>42974</v>
      </c>
      <c r="D241" s="103" t="n">
        <f aca="false">SUM(D3:D240)</f>
        <v>23594</v>
      </c>
      <c r="E241" s="103" t="n">
        <f aca="false">SUM(E3:E240)</f>
        <v>8717</v>
      </c>
      <c r="F241" s="103" t="n">
        <f aca="false">SUM(F3:F240)</f>
        <v>302</v>
      </c>
      <c r="G241" s="103" t="n">
        <f aca="false">SUM(G3:G240)</f>
        <v>32068</v>
      </c>
      <c r="H241" s="104" t="n">
        <f aca="false">G241/C241</f>
        <v>0.746218643831154</v>
      </c>
      <c r="I241" s="103" t="n">
        <f aca="false">SUM(I3:I240)</f>
        <v>553</v>
      </c>
      <c r="J241" s="103" t="n">
        <f aca="false">SUM(J3:J240)</f>
        <v>446</v>
      </c>
      <c r="K241" s="103" t="n">
        <f aca="false">SUM(K3:K240)</f>
        <v>31081</v>
      </c>
      <c r="L241" s="105" t="n">
        <f aca="false">K241/C241</f>
        <v>0.723251268208684</v>
      </c>
      <c r="M241" s="106" t="n">
        <f aca="false">SUM(M3:M240)</f>
        <v>1608</v>
      </c>
      <c r="N241" s="103" t="n">
        <f aca="false">SUM(N3:N240)</f>
        <v>362</v>
      </c>
      <c r="O241" s="103" t="n">
        <f aca="false">SUM(O3:O240)</f>
        <v>4236</v>
      </c>
      <c r="P241" s="103" t="n">
        <f aca="false">SUM(P3:P240)</f>
        <v>455</v>
      </c>
      <c r="Q241" s="103" t="n">
        <f aca="false">SUM(Q3:Q240)</f>
        <v>8598</v>
      </c>
      <c r="R241" s="103" t="n">
        <f aca="false">SUM(R3:R240)</f>
        <v>7730</v>
      </c>
      <c r="S241" s="103" t="n">
        <f aca="false">SUM(S3:S240)</f>
        <v>1668</v>
      </c>
      <c r="T241" s="103" t="n">
        <f aca="false">SUM(T3:T240)</f>
        <v>1537</v>
      </c>
      <c r="U241" s="103" t="n">
        <f aca="false">SUM(U3:U240)</f>
        <v>5831</v>
      </c>
      <c r="V241" s="103" t="n">
        <f aca="false">SUM(V3:V240)</f>
        <v>637</v>
      </c>
      <c r="W241" s="103" t="n">
        <f aca="false">SUM(W3:W240)</f>
        <v>27</v>
      </c>
      <c r="X241" s="103" t="n">
        <f aca="false">SUM(X3:X240)</f>
        <v>0</v>
      </c>
      <c r="Y241" s="102" t="n">
        <f aca="false">SUM(Y3:Y240)</f>
        <v>0</v>
      </c>
      <c r="Z241" s="103" t="n">
        <f aca="false">SUM(Z3:Z240)</f>
        <v>0</v>
      </c>
      <c r="AA241" s="103" t="n">
        <f aca="false">SUM(AA3:AA240)</f>
        <v>203</v>
      </c>
      <c r="AB241" s="103" t="n">
        <f aca="false">SUM(AB3:AB240)</f>
        <v>3</v>
      </c>
      <c r="AC241" s="103" t="n">
        <f aca="false">SUM(AC3:AC240)</f>
        <v>440</v>
      </c>
      <c r="AD241" s="103" t="n">
        <f aca="false">SUM(AD3:AD240)</f>
        <v>451</v>
      </c>
      <c r="AE241" s="103" t="n">
        <f aca="false">SUM(AE3:AE240)</f>
        <v>68</v>
      </c>
      <c r="AF241" s="103" t="n">
        <f aca="false">SUM(AF3:AF240)</f>
        <v>64</v>
      </c>
      <c r="AG241" s="103" t="n">
        <f aca="false">SUM(AG3:AG240)</f>
        <v>343</v>
      </c>
      <c r="AH241" s="103" t="n">
        <f aca="false">SUM(AH3:AH240)</f>
        <v>32</v>
      </c>
      <c r="AI241" s="103" t="n">
        <f aca="false">SUM(AI3:AI240)</f>
        <v>4</v>
      </c>
      <c r="AJ241" s="103" t="n">
        <f aca="false">SUM(AJ3:AJ240)</f>
        <v>0</v>
      </c>
      <c r="AK241" s="107" t="n">
        <f aca="false">SUM(AK3:AK240)</f>
        <v>0</v>
      </c>
      <c r="AL241" s="108" t="n">
        <f aca="false">V241+W241+X241+Y241</f>
        <v>664</v>
      </c>
      <c r="AM241" s="109" t="n">
        <f aca="false">AH241+AI241+AJ241+AK241</f>
        <v>36</v>
      </c>
    </row>
    <row r="242" s="117" customFormat="true" ht="100.5" hidden="false" customHeight="true" outlineLevel="0" collapsed="false">
      <c r="A242" s="110"/>
      <c r="B242" s="111" t="s">
        <v>135</v>
      </c>
      <c r="C242" s="112" t="str">
        <f aca="false">C2</f>
        <v>Inscrits</v>
      </c>
      <c r="D242" s="113" t="str">
        <f aca="false">D2</f>
        <v>Votes directs</v>
      </c>
      <c r="E242" s="113" t="str">
        <f aca="false">E2</f>
        <v>Votes correspondance</v>
      </c>
      <c r="F242" s="113" t="str">
        <f aca="false">F2</f>
        <v>Enveloppes non valables</v>
      </c>
      <c r="G242" s="113" t="str">
        <f aca="false">G2</f>
        <v>Total participation</v>
      </c>
      <c r="H242" s="113" t="str">
        <f aca="false">H2</f>
        <v>%participation</v>
      </c>
      <c r="I242" s="113" t="str">
        <f aca="false">I2</f>
        <v>Blancs</v>
      </c>
      <c r="J242" s="113" t="str">
        <f aca="false">J2</f>
        <v>Nuls</v>
      </c>
      <c r="K242" s="113" t="str">
        <f aca="false">K2</f>
        <v>Exprimés</v>
      </c>
      <c r="L242" s="114" t="str">
        <f aca="false">L2</f>
        <v>% exprimés</v>
      </c>
      <c r="M242" s="115" t="str">
        <f aca="false">M2</f>
        <v>nombre de sièges</v>
      </c>
      <c r="N242" s="112" t="str">
        <f aca="false">N2</f>
        <v>CFE-CGC</v>
      </c>
      <c r="O242" s="113" t="str">
        <f aca="false">O2</f>
        <v>CFDT</v>
      </c>
      <c r="P242" s="113" t="str">
        <f aca="false">P2</f>
        <v>CFTC</v>
      </c>
      <c r="Q242" s="113" t="str">
        <f aca="false">Q2</f>
        <v>CGT</v>
      </c>
      <c r="R242" s="113" t="str">
        <f aca="false">R2</f>
        <v>FO</v>
      </c>
      <c r="S242" s="113" t="str">
        <f aca="false">S2</f>
        <v>FSU</v>
      </c>
      <c r="T242" s="113" t="str">
        <f aca="false">T2</f>
        <v>SOLIDAIRES</v>
      </c>
      <c r="U242" s="113" t="str">
        <f aca="false">U2</f>
        <v>UNSA</v>
      </c>
      <c r="V242" s="113" t="str">
        <f aca="false">V2</f>
        <v>OS autre 1</v>
      </c>
      <c r="W242" s="113" t="str">
        <f aca="false">W2</f>
        <v>OS autre 2</v>
      </c>
      <c r="X242" s="113" t="str">
        <f aca="false">X2</f>
        <v>OS autre 3</v>
      </c>
      <c r="Y242" s="111" t="str">
        <f aca="false">Y2</f>
        <v>OS autre 4</v>
      </c>
      <c r="Z242" s="112" t="str">
        <f aca="false">Z2</f>
        <v>CFE-CGC</v>
      </c>
      <c r="AA242" s="113" t="str">
        <f aca="false">AA2</f>
        <v>CFDT</v>
      </c>
      <c r="AB242" s="113" t="str">
        <f aca="false">AB2</f>
        <v>CFTC</v>
      </c>
      <c r="AC242" s="113" t="str">
        <f aca="false">AC2</f>
        <v>CGT</v>
      </c>
      <c r="AD242" s="113" t="str">
        <f aca="false">AD2</f>
        <v>FO</v>
      </c>
      <c r="AE242" s="113" t="str">
        <f aca="false">AE2</f>
        <v>FSU</v>
      </c>
      <c r="AF242" s="113" t="str">
        <f aca="false">AF2</f>
        <v>SOLIDAIRES</v>
      </c>
      <c r="AG242" s="113" t="str">
        <f aca="false">AG2</f>
        <v>UNSA</v>
      </c>
      <c r="AH242" s="113" t="str">
        <f aca="false">AH2</f>
        <v>OS autre 1</v>
      </c>
      <c r="AI242" s="113" t="str">
        <f aca="false">AI2</f>
        <v>OS autre 2</v>
      </c>
      <c r="AJ242" s="113" t="str">
        <f aca="false">AJ2</f>
        <v>OS autre 3</v>
      </c>
      <c r="AK242" s="111" t="str">
        <f aca="false">AK2</f>
        <v>OS autre 4</v>
      </c>
      <c r="AL242" s="116" t="str">
        <f aca="false">AL2</f>
        <v>Total Voix OS autres</v>
      </c>
      <c r="AM242" s="111" t="str">
        <f aca="false">AM2</f>
        <v>Total Sièges OS autres</v>
      </c>
    </row>
    <row r="243" customFormat="false" ht="13.5" hidden="false" customHeight="false" outlineLevel="0" collapsed="false">
      <c r="A243" s="1" t="s">
        <v>0</v>
      </c>
      <c r="B243" s="1"/>
      <c r="C243" s="2" t="s">
        <v>1</v>
      </c>
      <c r="D243" s="2"/>
      <c r="E243" s="2"/>
      <c r="F243" s="2"/>
      <c r="G243" s="2"/>
      <c r="H243" s="2"/>
      <c r="I243" s="2"/>
      <c r="J243" s="2"/>
      <c r="K243" s="2"/>
      <c r="L243" s="2"/>
      <c r="M243" s="3" t="s">
        <v>2</v>
      </c>
      <c r="N243" s="4" t="s">
        <v>3</v>
      </c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 t="s">
        <v>4</v>
      </c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5"/>
      <c r="AM243" s="6"/>
    </row>
    <row r="244" customFormat="false" ht="12.75" hidden="false" customHeight="false" outlineLevel="0" collapsed="false">
      <c r="A244" s="118" t="s">
        <v>136</v>
      </c>
      <c r="B244" s="119" t="n">
        <f aca="false">238-B241</f>
        <v>0</v>
      </c>
      <c r="C244" s="118" t="s">
        <v>137</v>
      </c>
      <c r="D244" s="118"/>
      <c r="E244" s="118"/>
      <c r="F244" s="118"/>
    </row>
    <row r="245" customFormat="false" ht="12.75" hidden="false" customHeight="false" outlineLevel="0" collapsed="false">
      <c r="A245" s="118"/>
      <c r="B245" s="119"/>
      <c r="C245" s="118"/>
      <c r="D245" s="118"/>
      <c r="E245" s="118"/>
      <c r="F245" s="118"/>
      <c r="G245" s="0" t="s">
        <v>138</v>
      </c>
      <c r="H245" s="120" t="n">
        <f aca="false">MIN(H3:H240)</f>
        <v>0.554421768707483</v>
      </c>
      <c r="I245" s="120"/>
      <c r="K245" s="0" t="s">
        <v>138</v>
      </c>
      <c r="L245" s="120" t="n">
        <f aca="false">MIN(L3:L240)</f>
        <v>0.547619047619048</v>
      </c>
    </row>
    <row r="246" customFormat="false" ht="12.75" hidden="false" customHeight="false" outlineLevel="0" collapsed="false">
      <c r="A246" s="118"/>
      <c r="B246" s="119"/>
      <c r="C246" s="118"/>
      <c r="D246" s="118"/>
      <c r="E246" s="118"/>
      <c r="F246" s="118"/>
      <c r="G246" s="0" t="s">
        <v>139</v>
      </c>
      <c r="H246" s="121" t="n">
        <f aca="false">MAX(H3:H240)</f>
        <v>0.984126984126984</v>
      </c>
      <c r="K246" s="0" t="s">
        <v>139</v>
      </c>
      <c r="L246" s="121" t="n">
        <f aca="false">MAX(L3:L240)</f>
        <v>0.976190476190476</v>
      </c>
    </row>
    <row r="247" customFormat="false" ht="91.5" hidden="false" customHeight="true" outlineLevel="0" collapsed="false">
      <c r="B247" s="122" t="s">
        <v>140</v>
      </c>
      <c r="C247" s="122" t="s">
        <v>141</v>
      </c>
      <c r="D247" s="122" t="s">
        <v>142</v>
      </c>
      <c r="E247" s="122"/>
    </row>
    <row r="248" customFormat="false" ht="12.75" hidden="false" customHeight="false" outlineLevel="0" collapsed="false">
      <c r="A248" s="0" t="s">
        <v>32</v>
      </c>
      <c r="B248" s="0" t="n">
        <f aca="false">COUNTIF($A$3:$A$240,"DDCS")</f>
        <v>50</v>
      </c>
      <c r="C248" s="0" t="n">
        <f aca="false">D248-B248</f>
        <v>0</v>
      </c>
      <c r="D248" s="0" t="n">
        <v>50</v>
      </c>
      <c r="H248" s="123"/>
      <c r="I248" s="124" t="s">
        <v>143</v>
      </c>
      <c r="J248" s="124"/>
      <c r="K248" s="124"/>
      <c r="L248" s="124"/>
      <c r="M248" s="124"/>
      <c r="N248" s="125" t="n">
        <f aca="false">H249+H250+H251+H252+O249+O250+O251+O252</f>
        <v>238</v>
      </c>
      <c r="O248" s="126" t="s">
        <v>144</v>
      </c>
      <c r="P248" s="127"/>
      <c r="Q248" s="127"/>
      <c r="R248" s="127"/>
      <c r="S248" s="127"/>
      <c r="T248" s="128"/>
    </row>
    <row r="249" customFormat="false" ht="12.75" hidden="false" customHeight="false" outlineLevel="0" collapsed="false">
      <c r="A249" s="0" t="s">
        <v>85</v>
      </c>
      <c r="B249" s="0" t="n">
        <f aca="false">COUNTIF($A$3:$A$240,"DDCSPP")</f>
        <v>46</v>
      </c>
      <c r="C249" s="0" t="n">
        <f aca="false">D249-B249</f>
        <v>0</v>
      </c>
      <c r="D249" s="0" t="n">
        <v>46</v>
      </c>
      <c r="H249" s="129" t="n">
        <f aca="false">COUNTIF(H$2:H$240,"&lt;60%")</f>
        <v>7</v>
      </c>
      <c r="I249" s="123"/>
      <c r="J249" s="130" t="s">
        <v>145</v>
      </c>
      <c r="K249" s="131" t="n">
        <v>0.55</v>
      </c>
      <c r="L249" s="130" t="s">
        <v>146</v>
      </c>
      <c r="M249" s="132" t="n">
        <v>0.6</v>
      </c>
      <c r="N249" s="133"/>
      <c r="O249" s="134" t="n">
        <f aca="false">COUNTIF(H$2:H$240,"&lt;80%")-H252-H251-H250-H249</f>
        <v>49</v>
      </c>
      <c r="P249" s="123"/>
      <c r="Q249" s="130" t="s">
        <v>145</v>
      </c>
      <c r="R249" s="131" t="n">
        <v>0.75</v>
      </c>
      <c r="S249" s="130" t="s">
        <v>146</v>
      </c>
      <c r="T249" s="132" t="n">
        <v>0.8</v>
      </c>
    </row>
    <row r="250" customFormat="false" ht="12.75" hidden="false" customHeight="false" outlineLevel="0" collapsed="false">
      <c r="A250" s="0" t="s">
        <v>82</v>
      </c>
      <c r="B250" s="0" t="n">
        <f aca="false">COUNTIF($A$3:$A$240,"DDPP")</f>
        <v>50</v>
      </c>
      <c r="C250" s="0" t="n">
        <f aca="false">D250-B250</f>
        <v>0</v>
      </c>
      <c r="D250" s="0" t="n">
        <v>50</v>
      </c>
      <c r="H250" s="24" t="n">
        <f aca="false">COUNTIF(H$2:H$240,"&lt;65%")-H249</f>
        <v>15</v>
      </c>
      <c r="I250" s="123"/>
      <c r="J250" s="130" t="s">
        <v>145</v>
      </c>
      <c r="K250" s="131" t="n">
        <v>0.6</v>
      </c>
      <c r="L250" s="130" t="s">
        <v>146</v>
      </c>
      <c r="M250" s="132" t="n">
        <v>0.65</v>
      </c>
      <c r="N250" s="133"/>
      <c r="O250" s="126" t="n">
        <f aca="false">COUNTIF(H$2:H$240,"&lt;85%")-O249-H252-H251-H250-H249</f>
        <v>44</v>
      </c>
      <c r="P250" s="123"/>
      <c r="Q250" s="130" t="s">
        <v>145</v>
      </c>
      <c r="R250" s="131" t="n">
        <v>0.8</v>
      </c>
      <c r="S250" s="130" t="s">
        <v>146</v>
      </c>
      <c r="T250" s="132" t="n">
        <v>0.85</v>
      </c>
    </row>
    <row r="251" customFormat="false" ht="12.75" hidden="false" customHeight="false" outlineLevel="0" collapsed="false">
      <c r="A251" s="0" t="s">
        <v>130</v>
      </c>
      <c r="B251" s="0" t="n">
        <f aca="false">COUNTIF($A$3:$A$240,"DDT")</f>
        <v>70</v>
      </c>
      <c r="C251" s="0" t="n">
        <f aca="false">D251-B251</f>
        <v>-4</v>
      </c>
      <c r="D251" s="0" t="n">
        <f aca="false">92-26</f>
        <v>66</v>
      </c>
      <c r="H251" s="24" t="n">
        <f aca="false">COUNTIF(H$2:H$240,"&lt;70%")-H250-H249</f>
        <v>16</v>
      </c>
      <c r="I251" s="123"/>
      <c r="J251" s="130" t="s">
        <v>145</v>
      </c>
      <c r="K251" s="131" t="n">
        <v>0.65</v>
      </c>
      <c r="L251" s="130" t="s">
        <v>146</v>
      </c>
      <c r="M251" s="132" t="n">
        <v>0.7</v>
      </c>
      <c r="N251" s="133"/>
      <c r="O251" s="126" t="n">
        <f aca="false">COUNTIF(H$2:H$240,"&lt;90%")-O249-H252-H251-H250-H249-O250</f>
        <v>48</v>
      </c>
      <c r="P251" s="123"/>
      <c r="Q251" s="130" t="s">
        <v>145</v>
      </c>
      <c r="R251" s="131" t="n">
        <v>0.85</v>
      </c>
      <c r="S251" s="130" t="s">
        <v>146</v>
      </c>
      <c r="T251" s="132" t="n">
        <v>0.9</v>
      </c>
    </row>
    <row r="252" customFormat="false" ht="12.75" hidden="false" customHeight="false" outlineLevel="0" collapsed="false">
      <c r="A252" s="0" t="s">
        <v>131</v>
      </c>
      <c r="B252" s="0" t="n">
        <f aca="false">COUNTIF($A$3:$A$240,"DDTM")</f>
        <v>22</v>
      </c>
      <c r="C252" s="0" t="n">
        <f aca="false">D252-B252</f>
        <v>4</v>
      </c>
      <c r="D252" s="0" t="n">
        <v>26</v>
      </c>
      <c r="H252" s="24" t="n">
        <f aca="false">COUNTIF(H$2:H$240,"&lt;75%")-H251-H250-H249</f>
        <v>33</v>
      </c>
      <c r="I252" s="135"/>
      <c r="J252" s="136" t="s">
        <v>145</v>
      </c>
      <c r="K252" s="137" t="n">
        <v>0.7</v>
      </c>
      <c r="L252" s="136" t="s">
        <v>146</v>
      </c>
      <c r="M252" s="138" t="n">
        <v>0.75</v>
      </c>
      <c r="N252" s="139"/>
      <c r="O252" s="126" t="n">
        <f aca="false">COUNTIF(H$2:H$240,"&lt;=100%")-O249-H252-H251-O251-O250-H249-H250</f>
        <v>26</v>
      </c>
      <c r="P252" s="135"/>
      <c r="Q252" s="136" t="s">
        <v>145</v>
      </c>
      <c r="R252" s="137" t="n">
        <v>0.9</v>
      </c>
      <c r="S252" s="136" t="s">
        <v>146</v>
      </c>
      <c r="T252" s="138" t="n">
        <v>1</v>
      </c>
    </row>
    <row r="253" customFormat="false" ht="12.75" hidden="false" customHeight="false" outlineLevel="0" collapsed="false">
      <c r="A253" s="0" t="s">
        <v>147</v>
      </c>
      <c r="B253" s="0" t="n">
        <f aca="false">SUM(B248:B252)</f>
        <v>238</v>
      </c>
      <c r="C253" s="0" t="n">
        <f aca="false">SUM(C248:C252)</f>
        <v>0</v>
      </c>
      <c r="D253" s="0" t="n">
        <f aca="false">SUM(D248:D252)</f>
        <v>238</v>
      </c>
      <c r="P253" s="26"/>
      <c r="Q253" s="26"/>
      <c r="R253" s="140"/>
      <c r="S253" s="26"/>
      <c r="T253" s="140"/>
    </row>
    <row r="254" s="117" customFormat="true" ht="115.5" hidden="false" customHeight="true" outlineLevel="0" collapsed="false">
      <c r="A254" s="10" t="s">
        <v>148</v>
      </c>
      <c r="B254" s="10" t="str">
        <f aca="false">B242</f>
        <v>Nombre de DDI</v>
      </c>
      <c r="C254" s="141" t="str">
        <f aca="false">C242</f>
        <v>Inscrits</v>
      </c>
      <c r="D254" s="10" t="str">
        <f aca="false">D242</f>
        <v>Votes directs</v>
      </c>
      <c r="E254" s="10" t="str">
        <f aca="false">E242</f>
        <v>Votes correspondance</v>
      </c>
      <c r="F254" s="10" t="str">
        <f aca="false">F242</f>
        <v>Enveloppes non valables</v>
      </c>
      <c r="G254" s="141" t="str">
        <f aca="false">G242</f>
        <v>Total participation</v>
      </c>
      <c r="H254" s="141" t="str">
        <f aca="false">H242</f>
        <v>%participation</v>
      </c>
      <c r="I254" s="10" t="str">
        <f aca="false">I242</f>
        <v>Blancs</v>
      </c>
      <c r="J254" s="10" t="str">
        <f aca="false">J242</f>
        <v>Nuls</v>
      </c>
      <c r="K254" s="141" t="str">
        <f aca="false">K242</f>
        <v>Exprimés</v>
      </c>
      <c r="L254" s="141" t="str">
        <f aca="false">L242</f>
        <v>% exprimés</v>
      </c>
      <c r="M254" s="142" t="str">
        <f aca="false">M242</f>
        <v>nombre de sièges</v>
      </c>
      <c r="N254" s="141" t="str">
        <f aca="false">N242</f>
        <v>CFE-CGC</v>
      </c>
      <c r="O254" s="141" t="str">
        <f aca="false">O242</f>
        <v>CFDT</v>
      </c>
      <c r="P254" s="141" t="str">
        <f aca="false">P242</f>
        <v>CFTC</v>
      </c>
      <c r="Q254" s="141" t="str">
        <f aca="false">Q242</f>
        <v>CGT</v>
      </c>
      <c r="R254" s="141" t="str">
        <f aca="false">R242</f>
        <v>FO</v>
      </c>
      <c r="S254" s="141" t="str">
        <f aca="false">S242</f>
        <v>FSU</v>
      </c>
      <c r="T254" s="141" t="str">
        <f aca="false">T242</f>
        <v>SOLIDAIRES</v>
      </c>
      <c r="U254" s="141" t="str">
        <f aca="false">U242</f>
        <v>UNSA</v>
      </c>
      <c r="V254" s="141" t="str">
        <f aca="false">V242</f>
        <v>OS autre 1</v>
      </c>
      <c r="W254" s="141" t="str">
        <f aca="false">W242</f>
        <v>OS autre 2</v>
      </c>
      <c r="X254" s="141" t="str">
        <f aca="false">X242</f>
        <v>OS autre 3</v>
      </c>
      <c r="Y254" s="141" t="str">
        <f aca="false">Y242</f>
        <v>OS autre 4</v>
      </c>
      <c r="Z254" s="142" t="str">
        <f aca="false">Z242</f>
        <v>CFE-CGC</v>
      </c>
      <c r="AA254" s="142" t="str">
        <f aca="false">AA242</f>
        <v>CFDT</v>
      </c>
      <c r="AB254" s="142" t="str">
        <f aca="false">AB242</f>
        <v>CFTC</v>
      </c>
      <c r="AC254" s="142" t="str">
        <f aca="false">AC242</f>
        <v>CGT</v>
      </c>
      <c r="AD254" s="142" t="str">
        <f aca="false">AD242</f>
        <v>FO</v>
      </c>
      <c r="AE254" s="142" t="str">
        <f aca="false">AE242</f>
        <v>FSU</v>
      </c>
      <c r="AF254" s="142" t="str">
        <f aca="false">AF242</f>
        <v>SOLIDAIRES</v>
      </c>
      <c r="AG254" s="142" t="str">
        <f aca="false">AG242</f>
        <v>UNSA</v>
      </c>
      <c r="AH254" s="142" t="str">
        <f aca="false">AH242</f>
        <v>OS autre 1</v>
      </c>
      <c r="AI254" s="142" t="str">
        <f aca="false">AI242</f>
        <v>OS autre 2</v>
      </c>
      <c r="AJ254" s="142" t="str">
        <f aca="false">AJ242</f>
        <v>OS autre 3</v>
      </c>
      <c r="AK254" s="142" t="str">
        <f aca="false">AK242</f>
        <v>OS autre 4</v>
      </c>
      <c r="AL254" s="141" t="str">
        <f aca="false">AL242</f>
        <v>Total Voix OS autres</v>
      </c>
      <c r="AM254" s="142" t="str">
        <f aca="false">AM242</f>
        <v>Total Sièges OS autres</v>
      </c>
    </row>
    <row r="255" s="118" customFormat="true" ht="18.75" hidden="false" customHeight="true" outlineLevel="0" collapsed="false">
      <c r="A255" s="143" t="str">
        <f aca="false">A251</f>
        <v>DDT</v>
      </c>
      <c r="B255" s="144" t="n">
        <f aca="false">COUNTIF($A$3:$A$240,$A255)</f>
        <v>70</v>
      </c>
      <c r="C255" s="144" t="n">
        <f aca="false">SUMIF($A$3:$A$240,$A255,C$3:C$240)</f>
        <v>21831</v>
      </c>
      <c r="D255" s="144" t="n">
        <f aca="false">SUMIF($A$3:$A$240,$A255,D$3:D$240)</f>
        <v>12042</v>
      </c>
      <c r="E255" s="144" t="n">
        <f aca="false">SUMIF($A$3:$A$240,$A255,E$3:E$240)</f>
        <v>4083</v>
      </c>
      <c r="F255" s="144" t="n">
        <f aca="false">SUMIF($A$3:$A$240,$A255,F$3:F$240)</f>
        <v>121</v>
      </c>
      <c r="G255" s="144" t="n">
        <f aca="false">SUMIF($A$3:$A$240,$A255,G$3:G$240)</f>
        <v>16004</v>
      </c>
      <c r="H255" s="145" t="n">
        <f aca="false">G255/C255</f>
        <v>0.733085978654207</v>
      </c>
      <c r="I255" s="144" t="n">
        <f aca="false">SUMIF($A$3:$A$240,$A255,I$3:I$240)</f>
        <v>264</v>
      </c>
      <c r="J255" s="144" t="n">
        <f aca="false">SUMIF($A$3:$A$240,$A255,J$3:J$240)</f>
        <v>224</v>
      </c>
      <c r="K255" s="144" t="n">
        <f aca="false">SUMIF($A$3:$A$240,$A255,K$3:K$240)</f>
        <v>15516</v>
      </c>
      <c r="L255" s="145" t="n">
        <f aca="false">K255/G255</f>
        <v>0.969507623094226</v>
      </c>
      <c r="M255" s="144" t="n">
        <f aca="false">SUMIF($A$3:$A$240,$A255,M$3:M$240)</f>
        <v>622</v>
      </c>
      <c r="N255" s="144" t="n">
        <f aca="false">SUMIF($A$3:$A$240,$A255,N$3:N$240)</f>
        <v>150</v>
      </c>
      <c r="O255" s="144" t="n">
        <f aca="false">SUMIF($A$3:$A$240,$A255,O$3:O$240)</f>
        <v>2174</v>
      </c>
      <c r="P255" s="144" t="n">
        <f aca="false">SUMIF($A$3:$A$240,$A255,P$3:P$240)</f>
        <v>194</v>
      </c>
      <c r="Q255" s="144" t="n">
        <f aca="false">SUMIF($A$3:$A$240,$A255,Q$3:Q$240)</f>
        <v>5131</v>
      </c>
      <c r="R255" s="144" t="n">
        <f aca="false">SUMIF($A$3:$A$240,$A255,R$3:R$240)</f>
        <v>3836</v>
      </c>
      <c r="S255" s="144" t="n">
        <f aca="false">SUMIF($A$3:$A$240,$A255,S$3:S$240)</f>
        <v>492</v>
      </c>
      <c r="T255" s="144" t="n">
        <f aca="false">SUMIF($A$3:$A$240,$A255,T$3:T$240)</f>
        <v>487</v>
      </c>
      <c r="U255" s="144" t="n">
        <f aca="false">SUMIF($A$3:$A$240,$A255,U$3:U$240)</f>
        <v>3052</v>
      </c>
      <c r="V255" s="144" t="n">
        <f aca="false">SUMIF($A$3:$A$240,$A255,V$3:V$240)</f>
        <v>0</v>
      </c>
      <c r="W255" s="144" t="n">
        <f aca="false">SUMIF($A$3:$A$240,$A255,W$3:W$240)</f>
        <v>0</v>
      </c>
      <c r="X255" s="144" t="n">
        <f aca="false">SUMIF($A$3:$A$240,$A255,X$3:X$240)</f>
        <v>0</v>
      </c>
      <c r="Y255" s="144" t="n">
        <f aca="false">SUMIF($A$3:$A$240,$A255,Y$3:Y$240)</f>
        <v>0</v>
      </c>
      <c r="Z255" s="144" t="n">
        <f aca="false">SUMIF($A$3:$A$240,$A255,Z$3:Z$240)</f>
        <v>0</v>
      </c>
      <c r="AA255" s="144" t="n">
        <f aca="false">SUMIF($A$3:$A$240,$A255,AA$3:AA$240)</f>
        <v>81</v>
      </c>
      <c r="AB255" s="144" t="n">
        <f aca="false">SUMIF($A$3:$A$240,$A255,AB$3:AB$240)</f>
        <v>0</v>
      </c>
      <c r="AC255" s="144" t="n">
        <f aca="false">SUMIF($A$3:$A$240,$A255,AC$3:AC$240)</f>
        <v>230</v>
      </c>
      <c r="AD255" s="144" t="n">
        <f aca="false">SUMIF($A$3:$A$240,$A255,AD$3:AD$240)</f>
        <v>170</v>
      </c>
      <c r="AE255" s="144" t="n">
        <f aca="false">SUMIF($A$3:$A$240,$A255,AE$3:AE$240)</f>
        <v>8</v>
      </c>
      <c r="AF255" s="144" t="n">
        <f aca="false">SUMIF($A$3:$A$240,$A255,AF$3:AF$240)</f>
        <v>7</v>
      </c>
      <c r="AG255" s="144" t="n">
        <f aca="false">SUMIF($A$3:$A$240,$A255,AG$3:AG$240)</f>
        <v>126</v>
      </c>
      <c r="AH255" s="144" t="n">
        <f aca="false">SUMIF($A$3:$A$240,$A255,AH$3:AH$240)</f>
        <v>0</v>
      </c>
      <c r="AI255" s="144" t="n">
        <f aca="false">SUMIF($A$3:$A$240,$A255,AI$3:AI$240)</f>
        <v>0</v>
      </c>
      <c r="AJ255" s="144" t="n">
        <f aca="false">SUMIF($A$3:$A$240,$A255,AJ$3:AJ$240)</f>
        <v>0</v>
      </c>
      <c r="AK255" s="144" t="n">
        <f aca="false">SUMIF($A$3:$A$240,$A255,AK$3:AK$240)</f>
        <v>0</v>
      </c>
      <c r="AL255" s="144" t="n">
        <f aca="false">SUMIF($A$3:$A$240,$A255,AL$3:AL$240)</f>
        <v>0</v>
      </c>
      <c r="AM255" s="144" t="n">
        <f aca="false">SUMIF($A$3:$A$240,$A255,AM$3:AM$240)</f>
        <v>0</v>
      </c>
    </row>
    <row r="256" s="118" customFormat="true" ht="18" hidden="false" customHeight="true" outlineLevel="0" collapsed="false">
      <c r="A256" s="143" t="str">
        <f aca="false">A252</f>
        <v>DDTM</v>
      </c>
      <c r="B256" s="144" t="n">
        <f aca="false">COUNTIF($A$3:$A$240,$A256)</f>
        <v>22</v>
      </c>
      <c r="C256" s="144" t="n">
        <f aca="false">SUMIF($A$3:$A$240,$A256,C$3:C$240)</f>
        <v>9270</v>
      </c>
      <c r="D256" s="144" t="n">
        <f aca="false">SUMIF($A$3:$A$240,$A256,D$3:D$240)</f>
        <v>4786</v>
      </c>
      <c r="E256" s="144" t="n">
        <f aca="false">SUMIF($A$3:$A$240,$A256,E$3:E$240)</f>
        <v>1504</v>
      </c>
      <c r="F256" s="144" t="n">
        <f aca="false">SUMIF($A$3:$A$240,$A256,F$3:F$240)</f>
        <v>41</v>
      </c>
      <c r="G256" s="144" t="n">
        <f aca="false">SUMIF($A$3:$A$240,$A256,G$3:G$240)</f>
        <v>6249</v>
      </c>
      <c r="H256" s="145" t="n">
        <f aca="false">G256/C256</f>
        <v>0.67411003236246</v>
      </c>
      <c r="I256" s="144" t="n">
        <f aca="false">SUMIF($A$3:$A$240,$A256,I$3:I$240)</f>
        <v>90</v>
      </c>
      <c r="J256" s="144" t="n">
        <f aca="false">SUMIF($A$3:$A$240,$A256,J$3:J$240)</f>
        <v>69</v>
      </c>
      <c r="K256" s="144" t="n">
        <f aca="false">SUMIF($A$3:$A$240,$A256,K$3:K$240)</f>
        <v>6090</v>
      </c>
      <c r="L256" s="145" t="n">
        <f aca="false">K256/C256</f>
        <v>0.656957928802589</v>
      </c>
      <c r="M256" s="144" t="n">
        <f aca="false">SUMIF($A$3:$A$240,$A256,M$3:M$240)</f>
        <v>210</v>
      </c>
      <c r="N256" s="144" t="n">
        <f aca="false">SUMIF($A$3:$A$240,$A256,N$3:N$240)</f>
        <v>57</v>
      </c>
      <c r="O256" s="144" t="n">
        <f aca="false">SUMIF($A$3:$A$240,$A256,O$3:O$240)</f>
        <v>801</v>
      </c>
      <c r="P256" s="144" t="n">
        <f aca="false">SUMIF($A$3:$A$240,$A256,P$3:P$240)</f>
        <v>81</v>
      </c>
      <c r="Q256" s="144" t="n">
        <f aca="false">SUMIF($A$3:$A$240,$A256,Q$3:Q$240)</f>
        <v>1992</v>
      </c>
      <c r="R256" s="144" t="n">
        <f aca="false">SUMIF($A$3:$A$240,$A256,R$3:R$240)</f>
        <v>1620</v>
      </c>
      <c r="S256" s="144" t="n">
        <f aca="false">SUMIF($A$3:$A$240,$A256,S$3:S$240)</f>
        <v>257</v>
      </c>
      <c r="T256" s="144" t="n">
        <f aca="false">SUMIF($A$3:$A$240,$A256,T$3:T$240)</f>
        <v>192</v>
      </c>
      <c r="U256" s="144" t="n">
        <f aca="false">SUMIF($A$3:$A$240,$A256,U$3:U$240)</f>
        <v>1022</v>
      </c>
      <c r="V256" s="144" t="n">
        <f aca="false">SUMIF($A$3:$A$240,$A256,V$3:V$240)</f>
        <v>68</v>
      </c>
      <c r="W256" s="144" t="n">
        <f aca="false">SUMIF($A$3:$A$240,$A256,W$3:W$240)</f>
        <v>0</v>
      </c>
      <c r="X256" s="144" t="n">
        <f aca="false">SUMIF($A$3:$A$240,$A256,X$3:X$240)</f>
        <v>0</v>
      </c>
      <c r="Y256" s="144" t="n">
        <f aca="false">SUMIF($A$3:$A$240,$A256,Y$3:Y$240)</f>
        <v>0</v>
      </c>
      <c r="Z256" s="144" t="n">
        <f aca="false">SUMIF($A$3:$A$240,$A256,Z$3:Z$240)</f>
        <v>0</v>
      </c>
      <c r="AA256" s="144" t="n">
        <f aca="false">SUMIF($A$3:$A$240,$A256,AA$3:AA$240)</f>
        <v>22</v>
      </c>
      <c r="AB256" s="144" t="n">
        <f aca="false">SUMIF($A$3:$A$240,$A256,AB$3:AB$240)</f>
        <v>0</v>
      </c>
      <c r="AC256" s="144" t="n">
        <f aca="false">SUMIF($A$3:$A$240,$A256,AC$3:AC$240)</f>
        <v>80</v>
      </c>
      <c r="AD256" s="144" t="n">
        <f aca="false">SUMIF($A$3:$A$240,$A256,AD$3:AD$240)</f>
        <v>61</v>
      </c>
      <c r="AE256" s="144" t="n">
        <f aca="false">SUMIF($A$3:$A$240,$A256,AE$3:AE$240)</f>
        <v>4</v>
      </c>
      <c r="AF256" s="144" t="n">
        <f aca="false">SUMIF($A$3:$A$240,$A256,AF$3:AF$240)</f>
        <v>3</v>
      </c>
      <c r="AG256" s="144" t="n">
        <f aca="false">SUMIF($A$3:$A$240,$A256,AG$3:AG$240)</f>
        <v>35</v>
      </c>
      <c r="AH256" s="144" t="n">
        <f aca="false">SUMIF($A$3:$A$240,$A256,AH$3:AH$240)</f>
        <v>5</v>
      </c>
      <c r="AI256" s="144" t="n">
        <f aca="false">SUMIF($A$3:$A$240,$A256,AI$3:AI$240)</f>
        <v>0</v>
      </c>
      <c r="AJ256" s="144" t="n">
        <f aca="false">SUMIF($A$3:$A$240,$A256,AJ$3:AJ$240)</f>
        <v>0</v>
      </c>
      <c r="AK256" s="144" t="n">
        <f aca="false">SUMIF($A$3:$A$240,$A256,AK$3:AK$240)</f>
        <v>0</v>
      </c>
      <c r="AL256" s="144" t="n">
        <f aca="false">SUMIF($A$3:$A$240,$A256,AL$3:AL$240)</f>
        <v>68</v>
      </c>
      <c r="AM256" s="144" t="n">
        <f aca="false">SUMIF($A$3:$A$240,$A256,AM$3:AM$240)</f>
        <v>5</v>
      </c>
    </row>
    <row r="257" customFormat="false" ht="47.25" hidden="false" customHeight="true" outlineLevel="0" collapsed="false">
      <c r="A257" s="146" t="str">
        <f aca="false">A248</f>
        <v>DDCS</v>
      </c>
      <c r="B257" s="147" t="n">
        <f aca="false">COUNTIF($A$3:$A$240,$A257)</f>
        <v>50</v>
      </c>
      <c r="C257" s="148" t="n">
        <f aca="false">SUMIF($A$3:$A$240,$A257,C$3:C$240)</f>
        <v>3210</v>
      </c>
      <c r="D257" s="147" t="n">
        <f aca="false">SUMIF($A$3:$A$240,$A257,D$3:D$240)</f>
        <v>2151</v>
      </c>
      <c r="E257" s="147" t="n">
        <f aca="false">SUMIF($A$3:$A$240,$A257,E$3:E$240)</f>
        <v>596</v>
      </c>
      <c r="F257" s="147" t="n">
        <f aca="false">SUMIF($A$3:$A$240,$A257,F$3:F$240)</f>
        <v>43</v>
      </c>
      <c r="G257" s="148" t="n">
        <f aca="false">SUMIF($A$3:$A$240,$A257,G$3:G$240)</f>
        <v>2713</v>
      </c>
      <c r="H257" s="149" t="n">
        <f aca="false">G257/C257</f>
        <v>0.845171339563863</v>
      </c>
      <c r="I257" s="147" t="n">
        <f aca="false">SUMIF($A$3:$A$240,$A257,I$3:I$240)</f>
        <v>37</v>
      </c>
      <c r="J257" s="147" t="n">
        <f aca="false">SUMIF($A$3:$A$240,$A257,J$3:J$240)</f>
        <v>36</v>
      </c>
      <c r="K257" s="148" t="n">
        <f aca="false">SUMIF($A$3:$A$240,$A257,K$3:K$240)</f>
        <v>2644</v>
      </c>
      <c r="L257" s="149" t="n">
        <f aca="false">K257/C257</f>
        <v>0.823676012461059</v>
      </c>
      <c r="M257" s="150" t="n">
        <f aca="false">SUMIF($A$3:$A$240,$A257,M$3:M$240)</f>
        <v>246</v>
      </c>
      <c r="N257" s="148" t="n">
        <f aca="false">SUMIF($A$3:$A$240,$A257,N$3:N$240)</f>
        <v>33</v>
      </c>
      <c r="O257" s="148" t="n">
        <f aca="false">SUMIF($A$3:$A$240,$A257,O$3:O$240)</f>
        <v>410</v>
      </c>
      <c r="P257" s="148" t="n">
        <f aca="false">SUMIF($A$3:$A$240,$A257,P$3:P$240)</f>
        <v>61</v>
      </c>
      <c r="Q257" s="148" t="n">
        <f aca="false">SUMIF($A$3:$A$240,$A257,Q$3:Q$240)</f>
        <v>476</v>
      </c>
      <c r="R257" s="148" t="n">
        <f aca="false">SUMIF($A$3:$A$240,$A257,R$3:R$240)</f>
        <v>405</v>
      </c>
      <c r="S257" s="148" t="n">
        <f aca="false">SUMIF($A$3:$A$240,$A257,S$3:S$240)</f>
        <v>281</v>
      </c>
      <c r="T257" s="148" t="n">
        <f aca="false">SUMIF($A$3:$A$240,$A257,T$3:T$240)</f>
        <v>128</v>
      </c>
      <c r="U257" s="148" t="n">
        <f aca="false">SUMIF($A$3:$A$240,$A257,U$3:U$240)</f>
        <v>850</v>
      </c>
      <c r="V257" s="148" t="n">
        <f aca="false">SUMIF($A$3:$A$240,$A257,V$3:V$240)</f>
        <v>0</v>
      </c>
      <c r="W257" s="148" t="n">
        <f aca="false">SUMIF($A$3:$A$240,$A257,W$3:W$240)</f>
        <v>0</v>
      </c>
      <c r="X257" s="148" t="n">
        <f aca="false">SUMIF($A$3:$A$240,$A257,X$3:X$240)</f>
        <v>0</v>
      </c>
      <c r="Y257" s="148" t="n">
        <f aca="false">SUMIF($A$3:$A$240,$A257,Y$3:Y$240)</f>
        <v>0</v>
      </c>
      <c r="Z257" s="150" t="n">
        <f aca="false">SUMIF($A$3:$A$240,$A257,Z$3:Z$240)</f>
        <v>0</v>
      </c>
      <c r="AA257" s="150" t="n">
        <f aca="false">SUMIF($A$3:$A$240,$A257,AA$3:AA$240)</f>
        <v>37</v>
      </c>
      <c r="AB257" s="150" t="n">
        <f aca="false">SUMIF($A$3:$A$240,$A257,AB$3:AB$240)</f>
        <v>1</v>
      </c>
      <c r="AC257" s="150" t="n">
        <f aca="false">SUMIF($A$3:$A$240,$A257,AC$3:AC$240)</f>
        <v>45</v>
      </c>
      <c r="AD257" s="150" t="n">
        <f aca="false">SUMIF($A$3:$A$240,$A257,AD$3:AD$240)</f>
        <v>35</v>
      </c>
      <c r="AE257" s="150" t="n">
        <f aca="false">SUMIF($A$3:$A$240,$A257,AE$3:AE$240)</f>
        <v>23</v>
      </c>
      <c r="AF257" s="150" t="n">
        <f aca="false">SUMIF($A$3:$A$240,$A257,AF$3:AF$240)</f>
        <v>7</v>
      </c>
      <c r="AG257" s="150" t="n">
        <f aca="false">SUMIF($A$3:$A$240,$A257,AG$3:AG$240)</f>
        <v>98</v>
      </c>
      <c r="AH257" s="150" t="n">
        <f aca="false">SUMIF($A$3:$A$240,$A257,AH$3:AH$240)</f>
        <v>0</v>
      </c>
      <c r="AI257" s="150" t="n">
        <f aca="false">SUMIF($A$3:$A$240,$A257,AI$3:AI$240)</f>
        <v>0</v>
      </c>
      <c r="AJ257" s="150" t="n">
        <f aca="false">SUMIF($A$3:$A$240,$A257,AJ$3:AJ$240)</f>
        <v>0</v>
      </c>
      <c r="AK257" s="150" t="n">
        <f aca="false">SUMIF($A$3:$A$240,$A257,AK$3:AK$240)</f>
        <v>0</v>
      </c>
      <c r="AL257" s="148" t="n">
        <f aca="false">SUMIF($A$3:$A$240,$A257,AL$3:AL$240)</f>
        <v>0</v>
      </c>
      <c r="AM257" s="150" t="n">
        <f aca="false">SUMIF($A$3:$A$240,$A257,AM$3:AM$240)</f>
        <v>0</v>
      </c>
    </row>
    <row r="258" customFormat="false" ht="47.25" hidden="false" customHeight="true" outlineLevel="0" collapsed="false">
      <c r="A258" s="146" t="str">
        <f aca="false">A249</f>
        <v>DDCSPP</v>
      </c>
      <c r="B258" s="147" t="n">
        <f aca="false">COUNTIF($A$3:$A$240,$A258)</f>
        <v>46</v>
      </c>
      <c r="C258" s="148" t="n">
        <f aca="false">SUMIF($A$3:$A$240,$A258,C$3:C$240)</f>
        <v>4013</v>
      </c>
      <c r="D258" s="147" t="n">
        <f aca="false">SUMIF($A$3:$A$240,$A258,D$3:D$240)</f>
        <v>2257</v>
      </c>
      <c r="E258" s="147" t="n">
        <f aca="false">SUMIF($A$3:$A$240,$A258,E$3:E$240)</f>
        <v>1066</v>
      </c>
      <c r="F258" s="147" t="n">
        <f aca="false">SUMIF($A$3:$A$240,$A258,F$3:F$240)</f>
        <v>38</v>
      </c>
      <c r="G258" s="148" t="n">
        <f aca="false">SUMIF($A$3:$A$240,$A258,G$3:G$240)</f>
        <v>3285</v>
      </c>
      <c r="H258" s="149" t="n">
        <f aca="false">G258/C258</f>
        <v>0.81858958385248</v>
      </c>
      <c r="I258" s="147" t="n">
        <f aca="false">SUMIF($A$3:$A$240,$A258,I$3:I$240)</f>
        <v>73</v>
      </c>
      <c r="J258" s="147" t="n">
        <f aca="false">SUMIF($A$3:$A$240,$A258,J$3:J$240)</f>
        <v>60</v>
      </c>
      <c r="K258" s="148" t="n">
        <f aca="false">SUMIF($A$3:$A$240,$A258,K$3:K$240)</f>
        <v>3164</v>
      </c>
      <c r="L258" s="149" t="n">
        <f aca="false">K258/C258</f>
        <v>0.788437577871916</v>
      </c>
      <c r="M258" s="150" t="n">
        <f aca="false">SUMIF($A$3:$A$240,$A258,M$3:M$240)</f>
        <v>258</v>
      </c>
      <c r="N258" s="148" t="n">
        <f aca="false">SUMIF($A$3:$A$240,$A258,N$3:N$240)</f>
        <v>47</v>
      </c>
      <c r="O258" s="148" t="n">
        <f aca="false">SUMIF($A$3:$A$240,$A258,O$3:O$240)</f>
        <v>346</v>
      </c>
      <c r="P258" s="148" t="n">
        <f aca="false">SUMIF($A$3:$A$240,$A258,P$3:P$240)</f>
        <v>50</v>
      </c>
      <c r="Q258" s="148" t="n">
        <f aca="false">SUMIF($A$3:$A$240,$A258,Q$3:Q$240)</f>
        <v>400</v>
      </c>
      <c r="R258" s="148" t="n">
        <f aca="false">SUMIF($A$3:$A$240,$A258,R$3:R$240)</f>
        <v>855</v>
      </c>
      <c r="S258" s="148" t="n">
        <f aca="false">SUMIF($A$3:$A$240,$A258,S$3:S$240)</f>
        <v>348</v>
      </c>
      <c r="T258" s="148" t="n">
        <f aca="false">SUMIF($A$3:$A$240,$A258,T$3:T$240)</f>
        <v>222</v>
      </c>
      <c r="U258" s="148" t="n">
        <f aca="false">SUMIF($A$3:$A$240,$A258,U$3:U$240)</f>
        <v>617</v>
      </c>
      <c r="V258" s="148" t="n">
        <f aca="false">SUMIF($A$3:$A$240,$A258,V$3:V$240)</f>
        <v>252</v>
      </c>
      <c r="W258" s="148" t="n">
        <f aca="false">SUMIF($A$3:$A$240,$A258,W$3:W$240)</f>
        <v>27</v>
      </c>
      <c r="X258" s="148" t="n">
        <f aca="false">SUMIF($A$3:$A$240,$A258,X$3:X$240)</f>
        <v>0</v>
      </c>
      <c r="Y258" s="148" t="n">
        <f aca="false">SUMIF($A$3:$A$240,$A258,Y$3:Y$240)</f>
        <v>0</v>
      </c>
      <c r="Z258" s="150" t="n">
        <f aca="false">SUMIF($A$3:$A$240,$A258,Z$3:Z$240)</f>
        <v>0</v>
      </c>
      <c r="AA258" s="150" t="n">
        <f aca="false">SUMIF($A$3:$A$240,$A258,AA$3:AA$240)</f>
        <v>26</v>
      </c>
      <c r="AB258" s="150" t="n">
        <f aca="false">SUMIF($A$3:$A$240,$A258,AB$3:AB$240)</f>
        <v>0</v>
      </c>
      <c r="AC258" s="150" t="n">
        <f aca="false">SUMIF($A$3:$A$240,$A258,AC$3:AC$240)</f>
        <v>30</v>
      </c>
      <c r="AD258" s="150" t="n">
        <f aca="false">SUMIF($A$3:$A$240,$A258,AD$3:AD$240)</f>
        <v>88</v>
      </c>
      <c r="AE258" s="150" t="n">
        <f aca="false">SUMIF($A$3:$A$240,$A258,AE$3:AE$240)</f>
        <v>19</v>
      </c>
      <c r="AF258" s="150" t="n">
        <f aca="false">SUMIF($A$3:$A$240,$A258,AF$3:AF$240)</f>
        <v>10</v>
      </c>
      <c r="AG258" s="150" t="n">
        <f aca="false">SUMIF($A$3:$A$240,$A258,AG$3:AG$240)</f>
        <v>67</v>
      </c>
      <c r="AH258" s="150" t="n">
        <f aca="false">SUMIF($A$3:$A$240,$A258,AH$3:AH$240)</f>
        <v>14</v>
      </c>
      <c r="AI258" s="150" t="n">
        <f aca="false">SUMIF($A$3:$A$240,$A258,AI$3:AI$240)</f>
        <v>4</v>
      </c>
      <c r="AJ258" s="150" t="n">
        <f aca="false">SUMIF($A$3:$A$240,$A258,AJ$3:AJ$240)</f>
        <v>0</v>
      </c>
      <c r="AK258" s="150" t="n">
        <f aca="false">SUMIF($A$3:$A$240,$A258,AK$3:AK$240)</f>
        <v>0</v>
      </c>
      <c r="AL258" s="148" t="n">
        <f aca="false">SUMIF($A$3:$A$240,$A258,AL$3:AL$240)</f>
        <v>279</v>
      </c>
      <c r="AM258" s="150" t="n">
        <f aca="false">SUMIF($A$3:$A$240,$A258,AM$3:AM$240)</f>
        <v>18</v>
      </c>
    </row>
    <row r="259" customFormat="false" ht="47.25" hidden="false" customHeight="true" outlineLevel="0" collapsed="false">
      <c r="A259" s="146" t="str">
        <f aca="false">A250</f>
        <v>DDPP</v>
      </c>
      <c r="B259" s="147" t="n">
        <f aca="false">COUNTIF($A$3:$A$240,$A259)</f>
        <v>50</v>
      </c>
      <c r="C259" s="148" t="n">
        <f aca="false">SUMIF($A$3:$A$240,$A259,C$3:C$240)</f>
        <v>4650</v>
      </c>
      <c r="D259" s="147" t="n">
        <f aca="false">SUMIF($A$3:$A$240,$A259,D$3:D$240)</f>
        <v>2358</v>
      </c>
      <c r="E259" s="147" t="n">
        <f aca="false">SUMIF($A$3:$A$240,$A259,E$3:E$240)</f>
        <v>1468</v>
      </c>
      <c r="F259" s="147" t="n">
        <f aca="false">SUMIF($A$3:$A$240,$A259,F$3:F$240)</f>
        <v>59</v>
      </c>
      <c r="G259" s="148" t="n">
        <f aca="false">SUMIF($A$3:$A$240,$A259,G$3:G$240)</f>
        <v>3817</v>
      </c>
      <c r="H259" s="149" t="n">
        <f aca="false">G259/C259</f>
        <v>0.820860215053763</v>
      </c>
      <c r="I259" s="147" t="n">
        <f aca="false">SUMIF($A$3:$A$240,$A259,I$3:I$240)</f>
        <v>89</v>
      </c>
      <c r="J259" s="147" t="n">
        <f aca="false">SUMIF($A$3:$A$240,$A259,J$3:J$240)</f>
        <v>57</v>
      </c>
      <c r="K259" s="148" t="n">
        <f aca="false">SUMIF($A$3:$A$240,$A259,K$3:K$240)</f>
        <v>3667</v>
      </c>
      <c r="L259" s="149" t="n">
        <f aca="false">K259/C259</f>
        <v>0.788602150537634</v>
      </c>
      <c r="M259" s="150" t="n">
        <f aca="false">SUMIF($A$3:$A$240,$A259,M$3:M$240)</f>
        <v>272</v>
      </c>
      <c r="N259" s="148" t="n">
        <f aca="false">SUMIF($A$3:$A$240,$A259,N$3:N$240)</f>
        <v>75</v>
      </c>
      <c r="O259" s="148" t="n">
        <f aca="false">SUMIF($A$3:$A$240,$A259,O$3:O$240)</f>
        <v>505</v>
      </c>
      <c r="P259" s="148" t="n">
        <f aca="false">SUMIF($A$3:$A$240,$A259,P$3:P$240)</f>
        <v>69</v>
      </c>
      <c r="Q259" s="148" t="n">
        <f aca="false">SUMIF($A$3:$A$240,$A259,Q$3:Q$240)</f>
        <v>599</v>
      </c>
      <c r="R259" s="148" t="n">
        <f aca="false">SUMIF($A$3:$A$240,$A259,R$3:R$240)</f>
        <v>1014</v>
      </c>
      <c r="S259" s="148" t="n">
        <f aca="false">SUMIF($A$3:$A$240,$A259,S$3:S$240)</f>
        <v>290</v>
      </c>
      <c r="T259" s="148" t="n">
        <f aca="false">SUMIF($A$3:$A$240,$A259,T$3:T$240)</f>
        <v>508</v>
      </c>
      <c r="U259" s="148" t="n">
        <f aca="false">SUMIF($A$3:$A$240,$A259,U$3:U$240)</f>
        <v>290</v>
      </c>
      <c r="V259" s="148" t="n">
        <f aca="false">SUMIF($A$3:$A$240,$A259,V$3:V$240)</f>
        <v>317</v>
      </c>
      <c r="W259" s="148" t="n">
        <f aca="false">SUMIF($A$3:$A$240,$A259,W$3:W$240)</f>
        <v>0</v>
      </c>
      <c r="X259" s="148" t="n">
        <f aca="false">SUMIF($A$3:$A$240,$A259,X$3:X$240)</f>
        <v>0</v>
      </c>
      <c r="Y259" s="148" t="n">
        <f aca="false">SUMIF($A$3:$A$240,$A259,Y$3:Y$240)</f>
        <v>0</v>
      </c>
      <c r="Z259" s="150" t="n">
        <f aca="false">SUMIF($A$3:$A$240,$A259,Z$3:Z$240)</f>
        <v>0</v>
      </c>
      <c r="AA259" s="150" t="n">
        <f aca="false">SUMIF($A$3:$A$240,$A259,AA$3:AA$240)</f>
        <v>37</v>
      </c>
      <c r="AB259" s="150" t="n">
        <f aca="false">SUMIF($A$3:$A$240,$A259,AB$3:AB$240)</f>
        <v>2</v>
      </c>
      <c r="AC259" s="150" t="n">
        <f aca="false">SUMIF($A$3:$A$240,$A259,AC$3:AC$240)</f>
        <v>55</v>
      </c>
      <c r="AD259" s="150" t="n">
        <f aca="false">SUMIF($A$3:$A$240,$A259,AD$3:AD$240)</f>
        <v>97</v>
      </c>
      <c r="AE259" s="150" t="n">
        <f aca="false">SUMIF($A$3:$A$240,$A259,AE$3:AE$240)</f>
        <v>14</v>
      </c>
      <c r="AF259" s="150" t="n">
        <f aca="false">SUMIF($A$3:$A$240,$A259,AF$3:AF$240)</f>
        <v>37</v>
      </c>
      <c r="AG259" s="150" t="n">
        <f aca="false">SUMIF($A$3:$A$240,$A259,AG$3:AG$240)</f>
        <v>17</v>
      </c>
      <c r="AH259" s="150" t="n">
        <f aca="false">SUMIF($A$3:$A$240,$A259,AH$3:AH$240)</f>
        <v>13</v>
      </c>
      <c r="AI259" s="150" t="n">
        <f aca="false">SUMIF($A$3:$A$240,$A259,AI$3:AI$240)</f>
        <v>0</v>
      </c>
      <c r="AJ259" s="150" t="n">
        <f aca="false">SUMIF($A$3:$A$240,$A259,AJ$3:AJ$240)</f>
        <v>0</v>
      </c>
      <c r="AK259" s="150" t="n">
        <f aca="false">SUMIF($A$3:$A$240,$A259,AK$3:AK$240)</f>
        <v>0</v>
      </c>
      <c r="AL259" s="148" t="n">
        <f aca="false">SUMIF($A$3:$A$240,$A259,AL$3:AL$240)</f>
        <v>317</v>
      </c>
      <c r="AM259" s="150" t="n">
        <f aca="false">SUMIF($A$3:$A$240,$A259,AM$3:AM$240)</f>
        <v>13</v>
      </c>
    </row>
    <row r="260" customFormat="false" ht="47.25" hidden="false" customHeight="true" outlineLevel="0" collapsed="false">
      <c r="A260" s="146" t="s">
        <v>149</v>
      </c>
      <c r="B260" s="147" t="n">
        <f aca="false">B255+B256</f>
        <v>92</v>
      </c>
      <c r="C260" s="148" t="n">
        <f aca="false">C255+C256</f>
        <v>31101</v>
      </c>
      <c r="D260" s="147" t="n">
        <f aca="false">D255+D256</f>
        <v>16828</v>
      </c>
      <c r="E260" s="147" t="n">
        <f aca="false">E255+E256</f>
        <v>5587</v>
      </c>
      <c r="F260" s="147" t="n">
        <f aca="false">F255+F256</f>
        <v>162</v>
      </c>
      <c r="G260" s="148" t="n">
        <f aca="false">G255+G256</f>
        <v>22253</v>
      </c>
      <c r="H260" s="149" t="n">
        <f aca="false">G260/C260</f>
        <v>0.715507539950484</v>
      </c>
      <c r="I260" s="147" t="n">
        <f aca="false">I255+I256</f>
        <v>354</v>
      </c>
      <c r="J260" s="147" t="n">
        <f aca="false">J255+J256</f>
        <v>293</v>
      </c>
      <c r="K260" s="148" t="n">
        <f aca="false">K255+K256</f>
        <v>21606</v>
      </c>
      <c r="L260" s="149" t="n">
        <f aca="false">K260/C260</f>
        <v>0.694704350342433</v>
      </c>
      <c r="M260" s="150" t="n">
        <f aca="false">M255+M256</f>
        <v>832</v>
      </c>
      <c r="N260" s="148" t="n">
        <f aca="false">N255+N256</f>
        <v>207</v>
      </c>
      <c r="O260" s="148" t="n">
        <f aca="false">O255+O256</f>
        <v>2975</v>
      </c>
      <c r="P260" s="148" t="n">
        <f aca="false">P255+P256</f>
        <v>275</v>
      </c>
      <c r="Q260" s="148" t="n">
        <f aca="false">Q255+Q256</f>
        <v>7123</v>
      </c>
      <c r="R260" s="148" t="n">
        <f aca="false">R255+R256</f>
        <v>5456</v>
      </c>
      <c r="S260" s="148" t="n">
        <f aca="false">S255+S256</f>
        <v>749</v>
      </c>
      <c r="T260" s="148" t="n">
        <f aca="false">T255+T256</f>
        <v>679</v>
      </c>
      <c r="U260" s="148" t="n">
        <f aca="false">U255+U256</f>
        <v>4074</v>
      </c>
      <c r="V260" s="148" t="n">
        <f aca="false">V255+V256</f>
        <v>68</v>
      </c>
      <c r="W260" s="148" t="n">
        <f aca="false">W255+W256</f>
        <v>0</v>
      </c>
      <c r="X260" s="148" t="n">
        <f aca="false">X255+X256</f>
        <v>0</v>
      </c>
      <c r="Y260" s="148" t="n">
        <f aca="false">Y255+Y256</f>
        <v>0</v>
      </c>
      <c r="Z260" s="150" t="n">
        <f aca="false">Z255+Z256</f>
        <v>0</v>
      </c>
      <c r="AA260" s="150" t="n">
        <f aca="false">AA255+AA256</f>
        <v>103</v>
      </c>
      <c r="AB260" s="150" t="n">
        <f aca="false">AB255+AB256</f>
        <v>0</v>
      </c>
      <c r="AC260" s="150" t="n">
        <f aca="false">AC255+AC256</f>
        <v>310</v>
      </c>
      <c r="AD260" s="150" t="n">
        <f aca="false">AD255+AD256</f>
        <v>231</v>
      </c>
      <c r="AE260" s="150" t="n">
        <f aca="false">AE255+AE256</f>
        <v>12</v>
      </c>
      <c r="AF260" s="150" t="n">
        <f aca="false">AF255+AF256</f>
        <v>10</v>
      </c>
      <c r="AG260" s="150" t="n">
        <f aca="false">AG255+AG256</f>
        <v>161</v>
      </c>
      <c r="AH260" s="150" t="n">
        <f aca="false">AH255+AH256</f>
        <v>5</v>
      </c>
      <c r="AI260" s="150" t="n">
        <f aca="false">AI255+AI256</f>
        <v>0</v>
      </c>
      <c r="AJ260" s="150" t="n">
        <f aca="false">AJ255+AJ256</f>
        <v>0</v>
      </c>
      <c r="AK260" s="150" t="n">
        <f aca="false">AK255+AK256</f>
        <v>0</v>
      </c>
      <c r="AL260" s="148" t="n">
        <f aca="false">AL255+AL256</f>
        <v>68</v>
      </c>
      <c r="AM260" s="150" t="n">
        <f aca="false">AM255+AM256</f>
        <v>5</v>
      </c>
    </row>
    <row r="261" customFormat="false" ht="69.75" hidden="false" customHeight="true" outlineLevel="0" collapsed="false">
      <c r="A261" s="146" t="s">
        <v>150</v>
      </c>
      <c r="B261" s="147" t="n">
        <f aca="false">B257+B258+B259+B255+B256</f>
        <v>238</v>
      </c>
      <c r="C261" s="148" t="n">
        <f aca="false">C257+C258+C259+C255+C256</f>
        <v>42974</v>
      </c>
      <c r="D261" s="147" t="n">
        <f aca="false">D257+D258+D259+D255+D256</f>
        <v>23594</v>
      </c>
      <c r="E261" s="147" t="n">
        <f aca="false">E257+E258+E259+E255+E256</f>
        <v>8717</v>
      </c>
      <c r="F261" s="147" t="n">
        <f aca="false">F257+F258+F259+F255+F256</f>
        <v>302</v>
      </c>
      <c r="G261" s="148" t="n">
        <f aca="false">G257+G258+G259+G255+G256</f>
        <v>32068</v>
      </c>
      <c r="H261" s="149" t="n">
        <f aca="false">G261/C261</f>
        <v>0.746218643831154</v>
      </c>
      <c r="I261" s="147" t="n">
        <f aca="false">I257+I258+I259+I255+I256</f>
        <v>553</v>
      </c>
      <c r="J261" s="147" t="n">
        <f aca="false">J257+J258+J259+J255+J256</f>
        <v>446</v>
      </c>
      <c r="K261" s="148" t="n">
        <f aca="false">K257+K258+K259+K255+K256</f>
        <v>31081</v>
      </c>
      <c r="L261" s="149" t="n">
        <f aca="false">K261/C261</f>
        <v>0.723251268208684</v>
      </c>
      <c r="M261" s="150" t="n">
        <f aca="false">M257+M258+M259+M255+M256</f>
        <v>1608</v>
      </c>
      <c r="N261" s="148" t="n">
        <f aca="false">N257+N258+N259+N255+N256</f>
        <v>362</v>
      </c>
      <c r="O261" s="148" t="n">
        <f aca="false">O257+O258+O259+O255+O256</f>
        <v>4236</v>
      </c>
      <c r="P261" s="148" t="n">
        <f aca="false">P257+P258+P259+P255+P256</f>
        <v>455</v>
      </c>
      <c r="Q261" s="148" t="n">
        <f aca="false">Q257+Q258+Q259+Q255+Q256</f>
        <v>8598</v>
      </c>
      <c r="R261" s="148" t="n">
        <f aca="false">R257+R258+R259+R255+R256</f>
        <v>7730</v>
      </c>
      <c r="S261" s="148" t="n">
        <f aca="false">S257+S258+S259+S255+S256</f>
        <v>1668</v>
      </c>
      <c r="T261" s="148" t="n">
        <f aca="false">T257+T258+T259+T255+T256</f>
        <v>1537</v>
      </c>
      <c r="U261" s="148" t="n">
        <f aca="false">U257+U258+U259+U255+U256</f>
        <v>5831</v>
      </c>
      <c r="V261" s="148" t="n">
        <f aca="false">V257+V258+V259+V255+V256</f>
        <v>637</v>
      </c>
      <c r="W261" s="148" t="n">
        <f aca="false">W257+W258+W259+W255+W256</f>
        <v>27</v>
      </c>
      <c r="X261" s="148" t="n">
        <f aca="false">X257+X258+X259+X255+X256</f>
        <v>0</v>
      </c>
      <c r="Y261" s="148" t="n">
        <f aca="false">Y257+Y258+Y259+Y255+Y256</f>
        <v>0</v>
      </c>
      <c r="Z261" s="150" t="n">
        <f aca="false">Z257+Z258+Z259+Z255+Z256</f>
        <v>0</v>
      </c>
      <c r="AA261" s="150" t="n">
        <f aca="false">AA257+AA258+AA259+AA255+AA256</f>
        <v>203</v>
      </c>
      <c r="AB261" s="150" t="n">
        <f aca="false">AB257+AB258+AB259+AB255+AB256</f>
        <v>3</v>
      </c>
      <c r="AC261" s="150" t="n">
        <f aca="false">AC257+AC258+AC259+AC255+AC256</f>
        <v>440</v>
      </c>
      <c r="AD261" s="150" t="n">
        <f aca="false">AD257+AD258+AD259+AD255+AD256</f>
        <v>451</v>
      </c>
      <c r="AE261" s="150" t="n">
        <f aca="false">AE257+AE258+AE259+AE255+AE256</f>
        <v>68</v>
      </c>
      <c r="AF261" s="150" t="n">
        <f aca="false">AF257+AF258+AF259+AF255+AF256</f>
        <v>64</v>
      </c>
      <c r="AG261" s="150" t="n">
        <f aca="false">AG257+AG258+AG259+AG255+AG256</f>
        <v>343</v>
      </c>
      <c r="AH261" s="150" t="n">
        <f aca="false">AH257+AH258+AH259+AH255+AH256</f>
        <v>32</v>
      </c>
      <c r="AI261" s="150" t="n">
        <f aca="false">AI257+AI258+AI259+AI255+AI256</f>
        <v>4</v>
      </c>
      <c r="AJ261" s="150" t="n">
        <f aca="false">AJ257+AJ258+AJ259+AJ255+AJ256</f>
        <v>0</v>
      </c>
      <c r="AK261" s="150" t="n">
        <f aca="false">AK257+AK258+AK259+AK255+AK256</f>
        <v>0</v>
      </c>
      <c r="AL261" s="148" t="n">
        <f aca="false">AL257+AL258+AL259+AL255+AL256</f>
        <v>664</v>
      </c>
      <c r="AM261" s="150" t="n">
        <f aca="false">AM257+AM258+AM259+AM255+AM256</f>
        <v>36</v>
      </c>
    </row>
    <row r="262" s="152" customFormat="true" ht="27.75" hidden="false" customHeight="true" outlineLevel="0" collapsed="false">
      <c r="A262" s="143" t="s">
        <v>134</v>
      </c>
      <c r="B262" s="144" t="n">
        <f aca="false">B241</f>
        <v>238</v>
      </c>
      <c r="C262" s="144" t="n">
        <f aca="false">C241</f>
        <v>42974</v>
      </c>
      <c r="D262" s="144" t="n">
        <f aca="false">D241</f>
        <v>23594</v>
      </c>
      <c r="E262" s="144" t="n">
        <f aca="false">E241</f>
        <v>8717</v>
      </c>
      <c r="F262" s="144" t="n">
        <f aca="false">F241</f>
        <v>302</v>
      </c>
      <c r="G262" s="144" t="n">
        <f aca="false">G241</f>
        <v>32068</v>
      </c>
      <c r="H262" s="151" t="n">
        <f aca="false">H241</f>
        <v>0.746218643831154</v>
      </c>
      <c r="I262" s="144" t="n">
        <f aca="false">I241</f>
        <v>553</v>
      </c>
      <c r="J262" s="144" t="n">
        <f aca="false">J241</f>
        <v>446</v>
      </c>
      <c r="K262" s="144" t="n">
        <f aca="false">K241</f>
        <v>31081</v>
      </c>
      <c r="L262" s="151" t="n">
        <f aca="false">L241</f>
        <v>0.723251268208684</v>
      </c>
      <c r="M262" s="144" t="n">
        <f aca="false">M241</f>
        <v>1608</v>
      </c>
      <c r="N262" s="144" t="n">
        <f aca="false">N241</f>
        <v>362</v>
      </c>
      <c r="O262" s="144" t="n">
        <f aca="false">O241</f>
        <v>4236</v>
      </c>
      <c r="P262" s="144" t="n">
        <f aca="false">P241</f>
        <v>455</v>
      </c>
      <c r="Q262" s="144" t="n">
        <f aca="false">Q241</f>
        <v>8598</v>
      </c>
      <c r="R262" s="144" t="n">
        <f aca="false">R241</f>
        <v>7730</v>
      </c>
      <c r="S262" s="144" t="n">
        <f aca="false">S241</f>
        <v>1668</v>
      </c>
      <c r="T262" s="144" t="n">
        <f aca="false">T241</f>
        <v>1537</v>
      </c>
      <c r="U262" s="144" t="n">
        <f aca="false">U241</f>
        <v>5831</v>
      </c>
      <c r="V262" s="144" t="n">
        <f aca="false">V241</f>
        <v>637</v>
      </c>
      <c r="W262" s="144" t="n">
        <f aca="false">W241</f>
        <v>27</v>
      </c>
      <c r="X262" s="144" t="n">
        <f aca="false">X241</f>
        <v>0</v>
      </c>
      <c r="Y262" s="144" t="n">
        <f aca="false">Y241</f>
        <v>0</v>
      </c>
      <c r="Z262" s="144" t="n">
        <f aca="false">Z241</f>
        <v>0</v>
      </c>
      <c r="AA262" s="144" t="n">
        <f aca="false">AA241</f>
        <v>203</v>
      </c>
      <c r="AB262" s="144" t="n">
        <f aca="false">AB241</f>
        <v>3</v>
      </c>
      <c r="AC262" s="144" t="n">
        <f aca="false">AC241</f>
        <v>440</v>
      </c>
      <c r="AD262" s="144" t="n">
        <f aca="false">AD241</f>
        <v>451</v>
      </c>
      <c r="AE262" s="144" t="n">
        <f aca="false">AE241</f>
        <v>68</v>
      </c>
      <c r="AF262" s="144" t="n">
        <f aca="false">AF241</f>
        <v>64</v>
      </c>
      <c r="AG262" s="144" t="n">
        <f aca="false">AG241</f>
        <v>343</v>
      </c>
      <c r="AH262" s="144" t="n">
        <f aca="false">AH241</f>
        <v>32</v>
      </c>
      <c r="AI262" s="144" t="n">
        <f aca="false">AI241</f>
        <v>4</v>
      </c>
      <c r="AJ262" s="144" t="n">
        <f aca="false">AJ241</f>
        <v>0</v>
      </c>
      <c r="AK262" s="144" t="n">
        <f aca="false">AK241</f>
        <v>0</v>
      </c>
      <c r="AL262" s="144" t="n">
        <f aca="false">AL241</f>
        <v>664</v>
      </c>
      <c r="AM262" s="144" t="n">
        <f aca="false">AM241</f>
        <v>36</v>
      </c>
    </row>
    <row r="263" customFormat="false" ht="114.75" hidden="false" customHeight="true" outlineLevel="0" collapsed="false">
      <c r="A263" s="10" t="str">
        <f aca="false">A254</f>
        <v>Résultats globaux</v>
      </c>
      <c r="B263" s="10" t="str">
        <f aca="false">B254</f>
        <v>Nombre de DDI</v>
      </c>
      <c r="C263" s="10" t="str">
        <f aca="false">C254</f>
        <v>Inscrits</v>
      </c>
      <c r="D263" s="10" t="str">
        <f aca="false">D254</f>
        <v>Votes directs</v>
      </c>
      <c r="E263" s="10" t="str">
        <f aca="false">E254</f>
        <v>Votes correspondance</v>
      </c>
      <c r="F263" s="10" t="str">
        <f aca="false">F254</f>
        <v>Enveloppes non valables</v>
      </c>
      <c r="G263" s="10" t="str">
        <f aca="false">G254</f>
        <v>Total participation</v>
      </c>
      <c r="H263" s="10" t="str">
        <f aca="false">H254</f>
        <v>%participation</v>
      </c>
      <c r="I263" s="10" t="str">
        <f aca="false">I254</f>
        <v>Blancs</v>
      </c>
      <c r="J263" s="10" t="str">
        <f aca="false">J254</f>
        <v>Nuls</v>
      </c>
      <c r="K263" s="10" t="str">
        <f aca="false">K254</f>
        <v>Exprimés</v>
      </c>
      <c r="L263" s="10" t="str">
        <f aca="false">L254</f>
        <v>% exprimés</v>
      </c>
      <c r="M263" s="10" t="str">
        <f aca="false">M254</f>
        <v>nombre de sièges</v>
      </c>
      <c r="N263" s="10" t="str">
        <f aca="false">N254</f>
        <v>CFE-CGC</v>
      </c>
      <c r="O263" s="10" t="str">
        <f aca="false">O254</f>
        <v>CFDT</v>
      </c>
      <c r="P263" s="10" t="str">
        <f aca="false">P254</f>
        <v>CFTC</v>
      </c>
      <c r="Q263" s="10" t="str">
        <f aca="false">Q254</f>
        <v>CGT</v>
      </c>
      <c r="R263" s="10" t="str">
        <f aca="false">R254</f>
        <v>FO</v>
      </c>
      <c r="S263" s="10" t="str">
        <f aca="false">S254</f>
        <v>FSU</v>
      </c>
      <c r="T263" s="10" t="str">
        <f aca="false">T254</f>
        <v>SOLIDAIRES</v>
      </c>
      <c r="U263" s="10" t="str">
        <f aca="false">U254</f>
        <v>UNSA</v>
      </c>
      <c r="V263" s="10" t="str">
        <f aca="false">V254</f>
        <v>OS autre 1</v>
      </c>
      <c r="W263" s="10" t="str">
        <f aca="false">W254</f>
        <v>OS autre 2</v>
      </c>
      <c r="X263" s="10" t="str">
        <f aca="false">X254</f>
        <v>OS autre 3</v>
      </c>
      <c r="Y263" s="10" t="str">
        <f aca="false">Y254</f>
        <v>OS autre 4</v>
      </c>
      <c r="Z263" s="10" t="str">
        <f aca="false">Z254</f>
        <v>CFE-CGC</v>
      </c>
      <c r="AA263" s="10" t="str">
        <f aca="false">AA254</f>
        <v>CFDT</v>
      </c>
      <c r="AB263" s="10" t="str">
        <f aca="false">AB254</f>
        <v>CFTC</v>
      </c>
      <c r="AC263" s="10" t="str">
        <f aca="false">AC254</f>
        <v>CGT</v>
      </c>
      <c r="AD263" s="10" t="str">
        <f aca="false">AD254</f>
        <v>FO</v>
      </c>
      <c r="AE263" s="10" t="str">
        <f aca="false">AE254</f>
        <v>FSU</v>
      </c>
      <c r="AF263" s="10" t="str">
        <f aca="false">AF254</f>
        <v>SOLIDAIRES</v>
      </c>
      <c r="AG263" s="10" t="str">
        <f aca="false">AG254</f>
        <v>UNSA</v>
      </c>
      <c r="AH263" s="10" t="str">
        <f aca="false">AH254</f>
        <v>OS autre 1</v>
      </c>
      <c r="AI263" s="10" t="str">
        <f aca="false">AI254</f>
        <v>OS autre 2</v>
      </c>
      <c r="AJ263" s="10" t="str">
        <f aca="false">AJ254</f>
        <v>OS autre 3</v>
      </c>
      <c r="AK263" s="10" t="str">
        <f aca="false">AK254</f>
        <v>OS autre 4</v>
      </c>
      <c r="AL263" s="10" t="str">
        <f aca="false">AL254</f>
        <v>Total Voix OS autres</v>
      </c>
      <c r="AM263" s="10" t="str">
        <f aca="false">AM254</f>
        <v>Total Sièges OS autres</v>
      </c>
    </row>
    <row r="264" customFormat="false" ht="12.75" hidden="false" customHeight="false" outlineLevel="0" collapsed="false">
      <c r="A264" s="153"/>
      <c r="B264" s="154" t="str">
        <f aca="false">IF(B261-B262=0,"","Erreur")</f>
        <v/>
      </c>
      <c r="C264" s="154" t="str">
        <f aca="false">IF(C261-C262=0,"","Erreur")</f>
        <v/>
      </c>
      <c r="D264" s="154" t="str">
        <f aca="false">IF(D261-D262=0,"","Erreur")</f>
        <v/>
      </c>
      <c r="E264" s="154" t="str">
        <f aca="false">IF(E261-E262=0,"","Erreur")</f>
        <v/>
      </c>
      <c r="F264" s="154" t="str">
        <f aca="false">IF(F261-F262=0,"","Erreur")</f>
        <v/>
      </c>
      <c r="G264" s="154" t="str">
        <f aca="false">IF(G261-G262=0,"","Erreur")</f>
        <v/>
      </c>
      <c r="H264" s="154"/>
      <c r="I264" s="154" t="str">
        <f aca="false">IF(I261-I262=0,"","Erreur")</f>
        <v/>
      </c>
      <c r="J264" s="154" t="str">
        <f aca="false">IF(J261-J262=0,"","Erreur")</f>
        <v/>
      </c>
      <c r="K264" s="154" t="str">
        <f aca="false">IF(K261-K262=0,"","Erreur")</f>
        <v/>
      </c>
      <c r="L264" s="154"/>
      <c r="M264" s="154" t="str">
        <f aca="false">IF(M261-M262=0,"","Erreur")</f>
        <v/>
      </c>
      <c r="N264" s="154" t="str">
        <f aca="false">IF(N261-N262=0,"","Erreur")</f>
        <v/>
      </c>
      <c r="O264" s="154" t="str">
        <f aca="false">IF(O261-O262=0,"","Erreur")</f>
        <v/>
      </c>
      <c r="P264" s="154" t="str">
        <f aca="false">IF(P261-P262=0,"","Erreur")</f>
        <v/>
      </c>
      <c r="Q264" s="154" t="str">
        <f aca="false">IF(Q261-Q262=0,"","Erreur")</f>
        <v/>
      </c>
      <c r="R264" s="154" t="str">
        <f aca="false">IF(R261-R262=0,"","Erreur")</f>
        <v/>
      </c>
      <c r="S264" s="154" t="str">
        <f aca="false">IF(S261-S262=0,"","Erreur")</f>
        <v/>
      </c>
      <c r="T264" s="154" t="str">
        <f aca="false">IF(T261-T262=0,"","Erreur")</f>
        <v/>
      </c>
      <c r="U264" s="154" t="str">
        <f aca="false">IF(U261-U262=0,"","Erreur")</f>
        <v/>
      </c>
      <c r="V264" s="154" t="str">
        <f aca="false">IF(V261-V262=0,"","Erreur")</f>
        <v/>
      </c>
      <c r="W264" s="154" t="str">
        <f aca="false">IF(W261-W262=0,"","Erreur")</f>
        <v/>
      </c>
      <c r="X264" s="154" t="str">
        <f aca="false">IF(X261-X262=0,"","Erreur")</f>
        <v/>
      </c>
      <c r="Y264" s="154" t="str">
        <f aca="false">IF(Y261-Y262=0,"","Erreur")</f>
        <v/>
      </c>
      <c r="Z264" s="154" t="str">
        <f aca="false">IF(Z261-Z262=0,"","Erreur")</f>
        <v/>
      </c>
      <c r="AA264" s="154" t="str">
        <f aca="false">IF(AA261-AA262=0,"","Erreur")</f>
        <v/>
      </c>
      <c r="AB264" s="154" t="str">
        <f aca="false">IF(AB261-AB262=0,"","Erreur")</f>
        <v/>
      </c>
      <c r="AC264" s="154" t="str">
        <f aca="false">IF(AC261-AC262=0,"","Erreur")</f>
        <v/>
      </c>
      <c r="AD264" s="154" t="str">
        <f aca="false">IF(AD261-AD262=0,"","Erreur")</f>
        <v/>
      </c>
      <c r="AE264" s="154" t="str">
        <f aca="false">IF(AE261-AE262=0,"","Erreur")</f>
        <v/>
      </c>
      <c r="AF264" s="154" t="str">
        <f aca="false">IF(AF261-AF262=0,"","Erreur")</f>
        <v/>
      </c>
      <c r="AG264" s="154" t="str">
        <f aca="false">IF(AG261-AG262=0,"","Erreur")</f>
        <v/>
      </c>
      <c r="AH264" s="154" t="str">
        <f aca="false">IF(AH261-AH262=0,"","Erreur")</f>
        <v/>
      </c>
      <c r="AI264" s="154" t="str">
        <f aca="false">IF(AI261-AI262=0,"","Erreur")</f>
        <v/>
      </c>
      <c r="AJ264" s="154" t="str">
        <f aca="false">IF(AJ261-AJ262=0,"","Erreur")</f>
        <v/>
      </c>
      <c r="AK264" s="154" t="str">
        <f aca="false">IF(AK261-AK262=0,"","Erreur")</f>
        <v/>
      </c>
      <c r="AL264" s="154" t="str">
        <f aca="false">IF(AL261-AL262=0,"","Erreur")</f>
        <v/>
      </c>
      <c r="AM264" s="154" t="str">
        <f aca="false">IF(AM261-AM262=0,"","Erreur")</f>
        <v/>
      </c>
    </row>
    <row r="266" customFormat="false" ht="18" hidden="false" customHeight="false" outlineLevel="0" collapsed="false">
      <c r="I266" s="155" t="s">
        <v>151</v>
      </c>
      <c r="P266" s="156" t="s">
        <v>152</v>
      </c>
      <c r="U266" s="157" t="n">
        <f aca="false">C268</f>
        <v>238</v>
      </c>
      <c r="V266" s="158" t="str">
        <f aca="false">A268</f>
        <v>DDI</v>
      </c>
    </row>
    <row r="267" customFormat="false" ht="18.75" hidden="false" customHeight="false" outlineLevel="0" collapsed="false">
      <c r="K267" s="155"/>
      <c r="R267" s="156"/>
    </row>
    <row r="268" customFormat="false" ht="14.25" hidden="false" customHeight="false" outlineLevel="0" collapsed="false">
      <c r="A268" s="159" t="s">
        <v>5</v>
      </c>
      <c r="B268" s="160"/>
      <c r="C268" s="161" t="n">
        <f aca="false">B261</f>
        <v>238</v>
      </c>
      <c r="D268" s="161"/>
      <c r="E268" s="160"/>
      <c r="F268" s="162"/>
      <c r="G268" s="163"/>
      <c r="H268" s="164"/>
      <c r="I268" s="164"/>
      <c r="J268" s="164"/>
      <c r="K268" s="164"/>
      <c r="L268" s="164"/>
      <c r="M268" s="164"/>
      <c r="N268" s="164"/>
    </row>
    <row r="269" customFormat="false" ht="14.25" hidden="false" customHeight="false" outlineLevel="0" collapsed="false">
      <c r="A269" s="165"/>
      <c r="B269" s="166"/>
      <c r="C269" s="167" t="s">
        <v>153</v>
      </c>
      <c r="D269" s="167"/>
      <c r="E269" s="168" t="s">
        <v>154</v>
      </c>
      <c r="F269" s="168"/>
      <c r="G269" s="163"/>
      <c r="H269" s="169"/>
      <c r="I269" s="169"/>
      <c r="J269" s="169"/>
      <c r="K269" s="169"/>
      <c r="L269" s="169"/>
      <c r="M269" s="169"/>
      <c r="N269" s="169"/>
    </row>
    <row r="270" customFormat="false" ht="13.5" hidden="false" customHeight="false" outlineLevel="0" collapsed="false">
      <c r="A270" s="170"/>
      <c r="B270" s="171" t="s">
        <v>7</v>
      </c>
      <c r="C270" s="172" t="n">
        <f aca="false">C261</f>
        <v>42974</v>
      </c>
      <c r="D270" s="172"/>
      <c r="E270" s="164"/>
      <c r="F270" s="173"/>
      <c r="G270" s="124"/>
      <c r="H270" s="165"/>
      <c r="I270" s="166"/>
      <c r="J270" s="174" t="s">
        <v>155</v>
      </c>
      <c r="K270" s="175" t="n">
        <f aca="false">M261</f>
        <v>1608</v>
      </c>
      <c r="L270" s="166"/>
      <c r="M270" s="166"/>
      <c r="N270" s="176"/>
    </row>
    <row r="271" customFormat="false" ht="12.75" hidden="false" customHeight="false" outlineLevel="0" collapsed="false">
      <c r="A271" s="170"/>
      <c r="B271" s="171" t="s">
        <v>156</v>
      </c>
      <c r="C271" s="172" t="n">
        <f aca="false">G261</f>
        <v>32068</v>
      </c>
      <c r="D271" s="172"/>
      <c r="E271" s="177" t="n">
        <f aca="false">H261</f>
        <v>0.746218643831154</v>
      </c>
      <c r="F271" s="177"/>
      <c r="G271" s="124"/>
      <c r="H271" s="170"/>
      <c r="I271" s="164"/>
      <c r="J271" s="164"/>
      <c r="K271" s="178"/>
      <c r="L271" s="164"/>
      <c r="M271" s="164"/>
      <c r="N271" s="173"/>
    </row>
    <row r="272" customFormat="false" ht="12.75" hidden="false" customHeight="false" outlineLevel="0" collapsed="false">
      <c r="A272" s="170"/>
      <c r="B272" s="171" t="s">
        <v>15</v>
      </c>
      <c r="C272" s="172" t="n">
        <f aca="false">K261</f>
        <v>31081</v>
      </c>
      <c r="D272" s="172"/>
      <c r="E272" s="177" t="n">
        <f aca="false">L261</f>
        <v>0.723251268208684</v>
      </c>
      <c r="F272" s="177"/>
      <c r="G272" s="124"/>
      <c r="H272" s="170"/>
      <c r="I272" s="164"/>
      <c r="J272" s="164"/>
      <c r="K272" s="178"/>
      <c r="L272" s="164"/>
      <c r="M272" s="164"/>
      <c r="N272" s="173"/>
    </row>
    <row r="273" customFormat="false" ht="12.75" hidden="false" customHeight="false" outlineLevel="0" collapsed="false">
      <c r="A273" s="170"/>
      <c r="B273" s="171" t="str">
        <f aca="false">N263</f>
        <v>CFE-CGC</v>
      </c>
      <c r="C273" s="172" t="n">
        <f aca="false">N$261</f>
        <v>362</v>
      </c>
      <c r="D273" s="172"/>
      <c r="E273" s="177" t="n">
        <f aca="false">C273/C$272</f>
        <v>0.0116469869051832</v>
      </c>
      <c r="F273" s="177"/>
      <c r="G273" s="124"/>
      <c r="H273" s="170"/>
      <c r="I273" s="164"/>
      <c r="J273" s="171" t="str">
        <f aca="false">B273</f>
        <v>CFE-CGC</v>
      </c>
      <c r="K273" s="172" t="n">
        <f aca="false">Z$261</f>
        <v>0</v>
      </c>
      <c r="L273" s="172"/>
      <c r="M273" s="177" t="n">
        <f aca="false">K273/K$270</f>
        <v>0</v>
      </c>
      <c r="N273" s="177"/>
    </row>
    <row r="274" customFormat="false" ht="12.75" hidden="false" customHeight="false" outlineLevel="0" collapsed="false">
      <c r="A274" s="170"/>
      <c r="B274" s="171" t="str">
        <f aca="false">O263</f>
        <v>CFDT</v>
      </c>
      <c r="C274" s="172" t="n">
        <f aca="false">O$261</f>
        <v>4236</v>
      </c>
      <c r="D274" s="172"/>
      <c r="E274" s="177" t="n">
        <f aca="false">C274/C$272</f>
        <v>0.136289051188829</v>
      </c>
      <c r="F274" s="177"/>
      <c r="G274" s="124"/>
      <c r="H274" s="170"/>
      <c r="I274" s="164"/>
      <c r="J274" s="171" t="str">
        <f aca="false">B274</f>
        <v>CFDT</v>
      </c>
      <c r="K274" s="172" t="n">
        <f aca="false">AA261</f>
        <v>203</v>
      </c>
      <c r="L274" s="172"/>
      <c r="M274" s="177" t="n">
        <f aca="false">K274/K$270</f>
        <v>0.126243781094527</v>
      </c>
      <c r="N274" s="177"/>
    </row>
    <row r="275" customFormat="false" ht="12.75" hidden="false" customHeight="false" outlineLevel="0" collapsed="false">
      <c r="A275" s="170"/>
      <c r="B275" s="171" t="str">
        <f aca="false">P263</f>
        <v>CFTC</v>
      </c>
      <c r="C275" s="172" t="n">
        <f aca="false">P$261</f>
        <v>455</v>
      </c>
      <c r="D275" s="172"/>
      <c r="E275" s="177" t="n">
        <f aca="false">C275/C$272</f>
        <v>0.0146391686239181</v>
      </c>
      <c r="F275" s="177"/>
      <c r="G275" s="124"/>
      <c r="H275" s="170"/>
      <c r="I275" s="164"/>
      <c r="J275" s="171" t="str">
        <f aca="false">B275</f>
        <v>CFTC</v>
      </c>
      <c r="K275" s="172" t="n">
        <f aca="false">AB261</f>
        <v>3</v>
      </c>
      <c r="L275" s="172"/>
      <c r="M275" s="177" t="n">
        <f aca="false">K275/K$270</f>
        <v>0.00186567164179104</v>
      </c>
      <c r="N275" s="177"/>
    </row>
    <row r="276" customFormat="false" ht="12.75" hidden="false" customHeight="false" outlineLevel="0" collapsed="false">
      <c r="A276" s="170"/>
      <c r="B276" s="171" t="str">
        <f aca="false">Q263</f>
        <v>CGT</v>
      </c>
      <c r="C276" s="172" t="n">
        <f aca="false">Q$261</f>
        <v>8598</v>
      </c>
      <c r="D276" s="172"/>
      <c r="E276" s="177" t="n">
        <f aca="false">C276/C$272</f>
        <v>0.27663202599659</v>
      </c>
      <c r="F276" s="177"/>
      <c r="G276" s="124"/>
      <c r="H276" s="170"/>
      <c r="I276" s="164"/>
      <c r="J276" s="171" t="str">
        <f aca="false">B276</f>
        <v>CGT</v>
      </c>
      <c r="K276" s="172" t="n">
        <f aca="false">AC261</f>
        <v>440</v>
      </c>
      <c r="L276" s="172"/>
      <c r="M276" s="177" t="n">
        <f aca="false">K276/K$270</f>
        <v>0.27363184079602</v>
      </c>
      <c r="N276" s="177"/>
    </row>
    <row r="277" customFormat="false" ht="12.75" hidden="false" customHeight="false" outlineLevel="0" collapsed="false">
      <c r="A277" s="170"/>
      <c r="B277" s="171" t="str">
        <f aca="false">R263</f>
        <v>FO</v>
      </c>
      <c r="C277" s="172" t="n">
        <f aca="false">R$261</f>
        <v>7730</v>
      </c>
      <c r="D277" s="172"/>
      <c r="E277" s="177" t="n">
        <f aca="false">C277/C$272</f>
        <v>0.24870499662173</v>
      </c>
      <c r="F277" s="177"/>
      <c r="G277" s="124"/>
      <c r="H277" s="170"/>
      <c r="I277" s="164"/>
      <c r="J277" s="171" t="str">
        <f aca="false">B277</f>
        <v>FO</v>
      </c>
      <c r="K277" s="172" t="n">
        <f aca="false">AD261</f>
        <v>451</v>
      </c>
      <c r="L277" s="172"/>
      <c r="M277" s="177" t="n">
        <f aca="false">K277/K$270</f>
        <v>0.28047263681592</v>
      </c>
      <c r="N277" s="177"/>
    </row>
    <row r="278" customFormat="false" ht="12.75" hidden="false" customHeight="false" outlineLevel="0" collapsed="false">
      <c r="A278" s="170"/>
      <c r="B278" s="171" t="str">
        <f aca="false">S263</f>
        <v>FSU</v>
      </c>
      <c r="C278" s="172" t="n">
        <f aca="false">S$261</f>
        <v>1668</v>
      </c>
      <c r="D278" s="172"/>
      <c r="E278" s="177" t="n">
        <f aca="false">C278/C$272</f>
        <v>0.0536662269553747</v>
      </c>
      <c r="F278" s="177"/>
      <c r="G278" s="124"/>
      <c r="H278" s="170"/>
      <c r="I278" s="164"/>
      <c r="J278" s="171" t="str">
        <f aca="false">B278</f>
        <v>FSU</v>
      </c>
      <c r="K278" s="172" t="n">
        <f aca="false">AE261</f>
        <v>68</v>
      </c>
      <c r="L278" s="172"/>
      <c r="M278" s="177" t="n">
        <f aca="false">K278/K$270</f>
        <v>0.0422885572139304</v>
      </c>
      <c r="N278" s="177"/>
    </row>
    <row r="279" customFormat="false" ht="12.75" hidden="false" customHeight="false" outlineLevel="0" collapsed="false">
      <c r="A279" s="170"/>
      <c r="B279" s="171" t="str">
        <f aca="false">T263</f>
        <v>SOLIDAIRES</v>
      </c>
      <c r="C279" s="172" t="n">
        <f aca="false">T$261</f>
        <v>1537</v>
      </c>
      <c r="D279" s="172"/>
      <c r="E279" s="177" t="n">
        <f aca="false">C279/C$272</f>
        <v>0.0494514333515653</v>
      </c>
      <c r="F279" s="177"/>
      <c r="G279" s="124"/>
      <c r="H279" s="170"/>
      <c r="I279" s="164"/>
      <c r="J279" s="171" t="str">
        <f aca="false">B279</f>
        <v>SOLIDAIRES</v>
      </c>
      <c r="K279" s="172" t="n">
        <f aca="false">AF261</f>
        <v>64</v>
      </c>
      <c r="L279" s="172"/>
      <c r="M279" s="177" t="n">
        <f aca="false">K279/K$270</f>
        <v>0.0398009950248756</v>
      </c>
      <c r="N279" s="177"/>
    </row>
    <row r="280" customFormat="false" ht="12.75" hidden="false" customHeight="false" outlineLevel="0" collapsed="false">
      <c r="A280" s="170"/>
      <c r="B280" s="171" t="str">
        <f aca="false">U263</f>
        <v>UNSA</v>
      </c>
      <c r="C280" s="172" t="n">
        <f aca="false">U$261</f>
        <v>5831</v>
      </c>
      <c r="D280" s="172"/>
      <c r="E280" s="177" t="n">
        <f aca="false">C280/C$272</f>
        <v>0.187606576364982</v>
      </c>
      <c r="F280" s="177"/>
      <c r="G280" s="124"/>
      <c r="H280" s="170"/>
      <c r="I280" s="164"/>
      <c r="J280" s="171" t="str">
        <f aca="false">B280</f>
        <v>UNSA</v>
      </c>
      <c r="K280" s="172" t="n">
        <f aca="false">AG261</f>
        <v>343</v>
      </c>
      <c r="L280" s="172"/>
      <c r="M280" s="177" t="n">
        <f aca="false">K280/K$270</f>
        <v>0.213308457711443</v>
      </c>
      <c r="N280" s="177"/>
    </row>
    <row r="281" customFormat="false" ht="12.75" hidden="false" customHeight="false" outlineLevel="0" collapsed="false">
      <c r="A281" s="170"/>
      <c r="B281" s="171" t="s">
        <v>157</v>
      </c>
      <c r="C281" s="172" t="n">
        <f aca="false">AL261</f>
        <v>664</v>
      </c>
      <c r="D281" s="172"/>
      <c r="E281" s="177" t="n">
        <f aca="false">C281/C$272</f>
        <v>0.0213635339918278</v>
      </c>
      <c r="F281" s="177"/>
      <c r="G281" s="124"/>
      <c r="H281" s="170"/>
      <c r="I281" s="164"/>
      <c r="J281" s="171" t="str">
        <f aca="false">B281</f>
        <v>Total autres OS</v>
      </c>
      <c r="K281" s="172" t="n">
        <f aca="false">AM261</f>
        <v>36</v>
      </c>
      <c r="L281" s="172"/>
      <c r="M281" s="177" t="n">
        <f aca="false">K281/K$270</f>
        <v>0.0223880597014925</v>
      </c>
      <c r="N281" s="177"/>
    </row>
    <row r="282" customFormat="false" ht="13.5" hidden="false" customHeight="false" outlineLevel="0" collapsed="false">
      <c r="A282" s="179"/>
      <c r="B282" s="180" t="s">
        <v>158</v>
      </c>
      <c r="C282" s="181" t="n">
        <f aca="false">SUM(C273:D281)</f>
        <v>31081</v>
      </c>
      <c r="D282" s="181"/>
      <c r="E282" s="182" t="n">
        <f aca="false">SUM(E273:F281)</f>
        <v>1</v>
      </c>
      <c r="F282" s="182"/>
      <c r="G282" s="124"/>
      <c r="H282" s="179"/>
      <c r="I282" s="183"/>
      <c r="J282" s="180" t="s">
        <v>158</v>
      </c>
      <c r="K282" s="181" t="n">
        <f aca="false">SUM(K273:L281)</f>
        <v>1608</v>
      </c>
      <c r="L282" s="181"/>
      <c r="M282" s="182" t="n">
        <f aca="false">SUM(M273:N281)</f>
        <v>1</v>
      </c>
      <c r="N282" s="182"/>
    </row>
    <row r="283" customFormat="false" ht="13.5" hidden="false" customHeight="false" outlineLevel="0" collapsed="false">
      <c r="B283" s="184" t="s">
        <v>159</v>
      </c>
      <c r="C283" s="185" t="n">
        <f aca="false">C282-C272</f>
        <v>0</v>
      </c>
      <c r="F283" s="184"/>
      <c r="J283" s="184" t="s">
        <v>160</v>
      </c>
      <c r="K283" s="185" t="n">
        <f aca="false">K270-K282</f>
        <v>0</v>
      </c>
    </row>
    <row r="284" customFormat="false" ht="12.75" hidden="false" customHeight="false" outlineLevel="0" collapsed="false">
      <c r="F284" s="184"/>
    </row>
    <row r="285" customFormat="false" ht="12.75" hidden="false" customHeight="false" outlineLevel="0" collapsed="false">
      <c r="F285" s="184"/>
    </row>
  </sheetData>
  <mergeCells count="56">
    <mergeCell ref="A1:B1"/>
    <mergeCell ref="C1:L1"/>
    <mergeCell ref="N1:Y1"/>
    <mergeCell ref="Z1:AK1"/>
    <mergeCell ref="A243:B243"/>
    <mergeCell ref="C243:L243"/>
    <mergeCell ref="N243:Y243"/>
    <mergeCell ref="Z243:AK243"/>
    <mergeCell ref="C268:D268"/>
    <mergeCell ref="C269:D269"/>
    <mergeCell ref="E269:F269"/>
    <mergeCell ref="C270:D270"/>
    <mergeCell ref="C271:D271"/>
    <mergeCell ref="E271:F271"/>
    <mergeCell ref="C272:D272"/>
    <mergeCell ref="E272:F272"/>
    <mergeCell ref="C273:D273"/>
    <mergeCell ref="E273:F273"/>
    <mergeCell ref="K273:L273"/>
    <mergeCell ref="M273:N273"/>
    <mergeCell ref="C274:D274"/>
    <mergeCell ref="E274:F274"/>
    <mergeCell ref="K274:L274"/>
    <mergeCell ref="M274:N274"/>
    <mergeCell ref="C275:D275"/>
    <mergeCell ref="E275:F275"/>
    <mergeCell ref="K275:L275"/>
    <mergeCell ref="M275:N275"/>
    <mergeCell ref="C276:D276"/>
    <mergeCell ref="E276:F276"/>
    <mergeCell ref="K276:L276"/>
    <mergeCell ref="M276:N276"/>
    <mergeCell ref="C277:D277"/>
    <mergeCell ref="E277:F277"/>
    <mergeCell ref="K277:L277"/>
    <mergeCell ref="M277:N277"/>
    <mergeCell ref="C278:D278"/>
    <mergeCell ref="E278:F278"/>
    <mergeCell ref="K278:L278"/>
    <mergeCell ref="M278:N278"/>
    <mergeCell ref="C279:D279"/>
    <mergeCell ref="E279:F279"/>
    <mergeCell ref="K279:L279"/>
    <mergeCell ref="M279:N279"/>
    <mergeCell ref="C280:D280"/>
    <mergeCell ref="E280:F280"/>
    <mergeCell ref="K280:L280"/>
    <mergeCell ref="M280:N280"/>
    <mergeCell ref="C281:D281"/>
    <mergeCell ref="E281:F281"/>
    <mergeCell ref="K281:L281"/>
    <mergeCell ref="M281:N281"/>
    <mergeCell ref="C282:D282"/>
    <mergeCell ref="E282:F282"/>
    <mergeCell ref="K282:L282"/>
    <mergeCell ref="M282:N282"/>
  </mergeCells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F3" activeCellId="0" sqref="AF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12" min="3" style="0" width="5.13"/>
    <col collapsed="false" customWidth="true" hidden="false" outlineLevel="0" max="13" min="13" style="0" width="5.28"/>
    <col collapsed="false" customWidth="true" hidden="false" outlineLevel="0" max="25" min="14" style="0" width="4.99"/>
    <col collapsed="false" customWidth="true" hidden="false" outlineLevel="0" max="37" min="26" style="0" width="4.85"/>
    <col collapsed="false" customWidth="true" hidden="false" outlineLevel="0" max="38" min="38" style="0" width="4.56"/>
    <col collapsed="false" customWidth="true" hidden="false" outlineLevel="0" max="39" min="39" style="0" width="4.7"/>
    <col collapsed="false" customWidth="true" hidden="false" outlineLevel="0" max="40" min="40" style="0" width="5.56"/>
    <col collapsed="false" customWidth="true" hidden="false" outlineLevel="0" max="41" min="41" style="0" width="3.85"/>
  </cols>
  <sheetData>
    <row r="1" customFormat="false" ht="13.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 t="s">
        <v>3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 t="s">
        <v>4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6"/>
    </row>
    <row r="2" s="16" customFormat="true" ht="119.25" hidden="false" customHeight="true" outlineLevel="0" collapsed="false">
      <c r="A2" s="7" t="s">
        <v>32</v>
      </c>
      <c r="B2" s="8" t="s">
        <v>6</v>
      </c>
      <c r="C2" s="9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0" t="s">
        <v>12</v>
      </c>
      <c r="I2" s="10" t="s">
        <v>13</v>
      </c>
      <c r="J2" s="10" t="s">
        <v>14</v>
      </c>
      <c r="K2" s="11" t="s">
        <v>15</v>
      </c>
      <c r="L2" s="12" t="s">
        <v>16</v>
      </c>
      <c r="M2" s="13" t="s">
        <v>17</v>
      </c>
      <c r="N2" s="14" t="s">
        <v>18</v>
      </c>
      <c r="O2" s="11" t="s">
        <v>19</v>
      </c>
      <c r="P2" s="11" t="s">
        <v>20</v>
      </c>
      <c r="Q2" s="11" t="s">
        <v>21</v>
      </c>
      <c r="R2" s="11" t="s">
        <v>22</v>
      </c>
      <c r="S2" s="11" t="s">
        <v>23</v>
      </c>
      <c r="T2" s="11" t="s">
        <v>24</v>
      </c>
      <c r="U2" s="11" t="s">
        <v>25</v>
      </c>
      <c r="V2" s="10" t="s">
        <v>26</v>
      </c>
      <c r="W2" s="10" t="s">
        <v>27</v>
      </c>
      <c r="X2" s="10" t="s">
        <v>28</v>
      </c>
      <c r="Y2" s="8" t="s">
        <v>29</v>
      </c>
      <c r="Z2" s="9" t="s">
        <v>18</v>
      </c>
      <c r="AA2" s="10" t="s">
        <v>19</v>
      </c>
      <c r="AB2" s="10" t="s">
        <v>20</v>
      </c>
      <c r="AC2" s="10" t="s">
        <v>21</v>
      </c>
      <c r="AD2" s="10" t="s">
        <v>22</v>
      </c>
      <c r="AE2" s="10" t="s">
        <v>23</v>
      </c>
      <c r="AF2" s="10" t="str">
        <f aca="false">T2</f>
        <v>SOLIDAIRES</v>
      </c>
      <c r="AG2" s="10" t="s">
        <v>25</v>
      </c>
      <c r="AH2" s="10" t="s">
        <v>26</v>
      </c>
      <c r="AI2" s="10" t="s">
        <v>27</v>
      </c>
      <c r="AJ2" s="10" t="s">
        <v>28</v>
      </c>
      <c r="AK2" s="15" t="s">
        <v>29</v>
      </c>
      <c r="AL2" s="7" t="s">
        <v>30</v>
      </c>
      <c r="AM2" s="8" t="s">
        <v>31</v>
      </c>
      <c r="AN2" s="16" t="s">
        <v>161</v>
      </c>
      <c r="AO2" s="16" t="s">
        <v>162</v>
      </c>
    </row>
    <row r="3" s="26" customFormat="true" ht="11.25" hidden="false" customHeight="false" outlineLevel="0" collapsed="false">
      <c r="A3" s="17" t="s">
        <v>32</v>
      </c>
      <c r="B3" s="18" t="s">
        <v>33</v>
      </c>
      <c r="C3" s="19" t="n">
        <v>45</v>
      </c>
      <c r="D3" s="20" t="n">
        <v>35</v>
      </c>
      <c r="E3" s="20" t="n">
        <v>3</v>
      </c>
      <c r="F3" s="20" t="n">
        <v>0</v>
      </c>
      <c r="G3" s="20" t="n">
        <v>38</v>
      </c>
      <c r="H3" s="21" t="n">
        <v>0.844444444444444</v>
      </c>
      <c r="I3" s="20" t="n">
        <v>1</v>
      </c>
      <c r="J3" s="20" t="n">
        <v>0</v>
      </c>
      <c r="K3" s="20" t="n">
        <v>37</v>
      </c>
      <c r="L3" s="22" t="n">
        <v>0.822222222222222</v>
      </c>
      <c r="M3" s="23" t="n">
        <v>4</v>
      </c>
      <c r="N3" s="19" t="n">
        <v>1</v>
      </c>
      <c r="O3" s="20" t="n">
        <v>13</v>
      </c>
      <c r="P3" s="20" t="n">
        <v>1</v>
      </c>
      <c r="Q3" s="20" t="n">
        <v>7</v>
      </c>
      <c r="R3" s="20" t="n">
        <v>0</v>
      </c>
      <c r="S3" s="20" t="n">
        <v>4</v>
      </c>
      <c r="T3" s="20" t="n">
        <v>0</v>
      </c>
      <c r="U3" s="20" t="n">
        <v>11</v>
      </c>
      <c r="V3" s="20" t="n">
        <v>0</v>
      </c>
      <c r="W3" s="24" t="n">
        <v>0</v>
      </c>
      <c r="X3" s="24" t="n">
        <v>0</v>
      </c>
      <c r="Y3" s="18" t="n">
        <v>0</v>
      </c>
      <c r="Z3" s="19" t="n">
        <v>0</v>
      </c>
      <c r="AA3" s="20" t="n">
        <v>2</v>
      </c>
      <c r="AB3" s="20" t="n">
        <v>0</v>
      </c>
      <c r="AC3" s="20" t="n">
        <v>1</v>
      </c>
      <c r="AD3" s="20" t="n">
        <v>0</v>
      </c>
      <c r="AE3" s="20" t="n">
        <v>0</v>
      </c>
      <c r="AF3" s="20" t="n">
        <v>0</v>
      </c>
      <c r="AG3" s="20" t="n">
        <v>1</v>
      </c>
      <c r="AH3" s="20" t="n">
        <v>0</v>
      </c>
      <c r="AI3" s="20" t="n">
        <v>0</v>
      </c>
      <c r="AJ3" s="20" t="n">
        <v>0</v>
      </c>
      <c r="AK3" s="24" t="n">
        <v>0</v>
      </c>
      <c r="AL3" s="17" t="n">
        <f aca="false">V3+W3+X3+Y3</f>
        <v>0</v>
      </c>
      <c r="AM3" s="25" t="n">
        <f aca="false">AH3+AI3+AJ3+AK3</f>
        <v>0</v>
      </c>
      <c r="AN3" s="26" t="n">
        <f aca="false">N3+O3+P3+Q3+R3+S3+T3+U3+V3+W3+X3+Y3-K3</f>
        <v>0</v>
      </c>
      <c r="AO3" s="26" t="n">
        <f aca="false">Z3+AA3+AB3+AC3+AD3+AE3+AF3+AG3+AH3+AI3+AJ3+AK3-M3</f>
        <v>0</v>
      </c>
    </row>
    <row r="4" s="26" customFormat="true" ht="11.25" hidden="false" customHeight="false" outlineLevel="0" collapsed="false">
      <c r="A4" s="17" t="s">
        <v>32</v>
      </c>
      <c r="B4" s="18" t="s">
        <v>34</v>
      </c>
      <c r="C4" s="19" t="n">
        <v>44</v>
      </c>
      <c r="D4" s="20" t="n">
        <v>37</v>
      </c>
      <c r="E4" s="20" t="n">
        <v>4</v>
      </c>
      <c r="F4" s="20" t="n">
        <v>0</v>
      </c>
      <c r="G4" s="20" t="n">
        <v>41</v>
      </c>
      <c r="H4" s="21" t="n">
        <v>0.931818181818182</v>
      </c>
      <c r="I4" s="20" t="n">
        <v>2</v>
      </c>
      <c r="J4" s="20" t="n">
        <v>0</v>
      </c>
      <c r="K4" s="20" t="n">
        <v>39</v>
      </c>
      <c r="L4" s="22" t="n">
        <v>0.886363636363636</v>
      </c>
      <c r="M4" s="23" t="n">
        <v>4</v>
      </c>
      <c r="N4" s="19" t="n">
        <v>0</v>
      </c>
      <c r="O4" s="20" t="n">
        <v>4</v>
      </c>
      <c r="P4" s="20" t="n">
        <v>0</v>
      </c>
      <c r="Q4" s="20" t="n">
        <v>3</v>
      </c>
      <c r="R4" s="20" t="n">
        <v>8</v>
      </c>
      <c r="S4" s="20" t="n">
        <v>3</v>
      </c>
      <c r="T4" s="20" t="n">
        <v>4</v>
      </c>
      <c r="U4" s="20" t="n">
        <v>17</v>
      </c>
      <c r="V4" s="20" t="n">
        <v>0</v>
      </c>
      <c r="W4" s="24" t="n">
        <v>0</v>
      </c>
      <c r="X4" s="24" t="n">
        <v>0</v>
      </c>
      <c r="Y4" s="18" t="n">
        <v>0</v>
      </c>
      <c r="Z4" s="19" t="n">
        <v>0</v>
      </c>
      <c r="AA4" s="20" t="n">
        <v>0</v>
      </c>
      <c r="AB4" s="20" t="n">
        <v>0</v>
      </c>
      <c r="AC4" s="20" t="n">
        <v>0</v>
      </c>
      <c r="AD4" s="20" t="n">
        <v>1</v>
      </c>
      <c r="AE4" s="20" t="n">
        <v>0</v>
      </c>
      <c r="AF4" s="20" t="n">
        <v>0</v>
      </c>
      <c r="AG4" s="20" t="n">
        <v>3</v>
      </c>
      <c r="AH4" s="20" t="n">
        <v>0</v>
      </c>
      <c r="AI4" s="24" t="n">
        <v>0</v>
      </c>
      <c r="AJ4" s="24" t="n">
        <v>0</v>
      </c>
      <c r="AK4" s="24" t="n">
        <v>0</v>
      </c>
      <c r="AL4" s="17" t="n">
        <f aca="false">+V4+W4+X4+Y4</f>
        <v>0</v>
      </c>
      <c r="AM4" s="25" t="n">
        <f aca="false">+AH4+AI4+AJ4+AK4</f>
        <v>0</v>
      </c>
      <c r="AN4" s="26" t="n">
        <f aca="false">N4+O4+P4+Q4+R4+S4+T4+U4+V4+W4+X4+Y4-K4</f>
        <v>0</v>
      </c>
      <c r="AO4" s="26" t="n">
        <f aca="false">Z4+AA4+AB4+AC4+AD4+AE4+AF4+AG4+AH4+AI4+AJ4+AK4-M4</f>
        <v>0</v>
      </c>
    </row>
    <row r="5" s="26" customFormat="true" ht="11.25" hidden="false" customHeight="false" outlineLevel="0" collapsed="false">
      <c r="A5" s="17" t="s">
        <v>32</v>
      </c>
      <c r="B5" s="18" t="s">
        <v>35</v>
      </c>
      <c r="C5" s="19" t="n">
        <v>77</v>
      </c>
      <c r="D5" s="20" t="n">
        <v>24</v>
      </c>
      <c r="E5" s="20" t="n">
        <v>42</v>
      </c>
      <c r="F5" s="20" t="n">
        <v>0</v>
      </c>
      <c r="G5" s="20" t="n">
        <v>66</v>
      </c>
      <c r="H5" s="21" t="n">
        <v>0.857142857142857</v>
      </c>
      <c r="I5" s="20" t="n">
        <v>0</v>
      </c>
      <c r="J5" s="20" t="n">
        <v>2</v>
      </c>
      <c r="K5" s="20" t="n">
        <v>64</v>
      </c>
      <c r="L5" s="22" t="n">
        <v>0.831168831168831</v>
      </c>
      <c r="M5" s="23" t="n">
        <v>6</v>
      </c>
      <c r="N5" s="19" t="n">
        <v>0</v>
      </c>
      <c r="O5" s="20" t="n">
        <v>7</v>
      </c>
      <c r="P5" s="20" t="n">
        <v>3</v>
      </c>
      <c r="Q5" s="20" t="n">
        <v>8</v>
      </c>
      <c r="R5" s="20" t="n">
        <v>19</v>
      </c>
      <c r="S5" s="20" t="n">
        <v>3</v>
      </c>
      <c r="T5" s="20" t="n">
        <v>4</v>
      </c>
      <c r="U5" s="20" t="n">
        <v>20</v>
      </c>
      <c r="V5" s="20" t="n">
        <v>0</v>
      </c>
      <c r="W5" s="24" t="n">
        <v>0</v>
      </c>
      <c r="X5" s="24" t="n">
        <v>0</v>
      </c>
      <c r="Y5" s="18" t="n">
        <v>0</v>
      </c>
      <c r="Z5" s="19" t="n">
        <v>0</v>
      </c>
      <c r="AA5" s="20" t="n">
        <v>1</v>
      </c>
      <c r="AB5" s="20" t="n">
        <v>0</v>
      </c>
      <c r="AC5" s="20" t="n">
        <v>1</v>
      </c>
      <c r="AD5" s="20" t="n">
        <v>2</v>
      </c>
      <c r="AE5" s="20" t="n">
        <v>0</v>
      </c>
      <c r="AF5" s="20" t="n">
        <v>0</v>
      </c>
      <c r="AG5" s="20" t="n">
        <v>2</v>
      </c>
      <c r="AH5" s="20" t="n">
        <v>0</v>
      </c>
      <c r="AI5" s="24" t="n">
        <v>0</v>
      </c>
      <c r="AJ5" s="24" t="n">
        <v>0</v>
      </c>
      <c r="AK5" s="24" t="n">
        <v>0</v>
      </c>
      <c r="AL5" s="17" t="n">
        <f aca="false">V5+W5+X5+Y5</f>
        <v>0</v>
      </c>
      <c r="AM5" s="25" t="n">
        <f aca="false">AH5+AI5+AJ5+AK5</f>
        <v>0</v>
      </c>
      <c r="AN5" s="26" t="n">
        <f aca="false">N5+O5+P5+Q5+R5+S5+T5+U5+V5+W5+X5+Y5-K5</f>
        <v>0</v>
      </c>
      <c r="AO5" s="26" t="n">
        <f aca="false">Z5+AA5+AB5+AC5+AD5+AE5+AF5+AG5+AH5+AI5+AJ5+AK5-M5</f>
        <v>0</v>
      </c>
    </row>
    <row r="6" s="26" customFormat="true" ht="11.25" hidden="false" customHeight="false" outlineLevel="0" collapsed="false">
      <c r="A6" s="17" t="s">
        <v>32</v>
      </c>
      <c r="B6" s="18" t="s">
        <v>36</v>
      </c>
      <c r="C6" s="19" t="n">
        <v>124</v>
      </c>
      <c r="D6" s="20" t="n">
        <v>67</v>
      </c>
      <c r="E6" s="20" t="n">
        <v>38</v>
      </c>
      <c r="F6" s="20" t="n">
        <v>6</v>
      </c>
      <c r="G6" s="20" t="n">
        <v>99</v>
      </c>
      <c r="H6" s="21" t="n">
        <v>0.798387096774194</v>
      </c>
      <c r="I6" s="20" t="n">
        <v>0</v>
      </c>
      <c r="J6" s="20" t="n">
        <v>1</v>
      </c>
      <c r="K6" s="20" t="n">
        <v>98</v>
      </c>
      <c r="L6" s="22" t="n">
        <v>0.790322580645161</v>
      </c>
      <c r="M6" s="23" t="n">
        <v>6</v>
      </c>
      <c r="N6" s="19" t="n">
        <v>5</v>
      </c>
      <c r="O6" s="20" t="n">
        <v>5</v>
      </c>
      <c r="P6" s="20" t="n">
        <v>3</v>
      </c>
      <c r="Q6" s="20" t="n">
        <v>13</v>
      </c>
      <c r="R6" s="20" t="n">
        <v>45</v>
      </c>
      <c r="S6" s="20" t="n">
        <v>2</v>
      </c>
      <c r="T6" s="20" t="n">
        <v>6</v>
      </c>
      <c r="U6" s="20" t="n">
        <v>19</v>
      </c>
      <c r="V6" s="20" t="n">
        <v>0</v>
      </c>
      <c r="W6" s="24" t="n">
        <v>0</v>
      </c>
      <c r="X6" s="24" t="n">
        <v>0</v>
      </c>
      <c r="Y6" s="18" t="n">
        <v>0</v>
      </c>
      <c r="Z6" s="19" t="n">
        <v>0</v>
      </c>
      <c r="AA6" s="20" t="n">
        <v>0</v>
      </c>
      <c r="AB6" s="20" t="n">
        <v>0</v>
      </c>
      <c r="AC6" s="20" t="n">
        <v>1</v>
      </c>
      <c r="AD6" s="20" t="n">
        <v>4</v>
      </c>
      <c r="AE6" s="20" t="n">
        <v>0</v>
      </c>
      <c r="AF6" s="20" t="n">
        <v>0</v>
      </c>
      <c r="AG6" s="20" t="n">
        <v>1</v>
      </c>
      <c r="AH6" s="20" t="n">
        <v>0</v>
      </c>
      <c r="AI6" s="24" t="n">
        <v>0</v>
      </c>
      <c r="AJ6" s="24" t="n">
        <v>0</v>
      </c>
      <c r="AK6" s="24" t="n">
        <v>0</v>
      </c>
      <c r="AL6" s="17" t="n">
        <f aca="false">V6+W6+X6+Y6</f>
        <v>0</v>
      </c>
      <c r="AM6" s="25" t="n">
        <f aca="false">AH6+AI6+AJ6+AK6</f>
        <v>0</v>
      </c>
      <c r="AN6" s="26" t="n">
        <f aca="false">N6+O6+P6+Q6+R6+S6+T6+U6+V6+W6+X6+Y6-K6</f>
        <v>0</v>
      </c>
      <c r="AO6" s="26" t="n">
        <f aca="false">Z6+AA6+AB6+AC6+AD6+AE6+AF6+AG6+AH6+AI6+AJ6+AK6-M6</f>
        <v>0</v>
      </c>
    </row>
    <row r="7" s="26" customFormat="true" ht="11.25" hidden="false" customHeight="false" outlineLevel="0" collapsed="false">
      <c r="A7" s="17" t="s">
        <v>32</v>
      </c>
      <c r="B7" s="18" t="s">
        <v>37</v>
      </c>
      <c r="C7" s="19" t="n">
        <v>47</v>
      </c>
      <c r="D7" s="20" t="n">
        <v>27</v>
      </c>
      <c r="E7" s="20" t="n">
        <v>19</v>
      </c>
      <c r="F7" s="20" t="n">
        <v>0</v>
      </c>
      <c r="G7" s="20" t="n">
        <v>46</v>
      </c>
      <c r="H7" s="21" t="n">
        <v>0.978723404255319</v>
      </c>
      <c r="I7" s="20" t="n">
        <v>0</v>
      </c>
      <c r="J7" s="20" t="n">
        <v>3</v>
      </c>
      <c r="K7" s="20" t="n">
        <v>43</v>
      </c>
      <c r="L7" s="22" t="n">
        <v>0.914893617021277</v>
      </c>
      <c r="M7" s="23" t="n">
        <v>4</v>
      </c>
      <c r="N7" s="19" t="n">
        <v>1</v>
      </c>
      <c r="O7" s="20" t="n">
        <v>10</v>
      </c>
      <c r="P7" s="20" t="n">
        <v>2</v>
      </c>
      <c r="Q7" s="20" t="n">
        <v>5</v>
      </c>
      <c r="R7" s="20" t="n">
        <v>4</v>
      </c>
      <c r="S7" s="20" t="n">
        <v>6</v>
      </c>
      <c r="T7" s="20" t="n">
        <v>1</v>
      </c>
      <c r="U7" s="20" t="n">
        <v>14</v>
      </c>
      <c r="V7" s="20" t="n">
        <v>0</v>
      </c>
      <c r="W7" s="24" t="n">
        <v>0</v>
      </c>
      <c r="X7" s="24" t="n">
        <v>0</v>
      </c>
      <c r="Y7" s="18" t="n">
        <v>0</v>
      </c>
      <c r="Z7" s="19" t="n">
        <v>0</v>
      </c>
      <c r="AA7" s="20" t="n">
        <v>1</v>
      </c>
      <c r="AB7" s="20" t="n">
        <v>0</v>
      </c>
      <c r="AC7" s="20" t="n">
        <v>0</v>
      </c>
      <c r="AD7" s="20" t="n">
        <v>0</v>
      </c>
      <c r="AE7" s="20" t="n">
        <v>1</v>
      </c>
      <c r="AF7" s="20" t="n">
        <v>0</v>
      </c>
      <c r="AG7" s="20" t="n">
        <v>2</v>
      </c>
      <c r="AH7" s="20" t="n">
        <v>0</v>
      </c>
      <c r="AI7" s="24" t="n">
        <v>0</v>
      </c>
      <c r="AJ7" s="24" t="n">
        <v>0</v>
      </c>
      <c r="AK7" s="24" t="n">
        <v>0</v>
      </c>
      <c r="AL7" s="17" t="n">
        <f aca="false">V7+W7+X7+Y7</f>
        <v>0</v>
      </c>
      <c r="AM7" s="25" t="n">
        <f aca="false">AH7+AI7+AJ7+AK7</f>
        <v>0</v>
      </c>
      <c r="AN7" s="26" t="n">
        <f aca="false">N7+O7+P7+Q7+R7+S7+T7+U7+V7+W7+X7+Y7-K7</f>
        <v>0</v>
      </c>
      <c r="AO7" s="26" t="n">
        <f aca="false">Z7+AA7+AB7+AC7+AD7+AE7+AF7+AG7+AH7+AI7+AJ7+AK7-M7</f>
        <v>0</v>
      </c>
    </row>
    <row r="8" s="26" customFormat="true" ht="11.25" hidden="false" customHeight="false" outlineLevel="0" collapsed="false">
      <c r="A8" s="17" t="s">
        <v>32</v>
      </c>
      <c r="B8" s="18" t="s">
        <v>38</v>
      </c>
      <c r="C8" s="19" t="n">
        <v>52</v>
      </c>
      <c r="D8" s="20" t="n">
        <v>42</v>
      </c>
      <c r="E8" s="20" t="n">
        <v>5</v>
      </c>
      <c r="F8" s="20" t="n">
        <v>0</v>
      </c>
      <c r="G8" s="20" t="n">
        <v>47</v>
      </c>
      <c r="H8" s="21" t="n">
        <v>0.903846153846154</v>
      </c>
      <c r="I8" s="20" t="n">
        <v>0</v>
      </c>
      <c r="J8" s="20" t="n">
        <v>0</v>
      </c>
      <c r="K8" s="20" t="n">
        <v>47</v>
      </c>
      <c r="L8" s="22" t="n">
        <v>0.903846153846154</v>
      </c>
      <c r="M8" s="23" t="n">
        <v>4</v>
      </c>
      <c r="N8" s="19" t="n">
        <v>0</v>
      </c>
      <c r="O8" s="20" t="n">
        <v>1</v>
      </c>
      <c r="P8" s="20" t="n">
        <v>0</v>
      </c>
      <c r="Q8" s="20" t="n">
        <v>3</v>
      </c>
      <c r="R8" s="20" t="n">
        <v>19</v>
      </c>
      <c r="S8" s="20" t="n">
        <v>6</v>
      </c>
      <c r="T8" s="20" t="n">
        <v>0</v>
      </c>
      <c r="U8" s="20" t="n">
        <v>18</v>
      </c>
      <c r="V8" s="20" t="n">
        <v>0</v>
      </c>
      <c r="W8" s="24" t="n">
        <v>0</v>
      </c>
      <c r="X8" s="24" t="n">
        <v>0</v>
      </c>
      <c r="Y8" s="18" t="n">
        <v>0</v>
      </c>
      <c r="Z8" s="19" t="n">
        <v>0</v>
      </c>
      <c r="AA8" s="20" t="n">
        <v>0</v>
      </c>
      <c r="AB8" s="20" t="n">
        <v>0</v>
      </c>
      <c r="AC8" s="20" t="n">
        <v>0</v>
      </c>
      <c r="AD8" s="20" t="n">
        <v>2</v>
      </c>
      <c r="AE8" s="20" t="n">
        <v>0</v>
      </c>
      <c r="AF8" s="20" t="n">
        <v>0</v>
      </c>
      <c r="AG8" s="20" t="n">
        <v>2</v>
      </c>
      <c r="AH8" s="20" t="n">
        <v>0</v>
      </c>
      <c r="AI8" s="24" t="n">
        <v>0</v>
      </c>
      <c r="AJ8" s="24" t="n">
        <v>0</v>
      </c>
      <c r="AK8" s="24" t="n">
        <v>0</v>
      </c>
      <c r="AL8" s="17" t="n">
        <f aca="false">V8+W8+X8+Y8</f>
        <v>0</v>
      </c>
      <c r="AM8" s="25" t="n">
        <f aca="false">AH8+AI8+AJ8+AK8</f>
        <v>0</v>
      </c>
      <c r="AN8" s="26" t="n">
        <f aca="false">N8+O8+P8+Q8+R8+S8+T8+U8+V8+W8+X8+Y8-K8</f>
        <v>0</v>
      </c>
      <c r="AO8" s="26" t="n">
        <f aca="false">Z8+AA8+AB8+AC8+AD8+AE8+AF8+AG8+AH8+AI8+AJ8+AK8-M8</f>
        <v>0</v>
      </c>
    </row>
    <row r="9" s="26" customFormat="true" ht="11.25" hidden="false" customHeight="false" outlineLevel="0" collapsed="false">
      <c r="A9" s="17" t="s">
        <v>32</v>
      </c>
      <c r="B9" s="18" t="s">
        <v>39</v>
      </c>
      <c r="C9" s="19" t="n">
        <v>49</v>
      </c>
      <c r="D9" s="20" t="n">
        <v>42</v>
      </c>
      <c r="E9" s="20" t="n">
        <v>2</v>
      </c>
      <c r="F9" s="20" t="n">
        <v>2</v>
      </c>
      <c r="G9" s="20" t="n">
        <v>42</v>
      </c>
      <c r="H9" s="21" t="n">
        <v>0.857142857142857</v>
      </c>
      <c r="I9" s="20" t="n">
        <v>0</v>
      </c>
      <c r="J9" s="20" t="n">
        <v>0</v>
      </c>
      <c r="K9" s="20" t="n">
        <v>42</v>
      </c>
      <c r="L9" s="22" t="n">
        <v>0.857142857142857</v>
      </c>
      <c r="M9" s="23" t="n">
        <v>4</v>
      </c>
      <c r="N9" s="19" t="n">
        <v>1</v>
      </c>
      <c r="O9" s="20" t="n">
        <v>2</v>
      </c>
      <c r="P9" s="20" t="n">
        <v>0</v>
      </c>
      <c r="Q9" s="20" t="n">
        <v>7</v>
      </c>
      <c r="R9" s="20" t="n">
        <v>13</v>
      </c>
      <c r="S9" s="20" t="n">
        <v>13</v>
      </c>
      <c r="T9" s="20" t="n">
        <v>1</v>
      </c>
      <c r="U9" s="20" t="n">
        <v>5</v>
      </c>
      <c r="V9" s="20" t="n">
        <v>0</v>
      </c>
      <c r="W9" s="24" t="n">
        <v>0</v>
      </c>
      <c r="X9" s="24" t="n">
        <v>0</v>
      </c>
      <c r="Y9" s="18" t="n">
        <v>0</v>
      </c>
      <c r="Z9" s="19" t="n">
        <v>0</v>
      </c>
      <c r="AA9" s="20" t="n">
        <v>0</v>
      </c>
      <c r="AB9" s="20" t="n">
        <v>0</v>
      </c>
      <c r="AC9" s="20" t="n">
        <v>1</v>
      </c>
      <c r="AD9" s="20" t="n">
        <v>2</v>
      </c>
      <c r="AE9" s="20" t="n">
        <v>1</v>
      </c>
      <c r="AF9" s="20" t="n">
        <v>0</v>
      </c>
      <c r="AG9" s="20" t="n">
        <v>0</v>
      </c>
      <c r="AH9" s="20" t="n">
        <v>0</v>
      </c>
      <c r="AI9" s="24" t="n">
        <v>0</v>
      </c>
      <c r="AJ9" s="24" t="n">
        <v>0</v>
      </c>
      <c r="AK9" s="24" t="n">
        <v>0</v>
      </c>
      <c r="AL9" s="17" t="n">
        <f aca="false">V9+W9+X9+Y9</f>
        <v>0</v>
      </c>
      <c r="AM9" s="25" t="n">
        <f aca="false">AH9+AI9+AJ9+AK9</f>
        <v>0</v>
      </c>
      <c r="AN9" s="26" t="n">
        <f aca="false">N9+O9+P9+Q9+R9+S9+T9+U9+V9+W9+X9+Y9-K9</f>
        <v>0</v>
      </c>
      <c r="AO9" s="26" t="n">
        <f aca="false">Z9+AA9+AB9+AC9+AD9+AE9+AF9+AG9+AH9+AI9+AJ9+AK9-M9</f>
        <v>0</v>
      </c>
    </row>
    <row r="10" s="26" customFormat="true" ht="11.25" hidden="false" customHeight="false" outlineLevel="0" collapsed="false">
      <c r="A10" s="17" t="s">
        <v>32</v>
      </c>
      <c r="B10" s="18" t="s">
        <v>40</v>
      </c>
      <c r="C10" s="19" t="n">
        <v>44</v>
      </c>
      <c r="D10" s="20" t="n">
        <v>35</v>
      </c>
      <c r="E10" s="20" t="n">
        <v>6</v>
      </c>
      <c r="F10" s="20" t="n">
        <v>1</v>
      </c>
      <c r="G10" s="20" t="n">
        <v>40</v>
      </c>
      <c r="H10" s="21" t="n">
        <v>0.909090909090909</v>
      </c>
      <c r="I10" s="20" t="n">
        <v>1</v>
      </c>
      <c r="J10" s="20" t="n">
        <v>0</v>
      </c>
      <c r="K10" s="20" t="n">
        <v>39</v>
      </c>
      <c r="L10" s="22" t="n">
        <v>0.886363636363636</v>
      </c>
      <c r="M10" s="23" t="n">
        <v>4</v>
      </c>
      <c r="N10" s="19" t="n">
        <v>0</v>
      </c>
      <c r="O10" s="20" t="n">
        <v>7</v>
      </c>
      <c r="P10" s="20" t="n">
        <v>0</v>
      </c>
      <c r="Q10" s="20" t="n">
        <v>10</v>
      </c>
      <c r="R10" s="20" t="n">
        <v>6</v>
      </c>
      <c r="S10" s="20" t="n">
        <v>5</v>
      </c>
      <c r="T10" s="20" t="n">
        <v>1</v>
      </c>
      <c r="U10" s="20" t="n">
        <v>10</v>
      </c>
      <c r="V10" s="20" t="n">
        <v>0</v>
      </c>
      <c r="W10" s="24" t="n">
        <v>0</v>
      </c>
      <c r="X10" s="24" t="n">
        <v>0</v>
      </c>
      <c r="Y10" s="18" t="n">
        <v>0</v>
      </c>
      <c r="Z10" s="19" t="n">
        <v>0</v>
      </c>
      <c r="AA10" s="20" t="n">
        <v>1</v>
      </c>
      <c r="AB10" s="20" t="n">
        <v>0</v>
      </c>
      <c r="AC10" s="20" t="n">
        <v>1</v>
      </c>
      <c r="AD10" s="20" t="n">
        <v>1</v>
      </c>
      <c r="AE10" s="20" t="n">
        <v>0</v>
      </c>
      <c r="AF10" s="20" t="n">
        <v>0</v>
      </c>
      <c r="AG10" s="20" t="n">
        <v>1</v>
      </c>
      <c r="AH10" s="20" t="n">
        <v>0</v>
      </c>
      <c r="AI10" s="24" t="n">
        <v>0</v>
      </c>
      <c r="AJ10" s="24" t="n">
        <v>0</v>
      </c>
      <c r="AK10" s="24" t="n">
        <v>0</v>
      </c>
      <c r="AL10" s="17" t="n">
        <f aca="false">V10+W10+X10+Y10</f>
        <v>0</v>
      </c>
      <c r="AM10" s="25" t="n">
        <f aca="false">AH10+AI10+AJ10+AK10</f>
        <v>0</v>
      </c>
      <c r="AN10" s="26" t="n">
        <f aca="false">N10+O10+P10+Q10+R10+S10+T10+U10+V10+W10+X10+Y10-K10</f>
        <v>0</v>
      </c>
      <c r="AO10" s="26" t="n">
        <f aca="false">Z10+AA10+AB10+AC10+AD10+AE10+AF10+AG10+AH10+AI10+AJ10+AK10-M10</f>
        <v>0</v>
      </c>
    </row>
    <row r="11" s="26" customFormat="true" ht="11.25" hidden="false" customHeight="false" outlineLevel="0" collapsed="false">
      <c r="A11" s="17" t="s">
        <v>32</v>
      </c>
      <c r="B11" s="18" t="s">
        <v>41</v>
      </c>
      <c r="C11" s="19" t="n">
        <v>47</v>
      </c>
      <c r="D11" s="20" t="n">
        <v>28</v>
      </c>
      <c r="E11" s="20" t="n">
        <v>6</v>
      </c>
      <c r="F11" s="20" t="n">
        <v>0</v>
      </c>
      <c r="G11" s="20" t="n">
        <v>34</v>
      </c>
      <c r="H11" s="21" t="n">
        <v>0.723404255319149</v>
      </c>
      <c r="I11" s="20" t="n">
        <v>0</v>
      </c>
      <c r="J11" s="20" t="n">
        <v>2</v>
      </c>
      <c r="K11" s="20" t="n">
        <v>32</v>
      </c>
      <c r="L11" s="22" t="n">
        <v>0.680851063829787</v>
      </c>
      <c r="M11" s="23" t="n">
        <v>4</v>
      </c>
      <c r="N11" s="19" t="n">
        <v>0</v>
      </c>
      <c r="O11" s="20" t="n">
        <v>6</v>
      </c>
      <c r="P11" s="20" t="n">
        <v>0</v>
      </c>
      <c r="Q11" s="20" t="n">
        <v>1</v>
      </c>
      <c r="R11" s="20" t="n">
        <v>5</v>
      </c>
      <c r="S11" s="20" t="n">
        <v>9</v>
      </c>
      <c r="T11" s="20" t="n">
        <v>1</v>
      </c>
      <c r="U11" s="20" t="n">
        <v>10</v>
      </c>
      <c r="V11" s="20" t="n">
        <v>0</v>
      </c>
      <c r="W11" s="24" t="n">
        <v>0</v>
      </c>
      <c r="X11" s="24" t="n">
        <v>0</v>
      </c>
      <c r="Y11" s="18" t="n">
        <v>0</v>
      </c>
      <c r="Z11" s="19" t="n">
        <v>0</v>
      </c>
      <c r="AA11" s="20" t="n">
        <v>1</v>
      </c>
      <c r="AB11" s="20" t="n">
        <v>0</v>
      </c>
      <c r="AC11" s="20" t="n">
        <v>0</v>
      </c>
      <c r="AD11" s="20" t="n">
        <v>0</v>
      </c>
      <c r="AE11" s="20" t="n">
        <v>1</v>
      </c>
      <c r="AF11" s="20" t="n">
        <v>0</v>
      </c>
      <c r="AG11" s="20" t="n">
        <v>2</v>
      </c>
      <c r="AH11" s="20" t="n">
        <v>0</v>
      </c>
      <c r="AI11" s="24" t="n">
        <v>0</v>
      </c>
      <c r="AJ11" s="24" t="n">
        <v>0</v>
      </c>
      <c r="AK11" s="24" t="n">
        <v>0</v>
      </c>
      <c r="AL11" s="17" t="n">
        <f aca="false">V11+W11+X11+Y11</f>
        <v>0</v>
      </c>
      <c r="AM11" s="25" t="n">
        <f aca="false">AH11+AI11+AJ11+AK11</f>
        <v>0</v>
      </c>
      <c r="AN11" s="26" t="n">
        <f aca="false">N11+O11+P11+Q11+R11+S11+T11+U11+V11+W11+X11+Y11-K11</f>
        <v>0</v>
      </c>
      <c r="AO11" s="26" t="n">
        <f aca="false">Z11+AA11+AB11+AC11+AD11+AE11+AF11+AG11+AH11+AI11+AJ11+AK11-M11</f>
        <v>0</v>
      </c>
    </row>
    <row r="12" s="26" customFormat="true" ht="11.25" hidden="false" customHeight="false" outlineLevel="0" collapsed="false">
      <c r="A12" s="17" t="s">
        <v>32</v>
      </c>
      <c r="B12" s="18" t="s">
        <v>42</v>
      </c>
      <c r="C12" s="19" t="n">
        <v>42</v>
      </c>
      <c r="D12" s="20" t="n">
        <v>37</v>
      </c>
      <c r="E12" s="20" t="n">
        <v>4</v>
      </c>
      <c r="F12" s="20" t="n">
        <v>0</v>
      </c>
      <c r="G12" s="20" t="n">
        <v>41</v>
      </c>
      <c r="H12" s="21" t="n">
        <v>0.976190476190476</v>
      </c>
      <c r="I12" s="20" t="n">
        <v>0</v>
      </c>
      <c r="J12" s="20" t="n">
        <v>0</v>
      </c>
      <c r="K12" s="20" t="n">
        <v>41</v>
      </c>
      <c r="L12" s="22" t="n">
        <v>0.976190476190476</v>
      </c>
      <c r="M12" s="23" t="n">
        <v>4</v>
      </c>
      <c r="N12" s="19" t="n">
        <v>0</v>
      </c>
      <c r="O12" s="20" t="n">
        <v>6</v>
      </c>
      <c r="P12" s="20" t="n">
        <v>0</v>
      </c>
      <c r="Q12" s="20" t="n">
        <v>8</v>
      </c>
      <c r="R12" s="20" t="n">
        <v>4</v>
      </c>
      <c r="S12" s="20" t="n">
        <v>6</v>
      </c>
      <c r="T12" s="20" t="n">
        <v>0</v>
      </c>
      <c r="U12" s="20" t="n">
        <v>17</v>
      </c>
      <c r="V12" s="20" t="n">
        <v>0</v>
      </c>
      <c r="W12" s="24" t="n">
        <v>0</v>
      </c>
      <c r="X12" s="24" t="n">
        <v>0</v>
      </c>
      <c r="Y12" s="18" t="n">
        <v>0</v>
      </c>
      <c r="Z12" s="19" t="n">
        <v>0</v>
      </c>
      <c r="AA12" s="20" t="n">
        <v>1</v>
      </c>
      <c r="AB12" s="20" t="n">
        <v>0</v>
      </c>
      <c r="AC12" s="20" t="n">
        <v>1</v>
      </c>
      <c r="AD12" s="20" t="n">
        <v>0</v>
      </c>
      <c r="AE12" s="20" t="n">
        <v>0</v>
      </c>
      <c r="AF12" s="20" t="n">
        <v>0</v>
      </c>
      <c r="AG12" s="20" t="n">
        <v>2</v>
      </c>
      <c r="AH12" s="20" t="n">
        <v>0</v>
      </c>
      <c r="AI12" s="24" t="n">
        <v>0</v>
      </c>
      <c r="AJ12" s="24" t="n">
        <v>0</v>
      </c>
      <c r="AK12" s="24" t="n">
        <v>0</v>
      </c>
      <c r="AL12" s="17" t="n">
        <f aca="false">V12+W12+X12+Y12</f>
        <v>0</v>
      </c>
      <c r="AM12" s="25" t="n">
        <f aca="false">AH12+AI12+AJ12+AK12</f>
        <v>0</v>
      </c>
      <c r="AN12" s="26" t="n">
        <f aca="false">N12+O12+P12+Q12+R12+S12+T12+U12+V12+W12+X12+Y12-K12</f>
        <v>0</v>
      </c>
      <c r="AO12" s="26" t="n">
        <f aca="false">Z12+AA12+AB12+AC12+AD12+AE12+AF12+AG12+AH12+AI12+AJ12+AK12-M12</f>
        <v>0</v>
      </c>
    </row>
    <row r="13" s="26" customFormat="true" ht="11.25" hidden="false" customHeight="false" outlineLevel="0" collapsed="false">
      <c r="A13" s="17" t="s">
        <v>32</v>
      </c>
      <c r="B13" s="18" t="s">
        <v>43</v>
      </c>
      <c r="C13" s="19" t="n">
        <v>64</v>
      </c>
      <c r="D13" s="20" t="n">
        <v>41</v>
      </c>
      <c r="E13" s="20" t="n">
        <v>20</v>
      </c>
      <c r="F13" s="20" t="n">
        <v>0</v>
      </c>
      <c r="G13" s="20" t="n">
        <v>61</v>
      </c>
      <c r="H13" s="21" t="n">
        <v>0.953125</v>
      </c>
      <c r="I13" s="20" t="n">
        <v>0</v>
      </c>
      <c r="J13" s="20" t="n">
        <v>0</v>
      </c>
      <c r="K13" s="20" t="n">
        <v>61</v>
      </c>
      <c r="L13" s="22" t="n">
        <v>0.953125</v>
      </c>
      <c r="M13" s="23" t="n">
        <v>6</v>
      </c>
      <c r="N13" s="19" t="n">
        <v>0</v>
      </c>
      <c r="O13" s="20" t="n">
        <v>11</v>
      </c>
      <c r="P13" s="20" t="n">
        <v>0</v>
      </c>
      <c r="Q13" s="20" t="n">
        <v>24</v>
      </c>
      <c r="R13" s="20" t="n">
        <v>5</v>
      </c>
      <c r="S13" s="20" t="n">
        <v>4</v>
      </c>
      <c r="T13" s="20" t="n">
        <v>0</v>
      </c>
      <c r="U13" s="20" t="n">
        <v>17</v>
      </c>
      <c r="V13" s="20" t="n">
        <v>0</v>
      </c>
      <c r="W13" s="24" t="n">
        <v>0</v>
      </c>
      <c r="X13" s="24" t="n">
        <v>0</v>
      </c>
      <c r="Y13" s="18" t="n">
        <v>0</v>
      </c>
      <c r="Z13" s="19" t="n">
        <v>0</v>
      </c>
      <c r="AA13" s="20" t="n">
        <v>1</v>
      </c>
      <c r="AB13" s="20" t="n">
        <v>0</v>
      </c>
      <c r="AC13" s="20" t="n">
        <v>3</v>
      </c>
      <c r="AD13" s="20" t="n">
        <v>0</v>
      </c>
      <c r="AE13" s="20" t="n">
        <v>0</v>
      </c>
      <c r="AF13" s="20" t="n">
        <v>0</v>
      </c>
      <c r="AG13" s="20" t="n">
        <v>2</v>
      </c>
      <c r="AH13" s="20" t="n">
        <v>0</v>
      </c>
      <c r="AI13" s="24" t="n">
        <v>0</v>
      </c>
      <c r="AJ13" s="24" t="n">
        <v>0</v>
      </c>
      <c r="AK13" s="24" t="n">
        <v>0</v>
      </c>
      <c r="AL13" s="17" t="n">
        <f aca="false">V13+W13+X13+Y13</f>
        <v>0</v>
      </c>
      <c r="AM13" s="25" t="n">
        <f aca="false">AH13+AI13+AJ13+AK13</f>
        <v>0</v>
      </c>
      <c r="AN13" s="26" t="n">
        <f aca="false">N13+O13+P13+Q13+R13+S13+T13+U13+V13+W13+X13+Y13-K13</f>
        <v>0</v>
      </c>
      <c r="AO13" s="26" t="n">
        <f aca="false">Z13+AA13+AB13+AC13+AD13+AE13+AF13+AG13+AH13+AI13+AJ13+AK13-M13</f>
        <v>0</v>
      </c>
    </row>
    <row r="14" s="26" customFormat="true" ht="11.25" hidden="false" customHeight="false" outlineLevel="0" collapsed="false">
      <c r="A14" s="17" t="s">
        <v>32</v>
      </c>
      <c r="B14" s="18" t="s">
        <v>44</v>
      </c>
      <c r="C14" s="19" t="n">
        <v>57</v>
      </c>
      <c r="D14" s="20" t="n">
        <v>48</v>
      </c>
      <c r="E14" s="20" t="n">
        <v>3</v>
      </c>
      <c r="F14" s="20" t="n">
        <v>0</v>
      </c>
      <c r="G14" s="20" t="n">
        <v>51</v>
      </c>
      <c r="H14" s="21" t="n">
        <v>0.894736842105263</v>
      </c>
      <c r="I14" s="20" t="n">
        <v>1</v>
      </c>
      <c r="J14" s="20" t="n">
        <v>0</v>
      </c>
      <c r="K14" s="20" t="n">
        <v>50</v>
      </c>
      <c r="L14" s="22" t="n">
        <v>0.87719298245614</v>
      </c>
      <c r="M14" s="23" t="n">
        <v>4</v>
      </c>
      <c r="N14" s="19" t="n">
        <v>0</v>
      </c>
      <c r="O14" s="20" t="n">
        <v>13</v>
      </c>
      <c r="P14" s="20" t="n">
        <v>2</v>
      </c>
      <c r="Q14" s="20" t="n">
        <v>8</v>
      </c>
      <c r="R14" s="20" t="n">
        <v>6</v>
      </c>
      <c r="S14" s="20" t="n">
        <v>4</v>
      </c>
      <c r="T14" s="20" t="n">
        <v>1</v>
      </c>
      <c r="U14" s="20" t="n">
        <v>16</v>
      </c>
      <c r="V14" s="20" t="n">
        <v>0</v>
      </c>
      <c r="W14" s="24" t="n">
        <v>0</v>
      </c>
      <c r="X14" s="24" t="n">
        <v>0</v>
      </c>
      <c r="Y14" s="18" t="n">
        <v>0</v>
      </c>
      <c r="Z14" s="19" t="n">
        <v>0</v>
      </c>
      <c r="AA14" s="20" t="n">
        <v>1</v>
      </c>
      <c r="AB14" s="20" t="n">
        <v>0</v>
      </c>
      <c r="AC14" s="20" t="n">
        <v>1</v>
      </c>
      <c r="AD14" s="20" t="n">
        <v>0</v>
      </c>
      <c r="AE14" s="20" t="n">
        <v>0</v>
      </c>
      <c r="AF14" s="20" t="n">
        <v>0</v>
      </c>
      <c r="AG14" s="20" t="n">
        <v>2</v>
      </c>
      <c r="AH14" s="20" t="n">
        <v>0</v>
      </c>
      <c r="AI14" s="24" t="n">
        <v>0</v>
      </c>
      <c r="AJ14" s="24" t="n">
        <v>0</v>
      </c>
      <c r="AK14" s="24" t="n">
        <v>0</v>
      </c>
      <c r="AL14" s="17" t="n">
        <f aca="false">V14+W14+X14+Y14</f>
        <v>0</v>
      </c>
      <c r="AM14" s="25" t="n">
        <f aca="false">AH14+AI14+AJ14+AK14</f>
        <v>0</v>
      </c>
      <c r="AN14" s="26" t="n">
        <f aca="false">N14+O14+P14+Q14+R14+S14+T14+U14+V14+W14+X14+Y14-K14</f>
        <v>0</v>
      </c>
      <c r="AO14" s="26" t="n">
        <f aca="false">Z14+AA14+AB14+AC14+AD14+AE14+AF14+AG14+AH14+AI14+AJ14+AK14-M14</f>
        <v>0</v>
      </c>
    </row>
    <row r="15" s="26" customFormat="true" ht="11.25" hidden="false" customHeight="false" outlineLevel="0" collapsed="false">
      <c r="A15" s="17" t="s">
        <v>32</v>
      </c>
      <c r="B15" s="18" t="s">
        <v>45</v>
      </c>
      <c r="C15" s="19" t="n">
        <v>65</v>
      </c>
      <c r="D15" s="20" t="n">
        <v>51</v>
      </c>
      <c r="E15" s="20" t="n">
        <v>5</v>
      </c>
      <c r="F15" s="20" t="n">
        <v>0</v>
      </c>
      <c r="G15" s="20" t="n">
        <v>56</v>
      </c>
      <c r="H15" s="21" t="n">
        <v>0.861538461538462</v>
      </c>
      <c r="I15" s="20" t="n">
        <v>0</v>
      </c>
      <c r="J15" s="20" t="n">
        <v>0</v>
      </c>
      <c r="K15" s="20" t="n">
        <v>56</v>
      </c>
      <c r="L15" s="22" t="n">
        <v>0.861538461538462</v>
      </c>
      <c r="M15" s="23" t="n">
        <v>6</v>
      </c>
      <c r="N15" s="19" t="n">
        <v>0</v>
      </c>
      <c r="O15" s="20" t="n">
        <v>2</v>
      </c>
      <c r="P15" s="20" t="n">
        <v>4</v>
      </c>
      <c r="Q15" s="20" t="n">
        <v>6</v>
      </c>
      <c r="R15" s="20" t="n">
        <v>9</v>
      </c>
      <c r="S15" s="20" t="n">
        <v>12</v>
      </c>
      <c r="T15" s="20" t="n">
        <v>14</v>
      </c>
      <c r="U15" s="20" t="n">
        <v>9</v>
      </c>
      <c r="V15" s="20" t="n">
        <v>0</v>
      </c>
      <c r="W15" s="24" t="n">
        <v>0</v>
      </c>
      <c r="X15" s="24" t="n">
        <v>0</v>
      </c>
      <c r="Y15" s="18" t="n">
        <v>0</v>
      </c>
      <c r="Z15" s="19" t="n">
        <v>0</v>
      </c>
      <c r="AA15" s="20" t="n">
        <v>0</v>
      </c>
      <c r="AB15" s="20" t="n">
        <v>0</v>
      </c>
      <c r="AC15" s="20" t="n">
        <v>0</v>
      </c>
      <c r="AD15" s="20" t="n">
        <v>1</v>
      </c>
      <c r="AE15" s="20" t="n">
        <v>2</v>
      </c>
      <c r="AF15" s="20" t="n">
        <v>2</v>
      </c>
      <c r="AG15" s="20" t="n">
        <v>1</v>
      </c>
      <c r="AH15" s="20" t="n">
        <v>0</v>
      </c>
      <c r="AI15" s="24" t="n">
        <v>0</v>
      </c>
      <c r="AJ15" s="24" t="n">
        <v>0</v>
      </c>
      <c r="AK15" s="24" t="n">
        <v>0</v>
      </c>
      <c r="AL15" s="17" t="n">
        <f aca="false">V15+W15+X15+Y15</f>
        <v>0</v>
      </c>
      <c r="AM15" s="25" t="n">
        <f aca="false">AH15+AI15+AJ15+AK15</f>
        <v>0</v>
      </c>
      <c r="AN15" s="26" t="n">
        <f aca="false">N15+O15+P15+Q15+R15+S15+T15+U15+V15+W15+X15+Y15-K15</f>
        <v>0</v>
      </c>
      <c r="AO15" s="26" t="n">
        <f aca="false">Z15+AA15+AB15+AC15+AD15+AE15+AF15+AG15+AH15+AI15+AJ15+AK15-M15</f>
        <v>0</v>
      </c>
    </row>
    <row r="16" s="26" customFormat="true" ht="11.25" hidden="false" customHeight="false" outlineLevel="0" collapsed="false">
      <c r="A16" s="17" t="s">
        <v>32</v>
      </c>
      <c r="B16" s="18" t="s">
        <v>46</v>
      </c>
      <c r="C16" s="19" t="n">
        <v>83</v>
      </c>
      <c r="D16" s="20" t="n">
        <v>65</v>
      </c>
      <c r="E16" s="20" t="n">
        <v>7</v>
      </c>
      <c r="F16" s="20" t="n">
        <v>0</v>
      </c>
      <c r="G16" s="20" t="n">
        <v>72</v>
      </c>
      <c r="H16" s="21" t="n">
        <v>0.867469879518072</v>
      </c>
      <c r="I16" s="20" t="n">
        <v>2</v>
      </c>
      <c r="J16" s="20" t="n">
        <v>1</v>
      </c>
      <c r="K16" s="20" t="n">
        <v>69</v>
      </c>
      <c r="L16" s="22" t="n">
        <v>0.831325301204819</v>
      </c>
      <c r="M16" s="23" t="n">
        <v>6</v>
      </c>
      <c r="N16" s="19" t="n">
        <v>0</v>
      </c>
      <c r="O16" s="20" t="n">
        <v>12</v>
      </c>
      <c r="P16" s="20" t="n">
        <v>1</v>
      </c>
      <c r="Q16" s="20" t="n">
        <v>37</v>
      </c>
      <c r="R16" s="20" t="n">
        <v>2</v>
      </c>
      <c r="S16" s="20" t="n">
        <v>2</v>
      </c>
      <c r="T16" s="20" t="n">
        <v>1</v>
      </c>
      <c r="U16" s="20" t="n">
        <v>14</v>
      </c>
      <c r="V16" s="20" t="n">
        <v>0</v>
      </c>
      <c r="W16" s="24" t="n">
        <v>0</v>
      </c>
      <c r="X16" s="24" t="n">
        <v>0</v>
      </c>
      <c r="Y16" s="18" t="n">
        <v>0</v>
      </c>
      <c r="Z16" s="19" t="n">
        <v>0</v>
      </c>
      <c r="AA16" s="20" t="n">
        <v>1</v>
      </c>
      <c r="AB16" s="20" t="n">
        <v>0</v>
      </c>
      <c r="AC16" s="20" t="n">
        <v>4</v>
      </c>
      <c r="AD16" s="20" t="n">
        <v>0</v>
      </c>
      <c r="AE16" s="20" t="n">
        <v>0</v>
      </c>
      <c r="AF16" s="20" t="n">
        <v>0</v>
      </c>
      <c r="AG16" s="20" t="n">
        <v>1</v>
      </c>
      <c r="AH16" s="20" t="n">
        <v>0</v>
      </c>
      <c r="AI16" s="24" t="n">
        <v>0</v>
      </c>
      <c r="AJ16" s="24" t="n">
        <v>0</v>
      </c>
      <c r="AK16" s="24" t="n">
        <v>0</v>
      </c>
      <c r="AL16" s="17" t="n">
        <f aca="false">V16+W16+X16+Y16</f>
        <v>0</v>
      </c>
      <c r="AM16" s="25" t="n">
        <f aca="false">AH16+AI16+AJ16+AK16</f>
        <v>0</v>
      </c>
      <c r="AN16" s="26" t="n">
        <f aca="false">N16+O16+P16+Q16+R16+S16+T16+U16+V16+W16+X16+Y16-K16</f>
        <v>0</v>
      </c>
      <c r="AO16" s="26" t="n">
        <f aca="false">Z16+AA16+AB16+AC16+AD16+AE16+AF16+AG16+AH16+AI16+AJ16+AK16-M16</f>
        <v>0</v>
      </c>
    </row>
    <row r="17" s="26" customFormat="true" ht="11.25" hidden="false" customHeight="false" outlineLevel="0" collapsed="false">
      <c r="A17" s="17" t="s">
        <v>32</v>
      </c>
      <c r="B17" s="18" t="s">
        <v>47</v>
      </c>
      <c r="C17" s="19" t="n">
        <v>77</v>
      </c>
      <c r="D17" s="20" t="n">
        <v>53</v>
      </c>
      <c r="E17" s="20" t="n">
        <v>11</v>
      </c>
      <c r="F17" s="20" t="n">
        <v>0</v>
      </c>
      <c r="G17" s="20" t="n">
        <v>64</v>
      </c>
      <c r="H17" s="21" t="n">
        <v>0.831168831168831</v>
      </c>
      <c r="I17" s="20" t="n">
        <v>0</v>
      </c>
      <c r="J17" s="20" t="n">
        <v>0</v>
      </c>
      <c r="K17" s="20" t="n">
        <v>64</v>
      </c>
      <c r="L17" s="22" t="n">
        <v>0.831168831168831</v>
      </c>
      <c r="M17" s="23" t="n">
        <v>6</v>
      </c>
      <c r="N17" s="19" t="n">
        <v>4</v>
      </c>
      <c r="O17" s="20" t="n">
        <v>4</v>
      </c>
      <c r="P17" s="20" t="n">
        <v>0</v>
      </c>
      <c r="Q17" s="20" t="n">
        <v>26</v>
      </c>
      <c r="R17" s="20" t="n">
        <v>5</v>
      </c>
      <c r="S17" s="20" t="n">
        <v>8</v>
      </c>
      <c r="T17" s="20" t="n">
        <v>0</v>
      </c>
      <c r="U17" s="20" t="n">
        <v>17</v>
      </c>
      <c r="V17" s="20" t="n">
        <v>0</v>
      </c>
      <c r="W17" s="24" t="n">
        <v>0</v>
      </c>
      <c r="X17" s="24" t="n">
        <v>0</v>
      </c>
      <c r="Y17" s="18" t="n">
        <v>0</v>
      </c>
      <c r="Z17" s="19" t="n">
        <v>0</v>
      </c>
      <c r="AA17" s="20" t="n">
        <v>0</v>
      </c>
      <c r="AB17" s="20" t="n">
        <v>0</v>
      </c>
      <c r="AC17" s="20" t="n">
        <v>3</v>
      </c>
      <c r="AD17" s="20" t="n">
        <v>0</v>
      </c>
      <c r="AE17" s="20" t="n">
        <v>1</v>
      </c>
      <c r="AF17" s="20" t="n">
        <v>0</v>
      </c>
      <c r="AG17" s="20" t="n">
        <v>2</v>
      </c>
      <c r="AH17" s="20" t="n">
        <v>0</v>
      </c>
      <c r="AI17" s="24" t="n">
        <v>0</v>
      </c>
      <c r="AJ17" s="24" t="n">
        <v>0</v>
      </c>
      <c r="AK17" s="24" t="n">
        <v>0</v>
      </c>
      <c r="AL17" s="17" t="n">
        <f aca="false">V17+W17+X17+Y17</f>
        <v>0</v>
      </c>
      <c r="AM17" s="25" t="n">
        <f aca="false">AH17+AI17+AJ17+AK17</f>
        <v>0</v>
      </c>
      <c r="AN17" s="26" t="n">
        <f aca="false">N17+O17+P17+Q17+R17+S17+T17+U17+V17+W17+X17+Y17-K17</f>
        <v>0</v>
      </c>
      <c r="AO17" s="26" t="n">
        <f aca="false">Z17+AA17+AB17+AC17+AD17+AE17+AF17+AG17+AH17+AI17+AJ17+AK17-M17</f>
        <v>0</v>
      </c>
    </row>
    <row r="18" s="26" customFormat="true" ht="11.25" hidden="false" customHeight="false" outlineLevel="0" collapsed="false">
      <c r="A18" s="17" t="s">
        <v>32</v>
      </c>
      <c r="B18" s="18" t="s">
        <v>48</v>
      </c>
      <c r="C18" s="19" t="n">
        <v>55</v>
      </c>
      <c r="D18" s="20" t="n">
        <v>45</v>
      </c>
      <c r="E18" s="20" t="n">
        <v>7</v>
      </c>
      <c r="F18" s="20" t="n">
        <v>1</v>
      </c>
      <c r="G18" s="20" t="n">
        <v>51</v>
      </c>
      <c r="H18" s="21" t="n">
        <v>0.927272727272727</v>
      </c>
      <c r="I18" s="20" t="n">
        <v>1</v>
      </c>
      <c r="J18" s="20" t="n">
        <v>1</v>
      </c>
      <c r="K18" s="20" t="n">
        <v>49</v>
      </c>
      <c r="L18" s="22" t="n">
        <v>0.890909090909091</v>
      </c>
      <c r="M18" s="23" t="n">
        <v>4</v>
      </c>
      <c r="N18" s="19" t="n">
        <v>1</v>
      </c>
      <c r="O18" s="20" t="n">
        <v>8</v>
      </c>
      <c r="P18" s="20" t="n">
        <v>0</v>
      </c>
      <c r="Q18" s="20" t="n">
        <v>6</v>
      </c>
      <c r="R18" s="20" t="n">
        <v>9</v>
      </c>
      <c r="S18" s="20" t="n">
        <v>14</v>
      </c>
      <c r="T18" s="20" t="n">
        <v>5</v>
      </c>
      <c r="U18" s="20" t="n">
        <v>6</v>
      </c>
      <c r="V18" s="20" t="n">
        <v>0</v>
      </c>
      <c r="W18" s="24" t="n">
        <v>0</v>
      </c>
      <c r="X18" s="24" t="n">
        <v>0</v>
      </c>
      <c r="Y18" s="18" t="n">
        <v>0</v>
      </c>
      <c r="Z18" s="19" t="n">
        <v>0</v>
      </c>
      <c r="AA18" s="20" t="n">
        <v>1</v>
      </c>
      <c r="AB18" s="20" t="n">
        <v>0</v>
      </c>
      <c r="AC18" s="20" t="n">
        <v>0</v>
      </c>
      <c r="AD18" s="20" t="n">
        <v>1</v>
      </c>
      <c r="AE18" s="20" t="n">
        <v>2</v>
      </c>
      <c r="AF18" s="20" t="n">
        <v>0</v>
      </c>
      <c r="AG18" s="20" t="n">
        <v>0</v>
      </c>
      <c r="AH18" s="20" t="n">
        <v>0</v>
      </c>
      <c r="AI18" s="24" t="n">
        <v>0</v>
      </c>
      <c r="AJ18" s="24" t="n">
        <v>0</v>
      </c>
      <c r="AK18" s="24" t="n">
        <v>0</v>
      </c>
      <c r="AL18" s="17" t="n">
        <f aca="false">V18+W18+X18+Y18</f>
        <v>0</v>
      </c>
      <c r="AM18" s="25" t="n">
        <f aca="false">AH18+AI18+AJ18+AK18</f>
        <v>0</v>
      </c>
      <c r="AN18" s="26" t="n">
        <f aca="false">N18+O18+P18+Q18+R18+S18+T18+U18+V18+W18+X18+Y18-K18</f>
        <v>0</v>
      </c>
      <c r="AO18" s="26" t="n">
        <f aca="false">Z18+AA18+AB18+AC18+AD18+AE18+AF18+AG18+AH18+AI18+AJ18+AK18-M18</f>
        <v>0</v>
      </c>
    </row>
    <row r="19" s="26" customFormat="true" ht="11.25" hidden="false" customHeight="false" outlineLevel="0" collapsed="false">
      <c r="A19" s="17" t="s">
        <v>32</v>
      </c>
      <c r="B19" s="18" t="s">
        <v>49</v>
      </c>
      <c r="C19" s="19" t="n">
        <v>92</v>
      </c>
      <c r="D19" s="20" t="n">
        <v>64</v>
      </c>
      <c r="E19" s="20" t="n">
        <v>17</v>
      </c>
      <c r="F19" s="20" t="n">
        <v>1</v>
      </c>
      <c r="G19" s="20" t="n">
        <v>80</v>
      </c>
      <c r="H19" s="21" t="n">
        <v>0.869565217391304</v>
      </c>
      <c r="I19" s="20" t="n">
        <v>2</v>
      </c>
      <c r="J19" s="20" t="n">
        <v>0</v>
      </c>
      <c r="K19" s="20" t="n">
        <v>78</v>
      </c>
      <c r="L19" s="22" t="n">
        <v>0.847826086956522</v>
      </c>
      <c r="M19" s="23" t="n">
        <v>6</v>
      </c>
      <c r="N19" s="19" t="n">
        <v>0</v>
      </c>
      <c r="O19" s="20" t="n">
        <v>3</v>
      </c>
      <c r="P19" s="20" t="n">
        <v>0</v>
      </c>
      <c r="Q19" s="20" t="n">
        <v>21</v>
      </c>
      <c r="R19" s="20" t="n">
        <v>4</v>
      </c>
      <c r="S19" s="20" t="n">
        <v>3</v>
      </c>
      <c r="T19" s="20" t="n">
        <v>3</v>
      </c>
      <c r="U19" s="20" t="n">
        <v>44</v>
      </c>
      <c r="V19" s="20" t="n">
        <v>0</v>
      </c>
      <c r="W19" s="24" t="n">
        <v>0</v>
      </c>
      <c r="X19" s="24" t="n">
        <v>0</v>
      </c>
      <c r="Y19" s="18" t="n">
        <v>0</v>
      </c>
      <c r="Z19" s="19" t="n">
        <v>0</v>
      </c>
      <c r="AA19" s="20" t="n">
        <v>0</v>
      </c>
      <c r="AB19" s="20" t="n">
        <v>0</v>
      </c>
      <c r="AC19" s="20" t="n">
        <v>2</v>
      </c>
      <c r="AD19" s="20" t="n">
        <v>0</v>
      </c>
      <c r="AE19" s="20" t="n">
        <v>0</v>
      </c>
      <c r="AF19" s="20" t="n">
        <v>0</v>
      </c>
      <c r="AG19" s="20" t="n">
        <v>4</v>
      </c>
      <c r="AH19" s="20" t="n">
        <v>0</v>
      </c>
      <c r="AI19" s="24" t="n">
        <v>0</v>
      </c>
      <c r="AJ19" s="24" t="n">
        <v>0</v>
      </c>
      <c r="AK19" s="24" t="n">
        <v>0</v>
      </c>
      <c r="AL19" s="17" t="n">
        <f aca="false">V19+W19+X19+Y19</f>
        <v>0</v>
      </c>
      <c r="AM19" s="25" t="n">
        <f aca="false">AH19+AI19+AJ19+AK19</f>
        <v>0</v>
      </c>
      <c r="AN19" s="26" t="n">
        <f aca="false">N19+O19+P19+Q19+R19+S19+T19+U19+V19+W19+X19+Y19-K19</f>
        <v>0</v>
      </c>
      <c r="AO19" s="26" t="n">
        <f aca="false">Z19+AA19+AB19+AC19+AD19+AE19+AF19+AG19+AH19+AI19+AJ19+AK19-M19</f>
        <v>0</v>
      </c>
    </row>
    <row r="20" s="26" customFormat="true" ht="11.25" hidden="false" customHeight="false" outlineLevel="0" collapsed="false">
      <c r="A20" s="17" t="s">
        <v>32</v>
      </c>
      <c r="B20" s="18" t="s">
        <v>50</v>
      </c>
      <c r="C20" s="19" t="n">
        <v>67</v>
      </c>
      <c r="D20" s="20" t="n">
        <v>50</v>
      </c>
      <c r="E20" s="20" t="n">
        <v>9</v>
      </c>
      <c r="F20" s="20" t="n">
        <v>0</v>
      </c>
      <c r="G20" s="20" t="n">
        <v>59</v>
      </c>
      <c r="H20" s="21" t="n">
        <v>0.880597014925373</v>
      </c>
      <c r="I20" s="20" t="n">
        <v>0</v>
      </c>
      <c r="J20" s="20" t="n">
        <v>3</v>
      </c>
      <c r="K20" s="20" t="n">
        <v>56</v>
      </c>
      <c r="L20" s="22" t="n">
        <v>0.835820895522388</v>
      </c>
      <c r="M20" s="23" t="n">
        <v>6</v>
      </c>
      <c r="N20" s="19" t="n">
        <v>0</v>
      </c>
      <c r="O20" s="20" t="n">
        <v>5</v>
      </c>
      <c r="P20" s="20" t="n">
        <v>0</v>
      </c>
      <c r="Q20" s="20" t="n">
        <v>29</v>
      </c>
      <c r="R20" s="20" t="n">
        <v>1</v>
      </c>
      <c r="S20" s="20" t="n">
        <v>1</v>
      </c>
      <c r="T20" s="20" t="n">
        <v>0</v>
      </c>
      <c r="U20" s="20" t="n">
        <v>20</v>
      </c>
      <c r="V20" s="20" t="n">
        <v>0</v>
      </c>
      <c r="W20" s="24" t="n">
        <v>0</v>
      </c>
      <c r="X20" s="24" t="n">
        <v>0</v>
      </c>
      <c r="Y20" s="18" t="n">
        <v>0</v>
      </c>
      <c r="Z20" s="19" t="n">
        <v>0</v>
      </c>
      <c r="AA20" s="20" t="n">
        <v>0</v>
      </c>
      <c r="AB20" s="20" t="n">
        <v>0</v>
      </c>
      <c r="AC20" s="20" t="n">
        <v>4</v>
      </c>
      <c r="AD20" s="20" t="n">
        <v>0</v>
      </c>
      <c r="AE20" s="20" t="n">
        <v>0</v>
      </c>
      <c r="AF20" s="20" t="n">
        <v>0</v>
      </c>
      <c r="AG20" s="20" t="n">
        <v>2</v>
      </c>
      <c r="AH20" s="20" t="n">
        <v>0</v>
      </c>
      <c r="AI20" s="24" t="n">
        <v>0</v>
      </c>
      <c r="AJ20" s="24" t="n">
        <v>0</v>
      </c>
      <c r="AK20" s="24" t="n">
        <v>0</v>
      </c>
      <c r="AL20" s="17" t="n">
        <f aca="false">V20+W20+X20+Y20</f>
        <v>0</v>
      </c>
      <c r="AM20" s="25" t="n">
        <f aca="false">AH20+AI20+AJ20+AK20</f>
        <v>0</v>
      </c>
      <c r="AN20" s="26" t="n">
        <f aca="false">N20+O20+P20+Q20+R20+S20+T20+U20+V20+W20+X20+Y20-K20</f>
        <v>0</v>
      </c>
      <c r="AO20" s="26" t="n">
        <f aca="false">Z20+AA20+AB20+AC20+AD20+AE20+AF20+AG20+AH20+AI20+AJ20+AK20-M20</f>
        <v>0</v>
      </c>
    </row>
    <row r="21" s="35" customFormat="true" ht="11.25" hidden="false" customHeight="false" outlineLevel="0" collapsed="false">
      <c r="A21" s="27" t="s">
        <v>32</v>
      </c>
      <c r="B21" s="28" t="s">
        <v>51</v>
      </c>
      <c r="C21" s="29" t="n">
        <v>73</v>
      </c>
      <c r="D21" s="30" t="n">
        <v>27</v>
      </c>
      <c r="E21" s="30" t="n">
        <v>38</v>
      </c>
      <c r="F21" s="30" t="n">
        <v>4</v>
      </c>
      <c r="G21" s="30" t="n">
        <v>61</v>
      </c>
      <c r="H21" s="31" t="n">
        <v>0.835616438356164</v>
      </c>
      <c r="I21" s="30" t="n">
        <v>3</v>
      </c>
      <c r="J21" s="30" t="n">
        <v>1</v>
      </c>
      <c r="K21" s="30" t="n">
        <v>57</v>
      </c>
      <c r="L21" s="32" t="n">
        <v>0.780821917808219</v>
      </c>
      <c r="M21" s="33" t="n">
        <v>6</v>
      </c>
      <c r="N21" s="29" t="n">
        <v>0</v>
      </c>
      <c r="O21" s="30" t="n">
        <v>13</v>
      </c>
      <c r="P21" s="30" t="n">
        <v>1</v>
      </c>
      <c r="Q21" s="30" t="n">
        <v>7</v>
      </c>
      <c r="R21" s="30" t="n">
        <v>6</v>
      </c>
      <c r="S21" s="30" t="n">
        <v>4</v>
      </c>
      <c r="T21" s="30" t="n">
        <v>3</v>
      </c>
      <c r="U21" s="30" t="n">
        <v>23</v>
      </c>
      <c r="V21" s="30" t="n">
        <v>0</v>
      </c>
      <c r="W21" s="34" t="n">
        <v>0</v>
      </c>
      <c r="X21" s="34" t="n">
        <v>0</v>
      </c>
      <c r="Y21" s="28" t="n">
        <v>0</v>
      </c>
      <c r="Z21" s="29" t="n">
        <v>0</v>
      </c>
      <c r="AA21" s="30" t="n">
        <v>2</v>
      </c>
      <c r="AB21" s="30" t="n">
        <v>0</v>
      </c>
      <c r="AC21" s="30" t="n">
        <v>1</v>
      </c>
      <c r="AD21" s="30" t="n">
        <v>0</v>
      </c>
      <c r="AE21" s="30" t="n">
        <v>0</v>
      </c>
      <c r="AF21" s="30" t="n">
        <v>0</v>
      </c>
      <c r="AG21" s="30" t="n">
        <v>3</v>
      </c>
      <c r="AH21" s="30" t="n">
        <v>0</v>
      </c>
      <c r="AI21" s="34" t="n">
        <v>0</v>
      </c>
      <c r="AJ21" s="34" t="n">
        <v>0</v>
      </c>
      <c r="AK21" s="34" t="n">
        <v>0</v>
      </c>
      <c r="AL21" s="17" t="n">
        <f aca="false">V21+W21+X21+Y21</f>
        <v>0</v>
      </c>
      <c r="AM21" s="25" t="n">
        <f aca="false">AH21+AI21+AJ21+AK21</f>
        <v>0</v>
      </c>
      <c r="AN21" s="26" t="n">
        <f aca="false">N21+O21+P21+Q21+R21+S21+T21+U21+V21+W21+X21+Y21-K21</f>
        <v>0</v>
      </c>
      <c r="AO21" s="26" t="n">
        <f aca="false">Z21+AA21+AB21+AC21+AD21+AE21+AF21+AG21+AH21+AI21+AJ21+AK21-M21</f>
        <v>0</v>
      </c>
    </row>
    <row r="22" s="26" customFormat="true" ht="11.25" hidden="false" customHeight="false" outlineLevel="0" collapsed="false">
      <c r="A22" s="17" t="s">
        <v>32</v>
      </c>
      <c r="B22" s="18" t="s">
        <v>52</v>
      </c>
      <c r="C22" s="19" t="n">
        <v>53</v>
      </c>
      <c r="D22" s="20" t="n">
        <v>42</v>
      </c>
      <c r="E22" s="20" t="n">
        <v>4</v>
      </c>
      <c r="F22" s="20" t="n">
        <v>0</v>
      </c>
      <c r="G22" s="20" t="n">
        <v>46</v>
      </c>
      <c r="H22" s="21" t="n">
        <v>0.867924528301887</v>
      </c>
      <c r="I22" s="20" t="n">
        <v>0</v>
      </c>
      <c r="J22" s="20" t="n">
        <v>1</v>
      </c>
      <c r="K22" s="20" t="n">
        <v>45</v>
      </c>
      <c r="L22" s="22" t="n">
        <v>0.849056603773585</v>
      </c>
      <c r="M22" s="23" t="n">
        <v>4</v>
      </c>
      <c r="N22" s="19" t="n">
        <v>0</v>
      </c>
      <c r="O22" s="20" t="n">
        <v>17</v>
      </c>
      <c r="P22" s="20" t="n">
        <v>0</v>
      </c>
      <c r="Q22" s="20" t="n">
        <v>2</v>
      </c>
      <c r="R22" s="20" t="n">
        <v>9</v>
      </c>
      <c r="S22" s="20" t="n">
        <v>1</v>
      </c>
      <c r="T22" s="20" t="n">
        <v>0</v>
      </c>
      <c r="U22" s="20" t="n">
        <v>16</v>
      </c>
      <c r="V22" s="20" t="n">
        <v>0</v>
      </c>
      <c r="W22" s="24" t="n">
        <v>0</v>
      </c>
      <c r="X22" s="24" t="n">
        <v>0</v>
      </c>
      <c r="Y22" s="18" t="n">
        <v>0</v>
      </c>
      <c r="Z22" s="19" t="n">
        <v>0</v>
      </c>
      <c r="AA22" s="20" t="n">
        <v>2</v>
      </c>
      <c r="AB22" s="20" t="n">
        <v>0</v>
      </c>
      <c r="AC22" s="20" t="n">
        <v>0</v>
      </c>
      <c r="AD22" s="20" t="n">
        <v>1</v>
      </c>
      <c r="AE22" s="20" t="n">
        <v>0</v>
      </c>
      <c r="AF22" s="20" t="n">
        <v>0</v>
      </c>
      <c r="AG22" s="20" t="n">
        <v>1</v>
      </c>
      <c r="AH22" s="20" t="n">
        <v>0</v>
      </c>
      <c r="AI22" s="24" t="n">
        <v>0</v>
      </c>
      <c r="AJ22" s="24" t="n">
        <v>0</v>
      </c>
      <c r="AK22" s="24" t="n">
        <v>0</v>
      </c>
      <c r="AL22" s="17" t="n">
        <f aca="false">V22+W22+X22+Y22</f>
        <v>0</v>
      </c>
      <c r="AM22" s="25" t="n">
        <f aca="false">AH22+AI22+AJ22+AK22</f>
        <v>0</v>
      </c>
      <c r="AN22" s="26" t="n">
        <f aca="false">N22+O22+P22+Q22+R22+S22+T22+U22+V22+W22+X22+Y22-K22</f>
        <v>0</v>
      </c>
      <c r="AO22" s="26" t="n">
        <f aca="false">Z22+AA22+AB22+AC22+AD22+AE22+AF22+AG22+AH22+AI22+AJ22+AK22-M22</f>
        <v>0</v>
      </c>
    </row>
    <row r="23" s="26" customFormat="true" ht="11.25" hidden="false" customHeight="false" outlineLevel="0" collapsed="false">
      <c r="A23" s="17" t="s">
        <v>32</v>
      </c>
      <c r="B23" s="18" t="s">
        <v>53</v>
      </c>
      <c r="C23" s="19" t="n">
        <v>61</v>
      </c>
      <c r="D23" s="20" t="n">
        <v>30</v>
      </c>
      <c r="E23" s="20" t="n">
        <v>21</v>
      </c>
      <c r="F23" s="20" t="n">
        <v>0</v>
      </c>
      <c r="G23" s="20" t="n">
        <v>51</v>
      </c>
      <c r="H23" s="21" t="n">
        <v>0.836065573770492</v>
      </c>
      <c r="I23" s="20" t="n">
        <v>2</v>
      </c>
      <c r="J23" s="20" t="n">
        <v>0</v>
      </c>
      <c r="K23" s="20" t="n">
        <v>49</v>
      </c>
      <c r="L23" s="22" t="n">
        <v>0.80327868852459</v>
      </c>
      <c r="M23" s="23" t="n">
        <v>4</v>
      </c>
      <c r="N23" s="19" t="n">
        <v>1</v>
      </c>
      <c r="O23" s="20" t="n">
        <v>10</v>
      </c>
      <c r="P23" s="20" t="n">
        <v>0</v>
      </c>
      <c r="Q23" s="20" t="n">
        <v>3</v>
      </c>
      <c r="R23" s="20" t="n">
        <v>2</v>
      </c>
      <c r="S23" s="20" t="n">
        <v>8</v>
      </c>
      <c r="T23" s="20" t="n">
        <v>18</v>
      </c>
      <c r="U23" s="20" t="n">
        <v>7</v>
      </c>
      <c r="V23" s="20" t="n">
        <v>0</v>
      </c>
      <c r="W23" s="24" t="n">
        <v>0</v>
      </c>
      <c r="X23" s="24" t="n">
        <v>0</v>
      </c>
      <c r="Y23" s="18" t="n">
        <v>0</v>
      </c>
      <c r="Z23" s="19" t="n">
        <v>0</v>
      </c>
      <c r="AA23" s="20" t="n">
        <v>1</v>
      </c>
      <c r="AB23" s="20" t="n">
        <v>0</v>
      </c>
      <c r="AC23" s="20" t="n">
        <v>0</v>
      </c>
      <c r="AD23" s="20" t="n">
        <v>0</v>
      </c>
      <c r="AE23" s="20" t="n">
        <v>1</v>
      </c>
      <c r="AF23" s="20" t="n">
        <v>2</v>
      </c>
      <c r="AG23" s="20" t="n">
        <v>0</v>
      </c>
      <c r="AH23" s="20" t="n">
        <v>0</v>
      </c>
      <c r="AI23" s="24" t="n">
        <v>0</v>
      </c>
      <c r="AJ23" s="24" t="n">
        <v>0</v>
      </c>
      <c r="AK23" s="24" t="n">
        <v>0</v>
      </c>
      <c r="AL23" s="17" t="n">
        <f aca="false">V23+W23+X23+Y23</f>
        <v>0</v>
      </c>
      <c r="AM23" s="25" t="n">
        <f aca="false">AH23+AI23+AJ23+AK23</f>
        <v>0</v>
      </c>
      <c r="AN23" s="26" t="n">
        <f aca="false">N23+O23+P23+Q23+R23+S23+T23+U23+V23+W23+X23+Y23-K23</f>
        <v>0</v>
      </c>
      <c r="AO23" s="26" t="n">
        <f aca="false">Z23+AA23+AB23+AC23+AD23+AE23+AF23+AG23+AH23+AI23+AJ23+AK23-M23</f>
        <v>0</v>
      </c>
    </row>
    <row r="24" s="26" customFormat="true" ht="11.25" hidden="false" customHeight="false" outlineLevel="0" collapsed="false">
      <c r="A24" s="17" t="s">
        <v>32</v>
      </c>
      <c r="B24" s="36" t="n">
        <v>50</v>
      </c>
      <c r="C24" s="19" t="n">
        <v>36</v>
      </c>
      <c r="D24" s="20" t="n">
        <v>13</v>
      </c>
      <c r="E24" s="20" t="n">
        <v>15</v>
      </c>
      <c r="F24" s="20" t="n">
        <v>0</v>
      </c>
      <c r="G24" s="20" t="n">
        <v>28</v>
      </c>
      <c r="H24" s="21" t="n">
        <v>0.777777777777778</v>
      </c>
      <c r="I24" s="20" t="n">
        <v>0</v>
      </c>
      <c r="J24" s="20" t="n">
        <v>0</v>
      </c>
      <c r="K24" s="20" t="n">
        <v>28</v>
      </c>
      <c r="L24" s="22" t="n">
        <v>0.777777777777778</v>
      </c>
      <c r="M24" s="23" t="n">
        <v>4</v>
      </c>
      <c r="N24" s="19" t="n">
        <v>0</v>
      </c>
      <c r="O24" s="20" t="n">
        <v>1</v>
      </c>
      <c r="P24" s="20" t="n">
        <v>1</v>
      </c>
      <c r="Q24" s="20" t="n">
        <v>13</v>
      </c>
      <c r="R24" s="20" t="n">
        <v>1</v>
      </c>
      <c r="S24" s="20" t="n">
        <v>2</v>
      </c>
      <c r="T24" s="20" t="n">
        <v>1</v>
      </c>
      <c r="U24" s="20" t="n">
        <v>9</v>
      </c>
      <c r="V24" s="20" t="n">
        <v>0</v>
      </c>
      <c r="W24" s="24" t="n">
        <v>0</v>
      </c>
      <c r="X24" s="24" t="n">
        <v>0</v>
      </c>
      <c r="Y24" s="18" t="n">
        <v>0</v>
      </c>
      <c r="Z24" s="19" t="n">
        <v>0</v>
      </c>
      <c r="AA24" s="20" t="n">
        <v>0</v>
      </c>
      <c r="AB24" s="20" t="n">
        <v>0</v>
      </c>
      <c r="AC24" s="20" t="n">
        <v>2</v>
      </c>
      <c r="AD24" s="20" t="n">
        <v>0</v>
      </c>
      <c r="AE24" s="20" t="n">
        <v>0</v>
      </c>
      <c r="AF24" s="20" t="n">
        <v>0</v>
      </c>
      <c r="AG24" s="20" t="n">
        <v>2</v>
      </c>
      <c r="AH24" s="20" t="n">
        <v>0</v>
      </c>
      <c r="AI24" s="24" t="n">
        <v>0</v>
      </c>
      <c r="AJ24" s="24" t="n">
        <v>0</v>
      </c>
      <c r="AK24" s="24" t="n">
        <v>0</v>
      </c>
      <c r="AL24" s="17" t="n">
        <f aca="false">V24+W24+X24+Y24</f>
        <v>0</v>
      </c>
      <c r="AM24" s="25" t="n">
        <f aca="false">AH24+AI24+AJ24+AK24</f>
        <v>0</v>
      </c>
      <c r="AN24" s="26" t="n">
        <f aca="false">N24+O24+P24+Q24+R24+S24+T24+U24+V24+W24+X24+Y24-K24</f>
        <v>0</v>
      </c>
      <c r="AO24" s="26" t="n">
        <f aca="false">Z24+AA24+AB24+AC24+AD24+AE24+AF24+AG24+AH24+AI24+AJ24+AK24-M24</f>
        <v>0</v>
      </c>
    </row>
    <row r="25" s="26" customFormat="true" ht="11.25" hidden="false" customHeight="false" outlineLevel="0" collapsed="false">
      <c r="A25" s="17" t="s">
        <v>32</v>
      </c>
      <c r="B25" s="18" t="s">
        <v>54</v>
      </c>
      <c r="C25" s="19" t="n">
        <v>49</v>
      </c>
      <c r="D25" s="20" t="n">
        <v>38</v>
      </c>
      <c r="E25" s="20" t="n">
        <v>5</v>
      </c>
      <c r="F25" s="20" t="n">
        <v>0</v>
      </c>
      <c r="G25" s="20" t="n">
        <v>43</v>
      </c>
      <c r="H25" s="21" t="n">
        <v>0.877551020408163</v>
      </c>
      <c r="I25" s="20" t="n">
        <v>0</v>
      </c>
      <c r="J25" s="20" t="n">
        <v>0</v>
      </c>
      <c r="K25" s="20" t="n">
        <v>43</v>
      </c>
      <c r="L25" s="22" t="n">
        <v>0.877551020408163</v>
      </c>
      <c r="M25" s="23" t="n">
        <v>4</v>
      </c>
      <c r="N25" s="19" t="n">
        <v>0</v>
      </c>
      <c r="O25" s="20" t="n">
        <v>2</v>
      </c>
      <c r="P25" s="20" t="n">
        <v>0</v>
      </c>
      <c r="Q25" s="20" t="n">
        <v>10</v>
      </c>
      <c r="R25" s="20" t="n">
        <v>8</v>
      </c>
      <c r="S25" s="20" t="n">
        <v>15</v>
      </c>
      <c r="T25" s="20" t="n">
        <v>0</v>
      </c>
      <c r="U25" s="20" t="n">
        <v>8</v>
      </c>
      <c r="V25" s="20" t="n">
        <v>0</v>
      </c>
      <c r="W25" s="24" t="n">
        <v>0</v>
      </c>
      <c r="X25" s="24" t="n">
        <v>0</v>
      </c>
      <c r="Y25" s="18" t="n">
        <v>0</v>
      </c>
      <c r="Z25" s="19" t="n">
        <v>0</v>
      </c>
      <c r="AA25" s="20" t="n">
        <v>0</v>
      </c>
      <c r="AB25" s="20" t="n">
        <v>0</v>
      </c>
      <c r="AC25" s="20" t="n">
        <v>1</v>
      </c>
      <c r="AD25" s="20" t="n">
        <v>1</v>
      </c>
      <c r="AE25" s="20" t="n">
        <v>1</v>
      </c>
      <c r="AF25" s="20" t="n">
        <v>0</v>
      </c>
      <c r="AG25" s="20" t="n">
        <v>1</v>
      </c>
      <c r="AH25" s="20" t="n">
        <v>0</v>
      </c>
      <c r="AI25" s="24" t="n">
        <v>0</v>
      </c>
      <c r="AJ25" s="24" t="n">
        <v>0</v>
      </c>
      <c r="AK25" s="24" t="n">
        <v>0</v>
      </c>
      <c r="AL25" s="17" t="n">
        <f aca="false">V25+W25+X25+Y25</f>
        <v>0</v>
      </c>
      <c r="AM25" s="25" t="n">
        <f aca="false">AH25+AI25+AJ25+AK25</f>
        <v>0</v>
      </c>
      <c r="AN25" s="26" t="n">
        <f aca="false">N25+O25+P25+Q25+R25+S25+T25+U25+V25+W25+X25+Y25-K25</f>
        <v>0</v>
      </c>
      <c r="AO25" s="26" t="n">
        <f aca="false">Z25+AA25+AB25+AC25+AD25+AE25+AF25+AG25+AH25+AI25+AJ25+AK25-M25</f>
        <v>0</v>
      </c>
    </row>
    <row r="26" s="26" customFormat="true" ht="11.25" hidden="false" customHeight="false" outlineLevel="0" collapsed="false">
      <c r="A26" s="17" t="s">
        <v>32</v>
      </c>
      <c r="B26" s="18" t="s">
        <v>55</v>
      </c>
      <c r="C26" s="19" t="n">
        <v>54</v>
      </c>
      <c r="D26" s="20" t="n">
        <v>41</v>
      </c>
      <c r="E26" s="20" t="n">
        <v>11</v>
      </c>
      <c r="F26" s="20" t="n">
        <v>0</v>
      </c>
      <c r="G26" s="20" t="n">
        <v>52</v>
      </c>
      <c r="H26" s="21" t="n">
        <v>0.962962962962963</v>
      </c>
      <c r="I26" s="20" t="n">
        <v>2</v>
      </c>
      <c r="J26" s="20" t="n">
        <v>0</v>
      </c>
      <c r="K26" s="20" t="n">
        <v>50</v>
      </c>
      <c r="L26" s="22" t="n">
        <v>0.925925925925926</v>
      </c>
      <c r="M26" s="23" t="n">
        <v>4</v>
      </c>
      <c r="N26" s="19" t="n">
        <v>1</v>
      </c>
      <c r="O26" s="20" t="n">
        <v>3</v>
      </c>
      <c r="P26" s="20" t="n">
        <v>1</v>
      </c>
      <c r="Q26" s="20" t="n">
        <v>6</v>
      </c>
      <c r="R26" s="20" t="n">
        <v>8</v>
      </c>
      <c r="S26" s="20" t="n">
        <v>3</v>
      </c>
      <c r="T26" s="20" t="n">
        <v>2</v>
      </c>
      <c r="U26" s="20" t="n">
        <v>26</v>
      </c>
      <c r="V26" s="20" t="n">
        <v>0</v>
      </c>
      <c r="W26" s="24" t="n">
        <v>0</v>
      </c>
      <c r="X26" s="24" t="n">
        <v>0</v>
      </c>
      <c r="Y26" s="18" t="n">
        <v>0</v>
      </c>
      <c r="Z26" s="19" t="n">
        <v>0</v>
      </c>
      <c r="AA26" s="20" t="n">
        <v>0</v>
      </c>
      <c r="AB26" s="20" t="n">
        <v>0</v>
      </c>
      <c r="AC26" s="20" t="n">
        <v>0</v>
      </c>
      <c r="AD26" s="20" t="n">
        <v>1</v>
      </c>
      <c r="AE26" s="20" t="n">
        <v>0</v>
      </c>
      <c r="AF26" s="20" t="n">
        <v>0</v>
      </c>
      <c r="AG26" s="20" t="n">
        <v>3</v>
      </c>
      <c r="AH26" s="20" t="n">
        <v>0</v>
      </c>
      <c r="AI26" s="24" t="n">
        <v>0</v>
      </c>
      <c r="AJ26" s="24" t="n">
        <v>0</v>
      </c>
      <c r="AK26" s="24" t="n">
        <v>0</v>
      </c>
      <c r="AL26" s="17" t="n">
        <f aca="false">V26+W26+X26+Y26</f>
        <v>0</v>
      </c>
      <c r="AM26" s="25" t="n">
        <f aca="false">AH26+AI26+AJ26+AK26</f>
        <v>0</v>
      </c>
      <c r="AN26" s="26" t="n">
        <f aca="false">N26+O26+P26+Q26+R26+S26+T26+U26+V26+W26+X26+Y26-K26</f>
        <v>0</v>
      </c>
      <c r="AO26" s="26" t="n">
        <f aca="false">Z26+AA26+AB26+AC26+AD26+AE26+AF26+AG26+AH26+AI26+AJ26+AK26-M26</f>
        <v>0</v>
      </c>
    </row>
    <row r="27" s="26" customFormat="true" ht="11.25" hidden="false" customHeight="false" outlineLevel="0" collapsed="false">
      <c r="A27" s="17" t="s">
        <v>32</v>
      </c>
      <c r="B27" s="18" t="s">
        <v>56</v>
      </c>
      <c r="C27" s="19" t="n">
        <v>65</v>
      </c>
      <c r="D27" s="20" t="n">
        <v>36</v>
      </c>
      <c r="E27" s="20" t="n">
        <v>22</v>
      </c>
      <c r="F27" s="20" t="n">
        <v>0</v>
      </c>
      <c r="G27" s="20" t="n">
        <v>58</v>
      </c>
      <c r="H27" s="21" t="n">
        <v>0.892307692307692</v>
      </c>
      <c r="I27" s="20" t="n">
        <v>3</v>
      </c>
      <c r="J27" s="20" t="n">
        <v>1</v>
      </c>
      <c r="K27" s="20" t="n">
        <v>54</v>
      </c>
      <c r="L27" s="22" t="n">
        <v>0.830769230769231</v>
      </c>
      <c r="M27" s="23" t="n">
        <v>6</v>
      </c>
      <c r="N27" s="19" t="n">
        <v>1</v>
      </c>
      <c r="O27" s="20" t="n">
        <v>8</v>
      </c>
      <c r="P27" s="20" t="n">
        <v>0</v>
      </c>
      <c r="Q27" s="20" t="n">
        <v>6</v>
      </c>
      <c r="R27" s="20" t="n">
        <v>7</v>
      </c>
      <c r="S27" s="20" t="n">
        <v>5</v>
      </c>
      <c r="T27" s="20" t="n">
        <v>1</v>
      </c>
      <c r="U27" s="20" t="n">
        <v>26</v>
      </c>
      <c r="V27" s="20" t="n">
        <v>0</v>
      </c>
      <c r="W27" s="24" t="n">
        <v>0</v>
      </c>
      <c r="X27" s="24" t="n">
        <v>0</v>
      </c>
      <c r="Y27" s="18" t="n">
        <v>0</v>
      </c>
      <c r="Z27" s="19" t="n">
        <v>0</v>
      </c>
      <c r="AA27" s="20" t="n">
        <v>1</v>
      </c>
      <c r="AB27" s="20" t="n">
        <v>0</v>
      </c>
      <c r="AC27" s="20" t="n">
        <v>0</v>
      </c>
      <c r="AD27" s="20" t="n">
        <v>1</v>
      </c>
      <c r="AE27" s="20" t="n">
        <v>0</v>
      </c>
      <c r="AF27" s="20" t="n">
        <v>0</v>
      </c>
      <c r="AG27" s="20" t="n">
        <v>4</v>
      </c>
      <c r="AH27" s="20" t="n">
        <v>0</v>
      </c>
      <c r="AI27" s="24" t="n">
        <v>0</v>
      </c>
      <c r="AJ27" s="24" t="n">
        <v>0</v>
      </c>
      <c r="AK27" s="24" t="n">
        <v>0</v>
      </c>
      <c r="AL27" s="17" t="n">
        <f aca="false">V27+W27+X27+Y27</f>
        <v>0</v>
      </c>
      <c r="AM27" s="25" t="n">
        <f aca="false">AH27+AI27+AJ27+AK27</f>
        <v>0</v>
      </c>
      <c r="AN27" s="26" t="n">
        <f aca="false">N27+O27+P27+Q27+R27+S27+T27+U27+V27+W27+X27+Y27-K27</f>
        <v>0</v>
      </c>
      <c r="AO27" s="26" t="n">
        <f aca="false">Z27+AA27+AB27+AC27+AD27+AE27+AF27+AG27+AH27+AI27+AJ27+AK27-M27</f>
        <v>0</v>
      </c>
    </row>
    <row r="28" s="26" customFormat="true" ht="11.25" hidden="false" customHeight="false" outlineLevel="0" collapsed="false">
      <c r="A28" s="17" t="s">
        <v>32</v>
      </c>
      <c r="B28" s="18" t="s">
        <v>57</v>
      </c>
      <c r="C28" s="19" t="n">
        <v>137</v>
      </c>
      <c r="D28" s="20" t="n">
        <v>60</v>
      </c>
      <c r="E28" s="20" t="n">
        <v>35</v>
      </c>
      <c r="F28" s="20" t="n">
        <v>0</v>
      </c>
      <c r="G28" s="20" t="n">
        <v>95</v>
      </c>
      <c r="H28" s="21" t="n">
        <v>0.693430656934307</v>
      </c>
      <c r="I28" s="20" t="n">
        <v>0</v>
      </c>
      <c r="J28" s="20" t="n">
        <v>0</v>
      </c>
      <c r="K28" s="20" t="n">
        <v>95</v>
      </c>
      <c r="L28" s="22" t="n">
        <v>0.693430656934307</v>
      </c>
      <c r="M28" s="23" t="n">
        <v>6</v>
      </c>
      <c r="N28" s="19" t="n">
        <v>2</v>
      </c>
      <c r="O28" s="20" t="n">
        <v>35</v>
      </c>
      <c r="P28" s="20" t="n">
        <v>2</v>
      </c>
      <c r="Q28" s="20" t="n">
        <v>6</v>
      </c>
      <c r="R28" s="20" t="n">
        <v>8</v>
      </c>
      <c r="S28" s="20" t="n">
        <v>3</v>
      </c>
      <c r="T28" s="20" t="n">
        <v>10</v>
      </c>
      <c r="U28" s="20" t="n">
        <v>29</v>
      </c>
      <c r="V28" s="20" t="n">
        <v>0</v>
      </c>
      <c r="W28" s="24" t="n">
        <v>0</v>
      </c>
      <c r="X28" s="24" t="n">
        <v>0</v>
      </c>
      <c r="Y28" s="18" t="n">
        <v>0</v>
      </c>
      <c r="Z28" s="19" t="n">
        <v>0</v>
      </c>
      <c r="AA28" s="20" t="n">
        <v>3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1</v>
      </c>
      <c r="AG28" s="20" t="n">
        <v>2</v>
      </c>
      <c r="AH28" s="20" t="n">
        <v>0</v>
      </c>
      <c r="AI28" s="24" t="n">
        <v>0</v>
      </c>
      <c r="AJ28" s="24" t="n">
        <v>0</v>
      </c>
      <c r="AK28" s="24" t="n">
        <v>0</v>
      </c>
      <c r="AL28" s="17" t="n">
        <f aca="false">V28+W28+X28+Y28</f>
        <v>0</v>
      </c>
      <c r="AM28" s="25" t="n">
        <f aca="false">AH28+AI28+AJ28+AK28</f>
        <v>0</v>
      </c>
      <c r="AN28" s="26" t="n">
        <f aca="false">N28+O28+P28+Q28+R28+S28+T28+U28+V28+W28+X28+Y28-K28</f>
        <v>0</v>
      </c>
      <c r="AO28" s="26" t="n">
        <f aca="false">Z28+AA28+AB28+AC28+AD28+AE28+AF28+AG28+AH28+AI28+AJ28+AK28-M28</f>
        <v>0</v>
      </c>
    </row>
    <row r="29" s="26" customFormat="true" ht="11.25" hidden="false" customHeight="false" outlineLevel="0" collapsed="false">
      <c r="A29" s="17" t="s">
        <v>32</v>
      </c>
      <c r="B29" s="18" t="s">
        <v>58</v>
      </c>
      <c r="C29" s="19" t="n">
        <v>52</v>
      </c>
      <c r="D29" s="20" t="n">
        <v>41</v>
      </c>
      <c r="E29" s="20" t="n">
        <v>1</v>
      </c>
      <c r="F29" s="20" t="n">
        <v>0</v>
      </c>
      <c r="G29" s="20" t="n">
        <v>42</v>
      </c>
      <c r="H29" s="21" t="n">
        <v>0.807692307692308</v>
      </c>
      <c r="I29" s="20" t="n">
        <v>1</v>
      </c>
      <c r="J29" s="20" t="n">
        <v>1</v>
      </c>
      <c r="K29" s="20" t="n">
        <v>40</v>
      </c>
      <c r="L29" s="22" t="n">
        <v>0.769230769230769</v>
      </c>
      <c r="M29" s="23" t="n">
        <v>4</v>
      </c>
      <c r="N29" s="19" t="n">
        <v>0</v>
      </c>
      <c r="O29" s="20" t="n">
        <v>7</v>
      </c>
      <c r="P29" s="20" t="n">
        <v>2</v>
      </c>
      <c r="Q29" s="20" t="n">
        <v>12</v>
      </c>
      <c r="R29" s="20" t="n">
        <v>4</v>
      </c>
      <c r="S29" s="20" t="n">
        <v>4</v>
      </c>
      <c r="T29" s="20" t="n">
        <v>3</v>
      </c>
      <c r="U29" s="20" t="n">
        <v>8</v>
      </c>
      <c r="V29" s="20" t="n">
        <v>0</v>
      </c>
      <c r="W29" s="24" t="n">
        <v>0</v>
      </c>
      <c r="X29" s="24" t="n">
        <v>0</v>
      </c>
      <c r="Y29" s="18" t="n">
        <v>0</v>
      </c>
      <c r="Z29" s="19" t="n">
        <v>0</v>
      </c>
      <c r="AA29" s="20" t="n">
        <v>1</v>
      </c>
      <c r="AB29" s="20" t="n">
        <v>0</v>
      </c>
      <c r="AC29" s="20" t="n">
        <v>2</v>
      </c>
      <c r="AD29" s="20" t="n">
        <v>0</v>
      </c>
      <c r="AE29" s="20" t="n">
        <v>0</v>
      </c>
      <c r="AF29" s="20" t="n">
        <v>0</v>
      </c>
      <c r="AG29" s="20" t="n">
        <v>1</v>
      </c>
      <c r="AH29" s="20" t="n">
        <v>0</v>
      </c>
      <c r="AI29" s="24" t="n">
        <v>0</v>
      </c>
      <c r="AJ29" s="24" t="n">
        <v>0</v>
      </c>
      <c r="AK29" s="24" t="n">
        <v>0</v>
      </c>
      <c r="AL29" s="17" t="n">
        <f aca="false">V29+W29+X29+Y29</f>
        <v>0</v>
      </c>
      <c r="AM29" s="25" t="n">
        <f aca="false">AH29+AI29+AJ29+AK29</f>
        <v>0</v>
      </c>
      <c r="AN29" s="26" t="n">
        <f aca="false">N29+O29+P29+Q29+R29+S29+T29+U29+V29+W29+X29+Y29-K29</f>
        <v>0</v>
      </c>
      <c r="AO29" s="26" t="n">
        <f aca="false">Z29+AA29+AB29+AC29+AD29+AE29+AF29+AG29+AH29+AI29+AJ29+AK29-M29</f>
        <v>0</v>
      </c>
    </row>
    <row r="30" s="26" customFormat="true" ht="11.25" hidden="false" customHeight="false" outlineLevel="0" collapsed="false">
      <c r="A30" s="17" t="s">
        <v>32</v>
      </c>
      <c r="B30" s="18" t="s">
        <v>59</v>
      </c>
      <c r="C30" s="19" t="n">
        <v>82</v>
      </c>
      <c r="D30" s="20" t="n">
        <v>57</v>
      </c>
      <c r="E30" s="20" t="n">
        <v>16</v>
      </c>
      <c r="F30" s="20" t="n">
        <v>4</v>
      </c>
      <c r="G30" s="20" t="n">
        <v>69</v>
      </c>
      <c r="H30" s="21" t="n">
        <v>0.841463414634146</v>
      </c>
      <c r="I30" s="20" t="n">
        <v>1</v>
      </c>
      <c r="J30" s="20" t="n">
        <v>0</v>
      </c>
      <c r="K30" s="20" t="n">
        <v>72</v>
      </c>
      <c r="L30" s="22" t="n">
        <v>0.878048780487805</v>
      </c>
      <c r="M30" s="23" t="n">
        <v>6</v>
      </c>
      <c r="N30" s="19" t="n">
        <v>2</v>
      </c>
      <c r="O30" s="20" t="n">
        <v>5</v>
      </c>
      <c r="P30" s="20" t="n">
        <v>3</v>
      </c>
      <c r="Q30" s="20" t="n">
        <v>0</v>
      </c>
      <c r="R30" s="20" t="n">
        <v>12</v>
      </c>
      <c r="S30" s="20" t="n">
        <v>14</v>
      </c>
      <c r="T30" s="20" t="n">
        <v>3</v>
      </c>
      <c r="U30" s="20" t="n">
        <v>33</v>
      </c>
      <c r="V30" s="20" t="n">
        <v>0</v>
      </c>
      <c r="W30" s="24" t="n">
        <v>0</v>
      </c>
      <c r="X30" s="24" t="n">
        <v>0</v>
      </c>
      <c r="Y30" s="18" t="n">
        <v>0</v>
      </c>
      <c r="Z30" s="19" t="n">
        <v>0</v>
      </c>
      <c r="AA30" s="20" t="n">
        <v>0</v>
      </c>
      <c r="AB30" s="20" t="n">
        <v>0</v>
      </c>
      <c r="AC30" s="20" t="n">
        <v>0</v>
      </c>
      <c r="AD30" s="20" t="n">
        <v>1</v>
      </c>
      <c r="AE30" s="20" t="n">
        <v>2</v>
      </c>
      <c r="AF30" s="20" t="n">
        <v>0</v>
      </c>
      <c r="AG30" s="20" t="n">
        <v>3</v>
      </c>
      <c r="AH30" s="20" t="n">
        <v>0</v>
      </c>
      <c r="AI30" s="24" t="n">
        <v>0</v>
      </c>
      <c r="AJ30" s="24" t="n">
        <v>0</v>
      </c>
      <c r="AK30" s="24" t="n">
        <v>0</v>
      </c>
      <c r="AL30" s="17" t="n">
        <f aca="false">V30+W30+X30+Y30</f>
        <v>0</v>
      </c>
      <c r="AM30" s="25" t="n">
        <f aca="false">AH30+AI30+AJ30+AK30</f>
        <v>0</v>
      </c>
      <c r="AN30" s="26" t="n">
        <f aca="false">N30+O30+P30+Q30+R30+S30+T30+U30+V30+W30+X30+Y30-K30</f>
        <v>0</v>
      </c>
      <c r="AO30" s="26" t="n">
        <f aca="false">Z30+AA30+AB30+AC30+AD30+AE30+AF30+AG30+AH30+AI30+AJ30+AK30-M30</f>
        <v>0</v>
      </c>
    </row>
    <row r="31" s="26" customFormat="true" ht="11.25" hidden="false" customHeight="false" outlineLevel="0" collapsed="false">
      <c r="A31" s="17" t="s">
        <v>32</v>
      </c>
      <c r="B31" s="18" t="s">
        <v>60</v>
      </c>
      <c r="C31" s="19" t="n">
        <v>37</v>
      </c>
      <c r="D31" s="20" t="n">
        <v>32</v>
      </c>
      <c r="E31" s="20" t="n">
        <v>2</v>
      </c>
      <c r="F31" s="20" t="n">
        <v>0</v>
      </c>
      <c r="G31" s="20" t="n">
        <v>34</v>
      </c>
      <c r="H31" s="21" t="n">
        <v>0.918918918918919</v>
      </c>
      <c r="I31" s="20" t="n">
        <v>0</v>
      </c>
      <c r="J31" s="20" t="n">
        <v>0</v>
      </c>
      <c r="K31" s="20" t="n">
        <v>34</v>
      </c>
      <c r="L31" s="22" t="n">
        <v>0.918918918918919</v>
      </c>
      <c r="M31" s="23" t="n">
        <v>4</v>
      </c>
      <c r="N31" s="19" t="n">
        <v>1</v>
      </c>
      <c r="O31" s="20" t="n">
        <v>3</v>
      </c>
      <c r="P31" s="20" t="n">
        <v>1</v>
      </c>
      <c r="Q31" s="20" t="n">
        <v>4</v>
      </c>
      <c r="R31" s="20" t="n">
        <v>4</v>
      </c>
      <c r="S31" s="20" t="n">
        <v>12</v>
      </c>
      <c r="T31" s="20" t="n">
        <v>0</v>
      </c>
      <c r="U31" s="20" t="n">
        <v>9</v>
      </c>
      <c r="V31" s="20" t="n">
        <v>0</v>
      </c>
      <c r="W31" s="24" t="n">
        <v>0</v>
      </c>
      <c r="X31" s="24" t="n">
        <v>0</v>
      </c>
      <c r="Y31" s="18" t="n">
        <v>0</v>
      </c>
      <c r="Z31" s="19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2</v>
      </c>
      <c r="AF31" s="20" t="n">
        <v>0</v>
      </c>
      <c r="AG31" s="20" t="n">
        <v>2</v>
      </c>
      <c r="AH31" s="20" t="n">
        <v>0</v>
      </c>
      <c r="AI31" s="24" t="n">
        <v>0</v>
      </c>
      <c r="AJ31" s="24" t="n">
        <v>0</v>
      </c>
      <c r="AK31" s="24" t="n">
        <v>0</v>
      </c>
      <c r="AL31" s="17" t="n">
        <f aca="false">V31+W31+X31+Y31</f>
        <v>0</v>
      </c>
      <c r="AM31" s="25" t="n">
        <f aca="false">AH31+AI31+AJ31+AK31</f>
        <v>0</v>
      </c>
      <c r="AN31" s="26" t="n">
        <f aca="false">N31+O31+P31+Q31+R31+S31+T31+U31+V31+W31+X31+Y31-K31</f>
        <v>0</v>
      </c>
      <c r="AO31" s="26" t="n">
        <f aca="false">Z31+AA31+AB31+AC31+AD31+AE31+AF31+AG31+AH31+AI31+AJ31+AK31-M31</f>
        <v>0</v>
      </c>
    </row>
    <row r="32" s="26" customFormat="true" ht="11.25" hidden="false" customHeight="false" outlineLevel="0" collapsed="false">
      <c r="A32" s="17" t="s">
        <v>32</v>
      </c>
      <c r="B32" s="18" t="s">
        <v>61</v>
      </c>
      <c r="C32" s="19" t="n">
        <v>52</v>
      </c>
      <c r="D32" s="20" t="n">
        <v>22</v>
      </c>
      <c r="E32" s="20" t="n">
        <v>21</v>
      </c>
      <c r="F32" s="20" t="n">
        <v>3</v>
      </c>
      <c r="G32" s="20" t="n">
        <v>40</v>
      </c>
      <c r="H32" s="21" t="n">
        <v>0.769230769230769</v>
      </c>
      <c r="I32" s="20" t="n">
        <v>1</v>
      </c>
      <c r="J32" s="20" t="n">
        <v>0</v>
      </c>
      <c r="K32" s="20" t="n">
        <v>39</v>
      </c>
      <c r="L32" s="22" t="n">
        <v>0.75</v>
      </c>
      <c r="M32" s="23" t="n">
        <v>4</v>
      </c>
      <c r="N32" s="19" t="n">
        <v>0</v>
      </c>
      <c r="O32" s="20" t="n">
        <v>8</v>
      </c>
      <c r="P32" s="20" t="n">
        <v>2</v>
      </c>
      <c r="Q32" s="20" t="n">
        <v>8</v>
      </c>
      <c r="R32" s="20" t="n">
        <v>0</v>
      </c>
      <c r="S32" s="20" t="n">
        <v>10</v>
      </c>
      <c r="T32" s="20" t="n">
        <v>0</v>
      </c>
      <c r="U32" s="20" t="n">
        <v>11</v>
      </c>
      <c r="V32" s="20" t="n">
        <v>0</v>
      </c>
      <c r="W32" s="24" t="n">
        <v>0</v>
      </c>
      <c r="X32" s="24" t="n">
        <v>0</v>
      </c>
      <c r="Y32" s="18" t="n">
        <v>0</v>
      </c>
      <c r="Z32" s="19" t="n">
        <v>0</v>
      </c>
      <c r="AA32" s="20" t="n">
        <v>1</v>
      </c>
      <c r="AB32" s="20" t="n">
        <v>0</v>
      </c>
      <c r="AC32" s="20" t="n">
        <v>1</v>
      </c>
      <c r="AD32" s="20" t="n">
        <v>0</v>
      </c>
      <c r="AE32" s="20" t="n">
        <v>1</v>
      </c>
      <c r="AF32" s="20" t="n">
        <v>0</v>
      </c>
      <c r="AG32" s="20" t="n">
        <v>1</v>
      </c>
      <c r="AH32" s="20" t="n">
        <v>0</v>
      </c>
      <c r="AI32" s="24" t="n">
        <v>0</v>
      </c>
      <c r="AJ32" s="24" t="n">
        <v>0</v>
      </c>
      <c r="AK32" s="24" t="n">
        <v>0</v>
      </c>
      <c r="AL32" s="17" t="n">
        <f aca="false">V32+W32+X32+Y32</f>
        <v>0</v>
      </c>
      <c r="AM32" s="25" t="n">
        <f aca="false">AH32+AI32+AJ32+AK32</f>
        <v>0</v>
      </c>
      <c r="AN32" s="26" t="n">
        <f aca="false">N32+O32+P32+Q32+R32+S32+T32+U32+V32+W32+X32+Y32-K32</f>
        <v>0</v>
      </c>
      <c r="AO32" s="26" t="n">
        <f aca="false">Z32+AA32+AB32+AC32+AD32+AE32+AF32+AG32+AH32+AI32+AJ32+AK32-M32</f>
        <v>0</v>
      </c>
    </row>
    <row r="33" s="26" customFormat="true" ht="11.25" hidden="false" customHeight="false" outlineLevel="0" collapsed="false">
      <c r="A33" s="17" t="s">
        <v>32</v>
      </c>
      <c r="B33" s="18" t="s">
        <v>62</v>
      </c>
      <c r="C33" s="19" t="n">
        <v>42</v>
      </c>
      <c r="D33" s="20" t="n">
        <v>32</v>
      </c>
      <c r="E33" s="20" t="n">
        <v>4</v>
      </c>
      <c r="F33" s="20" t="n">
        <v>0</v>
      </c>
      <c r="G33" s="20" t="n">
        <v>36</v>
      </c>
      <c r="H33" s="21" t="n">
        <v>0.857142857142857</v>
      </c>
      <c r="I33" s="20" t="n">
        <v>0</v>
      </c>
      <c r="J33" s="20" t="n">
        <v>1</v>
      </c>
      <c r="K33" s="20" t="n">
        <v>35</v>
      </c>
      <c r="L33" s="22" t="n">
        <v>0.833333333333333</v>
      </c>
      <c r="M33" s="23" t="n">
        <v>4</v>
      </c>
      <c r="N33" s="19" t="n">
        <v>1</v>
      </c>
      <c r="O33" s="20" t="n">
        <v>3</v>
      </c>
      <c r="P33" s="20" t="n">
        <v>1</v>
      </c>
      <c r="Q33" s="20" t="n">
        <v>1</v>
      </c>
      <c r="R33" s="20" t="n">
        <v>11</v>
      </c>
      <c r="S33" s="20" t="n">
        <v>3</v>
      </c>
      <c r="T33" s="20" t="n">
        <v>0</v>
      </c>
      <c r="U33" s="20" t="n">
        <v>15</v>
      </c>
      <c r="V33" s="20" t="n">
        <v>0</v>
      </c>
      <c r="W33" s="24" t="n">
        <v>0</v>
      </c>
      <c r="X33" s="24" t="n">
        <v>0</v>
      </c>
      <c r="Y33" s="18" t="n">
        <v>0</v>
      </c>
      <c r="Z33" s="19" t="n">
        <v>0</v>
      </c>
      <c r="AA33" s="20" t="n">
        <v>0</v>
      </c>
      <c r="AB33" s="20" t="n">
        <v>0</v>
      </c>
      <c r="AC33" s="20" t="n">
        <v>0</v>
      </c>
      <c r="AD33" s="20" t="n">
        <v>2</v>
      </c>
      <c r="AE33" s="20" t="n">
        <v>0</v>
      </c>
      <c r="AF33" s="20" t="n">
        <v>0</v>
      </c>
      <c r="AG33" s="20" t="n">
        <v>2</v>
      </c>
      <c r="AH33" s="20" t="n">
        <v>0</v>
      </c>
      <c r="AI33" s="24" t="n">
        <v>0</v>
      </c>
      <c r="AJ33" s="24" t="n">
        <v>0</v>
      </c>
      <c r="AK33" s="24" t="n">
        <v>0</v>
      </c>
      <c r="AL33" s="17" t="n">
        <f aca="false">V33+W33+X33+Y33</f>
        <v>0</v>
      </c>
      <c r="AM33" s="25" t="n">
        <f aca="false">AH33+AI33+AJ33+AK33</f>
        <v>0</v>
      </c>
      <c r="AN33" s="26" t="n">
        <f aca="false">N33+O33+P33+Q33+R33+S33+T33+U33+V33+W33+X33+Y33-K33</f>
        <v>0</v>
      </c>
      <c r="AO33" s="26" t="n">
        <f aca="false">Z33+AA33+AB33+AC33+AD33+AE33+AF33+AG33+AH33+AI33+AJ33+AK33-M33</f>
        <v>0</v>
      </c>
    </row>
    <row r="34" s="26" customFormat="true" ht="11.25" hidden="false" customHeight="false" outlineLevel="0" collapsed="false">
      <c r="A34" s="17" t="s">
        <v>32</v>
      </c>
      <c r="B34" s="18" t="s">
        <v>63</v>
      </c>
      <c r="C34" s="19" t="n">
        <v>60</v>
      </c>
      <c r="D34" s="20" t="n">
        <v>45</v>
      </c>
      <c r="E34" s="20" t="n">
        <v>9</v>
      </c>
      <c r="F34" s="20" t="n">
        <v>0</v>
      </c>
      <c r="G34" s="20" t="n">
        <v>54</v>
      </c>
      <c r="H34" s="21" t="n">
        <v>0.9</v>
      </c>
      <c r="I34" s="20" t="n">
        <v>0</v>
      </c>
      <c r="J34" s="20" t="n">
        <v>0</v>
      </c>
      <c r="K34" s="20" t="n">
        <v>54</v>
      </c>
      <c r="L34" s="22" t="n">
        <v>0.9</v>
      </c>
      <c r="M34" s="23" t="n">
        <v>4</v>
      </c>
      <c r="N34" s="19" t="n">
        <v>0</v>
      </c>
      <c r="O34" s="20" t="n">
        <v>11</v>
      </c>
      <c r="P34" s="20" t="n">
        <v>3</v>
      </c>
      <c r="Q34" s="20" t="n">
        <v>4</v>
      </c>
      <c r="R34" s="20" t="n">
        <v>20</v>
      </c>
      <c r="S34" s="20" t="n">
        <v>1</v>
      </c>
      <c r="T34" s="20" t="n">
        <v>0</v>
      </c>
      <c r="U34" s="20" t="n">
        <v>15</v>
      </c>
      <c r="V34" s="20" t="n">
        <v>0</v>
      </c>
      <c r="W34" s="24" t="n">
        <v>0</v>
      </c>
      <c r="X34" s="24" t="n">
        <v>0</v>
      </c>
      <c r="Y34" s="18" t="n">
        <v>0</v>
      </c>
      <c r="Z34" s="19" t="n">
        <v>0</v>
      </c>
      <c r="AA34" s="20" t="n">
        <v>1</v>
      </c>
      <c r="AB34" s="20" t="n">
        <v>0</v>
      </c>
      <c r="AC34" s="20" t="n">
        <v>0</v>
      </c>
      <c r="AD34" s="20" t="n">
        <v>2</v>
      </c>
      <c r="AE34" s="20" t="n">
        <v>0</v>
      </c>
      <c r="AF34" s="20" t="n">
        <v>0</v>
      </c>
      <c r="AG34" s="20" t="n">
        <v>1</v>
      </c>
      <c r="AH34" s="20" t="n">
        <v>0</v>
      </c>
      <c r="AI34" s="24" t="n">
        <v>0</v>
      </c>
      <c r="AJ34" s="24" t="n">
        <v>0</v>
      </c>
      <c r="AK34" s="24" t="n">
        <v>0</v>
      </c>
      <c r="AL34" s="17" t="n">
        <f aca="false">V34+W34+X34+Y34</f>
        <v>0</v>
      </c>
      <c r="AM34" s="25" t="n">
        <f aca="false">AH34+AI34+AJ34+AK34</f>
        <v>0</v>
      </c>
      <c r="AN34" s="26" t="n">
        <f aca="false">N34+O34+P34+Q34+R34+S34+T34+U34+V34+W34+X34+Y34-K34</f>
        <v>0</v>
      </c>
      <c r="AO34" s="26" t="n">
        <f aca="false">Z34+AA34+AB34+AC34+AD34+AE34+AF34+AG34+AH34+AI34+AJ34+AK34-M34</f>
        <v>0</v>
      </c>
    </row>
    <row r="35" s="26" customFormat="true" ht="11.25" hidden="false" customHeight="false" outlineLevel="0" collapsed="false">
      <c r="A35" s="17" t="s">
        <v>32</v>
      </c>
      <c r="B35" s="18" t="s">
        <v>64</v>
      </c>
      <c r="C35" s="19" t="n">
        <v>115</v>
      </c>
      <c r="D35" s="20" t="n">
        <v>41</v>
      </c>
      <c r="E35" s="20" t="n">
        <v>46</v>
      </c>
      <c r="F35" s="20" t="n">
        <v>6</v>
      </c>
      <c r="G35" s="20" t="n">
        <v>81</v>
      </c>
      <c r="H35" s="21" t="n">
        <v>0.704347826086957</v>
      </c>
      <c r="I35" s="20" t="n">
        <v>0</v>
      </c>
      <c r="J35" s="20" t="n">
        <v>1</v>
      </c>
      <c r="K35" s="20" t="n">
        <v>80</v>
      </c>
      <c r="L35" s="22" t="n">
        <v>0.695652173913044</v>
      </c>
      <c r="M35" s="23" t="n">
        <v>6</v>
      </c>
      <c r="N35" s="19" t="n">
        <v>0</v>
      </c>
      <c r="O35" s="20" t="n">
        <v>12</v>
      </c>
      <c r="P35" s="20" t="n">
        <v>0</v>
      </c>
      <c r="Q35" s="20" t="n">
        <v>24</v>
      </c>
      <c r="R35" s="20" t="n">
        <v>8</v>
      </c>
      <c r="S35" s="20" t="n">
        <v>3</v>
      </c>
      <c r="T35" s="20" t="n">
        <v>17</v>
      </c>
      <c r="U35" s="20" t="n">
        <v>16</v>
      </c>
      <c r="V35" s="20" t="n">
        <v>0</v>
      </c>
      <c r="W35" s="24" t="n">
        <v>0</v>
      </c>
      <c r="X35" s="24" t="n">
        <v>0</v>
      </c>
      <c r="Y35" s="18" t="n">
        <v>0</v>
      </c>
      <c r="Z35" s="19" t="n">
        <v>0</v>
      </c>
      <c r="AA35" s="20" t="n">
        <v>1</v>
      </c>
      <c r="AB35" s="20" t="n">
        <v>0</v>
      </c>
      <c r="AC35" s="20" t="n">
        <v>2</v>
      </c>
      <c r="AD35" s="20" t="n">
        <v>0</v>
      </c>
      <c r="AE35" s="20" t="n">
        <v>0</v>
      </c>
      <c r="AF35" s="20" t="n">
        <v>2</v>
      </c>
      <c r="AG35" s="20" t="n">
        <v>1</v>
      </c>
      <c r="AH35" s="20" t="n">
        <v>0</v>
      </c>
      <c r="AI35" s="24" t="n">
        <v>0</v>
      </c>
      <c r="AJ35" s="24" t="n">
        <v>0</v>
      </c>
      <c r="AK35" s="24" t="n">
        <v>0</v>
      </c>
      <c r="AL35" s="17" t="n">
        <f aca="false">V35+W35+X35+Y35</f>
        <v>0</v>
      </c>
      <c r="AM35" s="25" t="n">
        <f aca="false">AH35+AI35+AJ35+AK35</f>
        <v>0</v>
      </c>
      <c r="AN35" s="26" t="n">
        <f aca="false">N35+O35+P35+Q35+R35+S35+T35+U35+V35+W35+X35+Y35-K35</f>
        <v>0</v>
      </c>
      <c r="AO35" s="26" t="n">
        <f aca="false">Z35+AA35+AB35+AC35+AD35+AE35+AF35+AG35+AH35+AI35+AJ35+AK35-M35</f>
        <v>0</v>
      </c>
    </row>
    <row r="36" s="26" customFormat="true" ht="11.25" hidden="false" customHeight="false" outlineLevel="0" collapsed="false">
      <c r="A36" s="17" t="s">
        <v>32</v>
      </c>
      <c r="B36" s="18" t="s">
        <v>65</v>
      </c>
      <c r="C36" s="19" t="n">
        <v>42</v>
      </c>
      <c r="D36" s="20" t="n">
        <v>40</v>
      </c>
      <c r="E36" s="20" t="n">
        <v>1</v>
      </c>
      <c r="F36" s="20" t="n">
        <v>0</v>
      </c>
      <c r="G36" s="20" t="n">
        <v>41</v>
      </c>
      <c r="H36" s="21" t="n">
        <v>0.976190476190476</v>
      </c>
      <c r="I36" s="20" t="n">
        <v>0</v>
      </c>
      <c r="J36" s="20" t="n">
        <v>0</v>
      </c>
      <c r="K36" s="20" t="n">
        <v>41</v>
      </c>
      <c r="L36" s="22" t="n">
        <v>0.976190476190476</v>
      </c>
      <c r="M36" s="23" t="n">
        <v>4</v>
      </c>
      <c r="N36" s="19" t="n">
        <v>0</v>
      </c>
      <c r="O36" s="20" t="n">
        <v>12</v>
      </c>
      <c r="P36" s="20" t="n">
        <v>1</v>
      </c>
      <c r="Q36" s="20" t="n">
        <v>2</v>
      </c>
      <c r="R36" s="20" t="n">
        <v>5</v>
      </c>
      <c r="S36" s="20" t="n">
        <v>13</v>
      </c>
      <c r="T36" s="20" t="n">
        <v>0</v>
      </c>
      <c r="U36" s="20" t="n">
        <v>8</v>
      </c>
      <c r="V36" s="20" t="n">
        <v>0</v>
      </c>
      <c r="W36" s="24" t="n">
        <v>0</v>
      </c>
      <c r="X36" s="24" t="n">
        <v>0</v>
      </c>
      <c r="Y36" s="18" t="n">
        <v>0</v>
      </c>
      <c r="Z36" s="19" t="n">
        <v>0</v>
      </c>
      <c r="AA36" s="20" t="n">
        <v>1</v>
      </c>
      <c r="AB36" s="20" t="n">
        <v>0</v>
      </c>
      <c r="AC36" s="20" t="n">
        <v>0</v>
      </c>
      <c r="AD36" s="20" t="n">
        <v>0</v>
      </c>
      <c r="AE36" s="20" t="n">
        <v>2</v>
      </c>
      <c r="AF36" s="20" t="n">
        <v>0</v>
      </c>
      <c r="AG36" s="20" t="n">
        <v>1</v>
      </c>
      <c r="AH36" s="20" t="n">
        <v>0</v>
      </c>
      <c r="AI36" s="24" t="n">
        <v>0</v>
      </c>
      <c r="AJ36" s="24" t="n">
        <v>0</v>
      </c>
      <c r="AK36" s="24" t="n">
        <v>0</v>
      </c>
      <c r="AL36" s="17" t="n">
        <f aca="false">V36+W36+X36+Y36</f>
        <v>0</v>
      </c>
      <c r="AM36" s="25" t="n">
        <f aca="false">AH36+AI36+AJ36+AK36</f>
        <v>0</v>
      </c>
      <c r="AN36" s="26" t="n">
        <f aca="false">N36+O36+P36+Q36+R36+S36+T36+U36+V36+W36+X36+Y36-K36</f>
        <v>0</v>
      </c>
      <c r="AO36" s="26" t="n">
        <f aca="false">Z36+AA36+AB36+AC36+AD36+AE36+AF36+AG36+AH36+AI36+AJ36+AK36-M36</f>
        <v>0</v>
      </c>
    </row>
    <row r="37" s="26" customFormat="true" ht="11.25" hidden="false" customHeight="false" outlineLevel="0" collapsed="false">
      <c r="A37" s="17" t="s">
        <v>32</v>
      </c>
      <c r="B37" s="18" t="s">
        <v>66</v>
      </c>
      <c r="C37" s="19" t="n">
        <v>45</v>
      </c>
      <c r="D37" s="20" t="n">
        <v>38</v>
      </c>
      <c r="E37" s="20" t="n">
        <v>1</v>
      </c>
      <c r="F37" s="20" t="n">
        <v>0</v>
      </c>
      <c r="G37" s="20" t="n">
        <v>39</v>
      </c>
      <c r="H37" s="21" t="n">
        <v>0.866666666666667</v>
      </c>
      <c r="I37" s="20" t="n">
        <v>1</v>
      </c>
      <c r="J37" s="20" t="n">
        <v>2</v>
      </c>
      <c r="K37" s="20" t="n">
        <v>36</v>
      </c>
      <c r="L37" s="22" t="n">
        <v>0.8</v>
      </c>
      <c r="M37" s="23" t="n">
        <v>4</v>
      </c>
      <c r="N37" s="19" t="n">
        <v>0</v>
      </c>
      <c r="O37" s="20" t="n">
        <v>10</v>
      </c>
      <c r="P37" s="20" t="n">
        <v>0</v>
      </c>
      <c r="Q37" s="20" t="n">
        <v>5</v>
      </c>
      <c r="R37" s="20" t="n">
        <v>0</v>
      </c>
      <c r="S37" s="20" t="n">
        <v>7</v>
      </c>
      <c r="T37" s="20" t="n">
        <v>4</v>
      </c>
      <c r="U37" s="20" t="n">
        <v>10</v>
      </c>
      <c r="V37" s="20" t="n">
        <v>0</v>
      </c>
      <c r="W37" s="24" t="n">
        <v>0</v>
      </c>
      <c r="X37" s="24" t="n">
        <v>0</v>
      </c>
      <c r="Y37" s="18" t="n">
        <v>0</v>
      </c>
      <c r="Z37" s="19" t="n">
        <v>0</v>
      </c>
      <c r="AA37" s="20" t="n">
        <v>1</v>
      </c>
      <c r="AB37" s="20" t="n">
        <v>0</v>
      </c>
      <c r="AC37" s="20" t="n">
        <v>0</v>
      </c>
      <c r="AD37" s="20" t="n">
        <v>0</v>
      </c>
      <c r="AE37" s="20" t="n">
        <v>1</v>
      </c>
      <c r="AF37" s="20" t="n">
        <v>0</v>
      </c>
      <c r="AG37" s="20" t="n">
        <v>2</v>
      </c>
      <c r="AH37" s="20" t="n">
        <v>0</v>
      </c>
      <c r="AI37" s="24" t="n">
        <v>0</v>
      </c>
      <c r="AJ37" s="24" t="n">
        <v>0</v>
      </c>
      <c r="AK37" s="24" t="n">
        <v>0</v>
      </c>
      <c r="AL37" s="17" t="n">
        <f aca="false">V37+W37+X37+Y37</f>
        <v>0</v>
      </c>
      <c r="AM37" s="25" t="n">
        <f aca="false">AH37+AI37+AJ37+AK37</f>
        <v>0</v>
      </c>
      <c r="AN37" s="26" t="n">
        <f aca="false">N37+O37+P37+Q37+R37+S37+T37+U37+V37+W37+X37+Y37-K37</f>
        <v>0</v>
      </c>
      <c r="AO37" s="26" t="n">
        <f aca="false">Z37+AA37+AB37+AC37+AD37+AE37+AF37+AG37+AH37+AI37+AJ37+AK37-M37</f>
        <v>0</v>
      </c>
    </row>
    <row r="38" s="26" customFormat="true" ht="11.25" hidden="false" customHeight="false" outlineLevel="0" collapsed="false">
      <c r="A38" s="17" t="s">
        <v>32</v>
      </c>
      <c r="B38" s="18" t="s">
        <v>67</v>
      </c>
      <c r="C38" s="19" t="n">
        <v>73</v>
      </c>
      <c r="D38" s="20" t="n">
        <v>49</v>
      </c>
      <c r="E38" s="20" t="n">
        <v>7</v>
      </c>
      <c r="F38" s="20" t="n">
        <v>1</v>
      </c>
      <c r="G38" s="20" t="n">
        <v>55</v>
      </c>
      <c r="H38" s="21" t="n">
        <v>0.753424657534247</v>
      </c>
      <c r="I38" s="20" t="n">
        <v>0</v>
      </c>
      <c r="J38" s="20" t="n">
        <v>2</v>
      </c>
      <c r="K38" s="20" t="n">
        <v>53</v>
      </c>
      <c r="L38" s="22" t="n">
        <v>0.726027397260274</v>
      </c>
      <c r="M38" s="23" t="n">
        <v>6</v>
      </c>
      <c r="N38" s="19" t="n">
        <v>2</v>
      </c>
      <c r="O38" s="20" t="n">
        <v>6</v>
      </c>
      <c r="P38" s="20" t="n">
        <v>1</v>
      </c>
      <c r="Q38" s="20" t="n">
        <v>20</v>
      </c>
      <c r="R38" s="20" t="n">
        <v>10</v>
      </c>
      <c r="S38" s="20" t="n">
        <v>1</v>
      </c>
      <c r="T38" s="20" t="n">
        <v>0</v>
      </c>
      <c r="U38" s="20" t="n">
        <v>13</v>
      </c>
      <c r="V38" s="20" t="n">
        <v>0</v>
      </c>
      <c r="W38" s="24" t="n">
        <v>0</v>
      </c>
      <c r="X38" s="24" t="n">
        <v>0</v>
      </c>
      <c r="Y38" s="18" t="n">
        <v>0</v>
      </c>
      <c r="Z38" s="19" t="n">
        <v>0</v>
      </c>
      <c r="AA38" s="20" t="n">
        <v>0</v>
      </c>
      <c r="AB38" s="20" t="n">
        <v>0</v>
      </c>
      <c r="AC38" s="20" t="n">
        <v>3</v>
      </c>
      <c r="AD38" s="20" t="n">
        <v>1</v>
      </c>
      <c r="AE38" s="20" t="n">
        <v>0</v>
      </c>
      <c r="AF38" s="20" t="n">
        <v>0</v>
      </c>
      <c r="AG38" s="20" t="n">
        <v>2</v>
      </c>
      <c r="AH38" s="20" t="n">
        <v>0</v>
      </c>
      <c r="AI38" s="24" t="n">
        <v>0</v>
      </c>
      <c r="AJ38" s="24" t="n">
        <v>0</v>
      </c>
      <c r="AK38" s="24" t="n">
        <v>0</v>
      </c>
      <c r="AL38" s="17" t="n">
        <f aca="false">V38+W38+X38+Y38</f>
        <v>0</v>
      </c>
      <c r="AM38" s="25" t="n">
        <f aca="false">AH38+AI38+AJ38+AK38</f>
        <v>0</v>
      </c>
      <c r="AN38" s="26" t="n">
        <f aca="false">N38+O38+P38+Q38+R38+S38+T38+U38+V38+W38+X38+Y38-K38</f>
        <v>0</v>
      </c>
      <c r="AO38" s="26" t="n">
        <f aca="false">Z38+AA38+AB38+AC38+AD38+AE38+AF38+AG38+AH38+AI38+AJ38+AK38-M38</f>
        <v>0</v>
      </c>
    </row>
    <row r="39" s="26" customFormat="true" ht="11.25" hidden="false" customHeight="false" outlineLevel="0" collapsed="false">
      <c r="A39" s="17" t="s">
        <v>32</v>
      </c>
      <c r="B39" s="18" t="s">
        <v>68</v>
      </c>
      <c r="C39" s="19" t="n">
        <v>82</v>
      </c>
      <c r="D39" s="20" t="n">
        <v>66</v>
      </c>
      <c r="E39" s="20" t="n">
        <v>3</v>
      </c>
      <c r="F39" s="20" t="n">
        <v>0</v>
      </c>
      <c r="G39" s="20" t="n">
        <v>69</v>
      </c>
      <c r="H39" s="21" t="n">
        <v>0.841463414634146</v>
      </c>
      <c r="I39" s="20" t="n">
        <v>1</v>
      </c>
      <c r="J39" s="20" t="n">
        <v>4</v>
      </c>
      <c r="K39" s="20" t="n">
        <v>64</v>
      </c>
      <c r="L39" s="22" t="n">
        <v>0.780487804878049</v>
      </c>
      <c r="M39" s="23" t="n">
        <v>6</v>
      </c>
      <c r="N39" s="19" t="n">
        <v>2</v>
      </c>
      <c r="O39" s="20" t="n">
        <v>10</v>
      </c>
      <c r="P39" s="20" t="n">
        <v>4</v>
      </c>
      <c r="Q39" s="20" t="n">
        <v>17</v>
      </c>
      <c r="R39" s="20" t="n">
        <v>3</v>
      </c>
      <c r="S39" s="20" t="n">
        <v>1</v>
      </c>
      <c r="T39" s="20" t="n">
        <v>2</v>
      </c>
      <c r="U39" s="20" t="n">
        <v>25</v>
      </c>
      <c r="V39" s="20" t="n">
        <v>0</v>
      </c>
      <c r="W39" s="24" t="n">
        <v>0</v>
      </c>
      <c r="X39" s="24" t="n">
        <v>0</v>
      </c>
      <c r="Y39" s="18" t="n">
        <v>0</v>
      </c>
      <c r="Z39" s="19" t="n">
        <v>0</v>
      </c>
      <c r="AA39" s="20" t="n">
        <v>1</v>
      </c>
      <c r="AB39" s="20" t="n">
        <v>0</v>
      </c>
      <c r="AC39" s="20" t="n">
        <v>2</v>
      </c>
      <c r="AD39" s="20" t="n">
        <v>0</v>
      </c>
      <c r="AE39" s="20" t="n">
        <v>0</v>
      </c>
      <c r="AF39" s="20" t="n">
        <v>0</v>
      </c>
      <c r="AG39" s="20" t="n">
        <v>3</v>
      </c>
      <c r="AH39" s="20" t="n">
        <v>0</v>
      </c>
      <c r="AI39" s="24" t="n">
        <v>0</v>
      </c>
      <c r="AJ39" s="24" t="n">
        <v>0</v>
      </c>
      <c r="AK39" s="24" t="n">
        <v>0</v>
      </c>
      <c r="AL39" s="17" t="n">
        <f aca="false">V39+W39+X39+Y39</f>
        <v>0</v>
      </c>
      <c r="AM39" s="25" t="n">
        <f aca="false">AH39+AI39+AJ39+AK39</f>
        <v>0</v>
      </c>
      <c r="AN39" s="26" t="n">
        <f aca="false">N39+O39+P39+Q39+R39+S39+T39+U39+V39+W39+X39+Y39-K39</f>
        <v>0</v>
      </c>
      <c r="AO39" s="26" t="n">
        <f aca="false">Z39+AA39+AB39+AC39+AD39+AE39+AF39+AG39+AH39+AI39+AJ39+AK39-M39</f>
        <v>0</v>
      </c>
    </row>
    <row r="40" s="26" customFormat="true" ht="11.25" hidden="false" customHeight="false" outlineLevel="0" collapsed="false">
      <c r="A40" s="17" t="s">
        <v>32</v>
      </c>
      <c r="B40" s="18" t="s">
        <v>69</v>
      </c>
      <c r="C40" s="19" t="n">
        <v>60</v>
      </c>
      <c r="D40" s="20" t="n">
        <v>50</v>
      </c>
      <c r="E40" s="20" t="n">
        <v>4</v>
      </c>
      <c r="F40" s="20" t="n">
        <v>1</v>
      </c>
      <c r="G40" s="20" t="n">
        <v>53</v>
      </c>
      <c r="H40" s="21" t="n">
        <v>0.883333333333333</v>
      </c>
      <c r="I40" s="20" t="n">
        <v>3</v>
      </c>
      <c r="J40" s="20" t="n">
        <v>0</v>
      </c>
      <c r="K40" s="20" t="n">
        <v>50</v>
      </c>
      <c r="L40" s="22" t="n">
        <v>0.833333333333333</v>
      </c>
      <c r="M40" s="23" t="n">
        <v>4</v>
      </c>
      <c r="N40" s="19" t="n">
        <v>0</v>
      </c>
      <c r="O40" s="20" t="n">
        <v>2</v>
      </c>
      <c r="P40" s="20" t="n">
        <v>0</v>
      </c>
      <c r="Q40" s="20" t="n">
        <v>22</v>
      </c>
      <c r="R40" s="20" t="n">
        <v>4</v>
      </c>
      <c r="S40" s="20" t="n">
        <v>0</v>
      </c>
      <c r="T40" s="20" t="n">
        <v>7</v>
      </c>
      <c r="U40" s="20" t="n">
        <v>15</v>
      </c>
      <c r="V40" s="20" t="n">
        <v>0</v>
      </c>
      <c r="W40" s="24" t="n">
        <v>0</v>
      </c>
      <c r="X40" s="24" t="n">
        <v>0</v>
      </c>
      <c r="Y40" s="18" t="n">
        <v>0</v>
      </c>
      <c r="Z40" s="19" t="n">
        <v>0</v>
      </c>
      <c r="AA40" s="20" t="n">
        <v>0</v>
      </c>
      <c r="AB40" s="20" t="n">
        <v>0</v>
      </c>
      <c r="AC40" s="20" t="n">
        <v>2</v>
      </c>
      <c r="AD40" s="20" t="n">
        <v>0</v>
      </c>
      <c r="AE40" s="20" t="n">
        <v>0</v>
      </c>
      <c r="AF40" s="20" t="n">
        <v>0</v>
      </c>
      <c r="AG40" s="20" t="n">
        <v>2</v>
      </c>
      <c r="AH40" s="20" t="n">
        <v>0</v>
      </c>
      <c r="AI40" s="24" t="n">
        <v>0</v>
      </c>
      <c r="AJ40" s="24" t="n">
        <v>0</v>
      </c>
      <c r="AK40" s="24" t="n">
        <v>0</v>
      </c>
      <c r="AL40" s="17" t="n">
        <f aca="false">V40+W40+X40+Y40</f>
        <v>0</v>
      </c>
      <c r="AM40" s="25" t="n">
        <f aca="false">AH40+AI40+AJ40+AK40</f>
        <v>0</v>
      </c>
      <c r="AN40" s="26" t="n">
        <f aca="false">N40+O40+P40+Q40+R40+S40+T40+U40+V40+W40+X40+Y40-K40</f>
        <v>0</v>
      </c>
      <c r="AO40" s="26" t="n">
        <f aca="false">Z40+AA40+AB40+AC40+AD40+AE40+AF40+AG40+AH40+AI40+AJ40+AK40-M40</f>
        <v>0</v>
      </c>
    </row>
    <row r="41" s="26" customFormat="true" ht="11.25" hidden="false" customHeight="false" outlineLevel="0" collapsed="false">
      <c r="A41" s="17" t="s">
        <v>32</v>
      </c>
      <c r="B41" s="18" t="s">
        <v>70</v>
      </c>
      <c r="C41" s="19" t="n">
        <v>86</v>
      </c>
      <c r="D41" s="20" t="n">
        <v>49</v>
      </c>
      <c r="E41" s="20" t="n">
        <v>30</v>
      </c>
      <c r="F41" s="20" t="n">
        <v>3</v>
      </c>
      <c r="G41" s="20" t="n">
        <v>76</v>
      </c>
      <c r="H41" s="21" t="n">
        <v>0.883720930232558</v>
      </c>
      <c r="I41" s="20" t="n">
        <v>1</v>
      </c>
      <c r="J41" s="20" t="n">
        <v>0</v>
      </c>
      <c r="K41" s="20" t="n">
        <v>75</v>
      </c>
      <c r="L41" s="22" t="n">
        <v>0.872093023255814</v>
      </c>
      <c r="M41" s="23" t="n">
        <v>6</v>
      </c>
      <c r="N41" s="19" t="n">
        <v>1</v>
      </c>
      <c r="O41" s="20" t="n">
        <v>6</v>
      </c>
      <c r="P41" s="20" t="n">
        <v>1</v>
      </c>
      <c r="Q41" s="20" t="n">
        <v>4</v>
      </c>
      <c r="R41" s="20" t="n">
        <v>27</v>
      </c>
      <c r="S41" s="20" t="n">
        <v>10</v>
      </c>
      <c r="T41" s="20" t="n">
        <v>1</v>
      </c>
      <c r="U41" s="20" t="n">
        <v>25</v>
      </c>
      <c r="V41" s="20" t="n">
        <v>0</v>
      </c>
      <c r="W41" s="24" t="n">
        <v>0</v>
      </c>
      <c r="X41" s="24" t="n">
        <v>0</v>
      </c>
      <c r="Y41" s="18" t="n">
        <v>0</v>
      </c>
      <c r="Z41" s="19" t="n">
        <v>0</v>
      </c>
      <c r="AA41" s="20" t="n">
        <v>0</v>
      </c>
      <c r="AB41" s="20" t="n">
        <v>0</v>
      </c>
      <c r="AC41" s="20" t="n">
        <v>0</v>
      </c>
      <c r="AD41" s="20" t="n">
        <v>3</v>
      </c>
      <c r="AE41" s="20" t="n">
        <v>1</v>
      </c>
      <c r="AF41" s="20" t="n">
        <v>0</v>
      </c>
      <c r="AG41" s="20" t="n">
        <v>2</v>
      </c>
      <c r="AH41" s="20" t="n">
        <v>0</v>
      </c>
      <c r="AI41" s="24" t="n">
        <v>0</v>
      </c>
      <c r="AJ41" s="24" t="n">
        <v>0</v>
      </c>
      <c r="AK41" s="24" t="n">
        <v>0</v>
      </c>
      <c r="AL41" s="17" t="n">
        <f aca="false">V41+W41+X41+Y41</f>
        <v>0</v>
      </c>
      <c r="AM41" s="25" t="n">
        <f aca="false">AH41+AI41+AJ41+AK41</f>
        <v>0</v>
      </c>
      <c r="AN41" s="26" t="n">
        <f aca="false">N41+O41+P41+Q41+R41+S41+T41+U41+V41+W41+X41+Y41-K41</f>
        <v>0</v>
      </c>
      <c r="AO41" s="26" t="n">
        <f aca="false">Z41+AA41+AB41+AC41+AD41+AE41+AF41+AG41+AH41+AI41+AJ41+AK41-M41</f>
        <v>0</v>
      </c>
    </row>
    <row r="42" s="26" customFormat="true" ht="11.25" hidden="false" customHeight="false" outlineLevel="0" collapsed="false">
      <c r="A42" s="17" t="s">
        <v>32</v>
      </c>
      <c r="B42" s="18" t="s">
        <v>71</v>
      </c>
      <c r="C42" s="19" t="n">
        <v>93</v>
      </c>
      <c r="D42" s="20" t="n">
        <v>64</v>
      </c>
      <c r="E42" s="20" t="n">
        <v>14</v>
      </c>
      <c r="F42" s="20" t="n">
        <v>1</v>
      </c>
      <c r="G42" s="20" t="n">
        <v>77</v>
      </c>
      <c r="H42" s="21" t="n">
        <v>0.827956989247312</v>
      </c>
      <c r="I42" s="20" t="n">
        <v>3</v>
      </c>
      <c r="J42" s="20" t="n">
        <v>1</v>
      </c>
      <c r="K42" s="20" t="n">
        <v>73</v>
      </c>
      <c r="L42" s="22" t="n">
        <v>0.78494623655914</v>
      </c>
      <c r="M42" s="23" t="n">
        <v>6</v>
      </c>
      <c r="N42" s="19" t="n">
        <v>3</v>
      </c>
      <c r="O42" s="20" t="n">
        <v>15</v>
      </c>
      <c r="P42" s="20" t="n">
        <v>2</v>
      </c>
      <c r="Q42" s="20" t="n">
        <v>8</v>
      </c>
      <c r="R42" s="20" t="n">
        <v>19</v>
      </c>
      <c r="S42" s="20" t="n">
        <v>6</v>
      </c>
      <c r="T42" s="20" t="n">
        <v>0</v>
      </c>
      <c r="U42" s="20" t="n">
        <v>20</v>
      </c>
      <c r="V42" s="20" t="n">
        <v>0</v>
      </c>
      <c r="W42" s="24" t="n">
        <v>0</v>
      </c>
      <c r="X42" s="24" t="n">
        <v>0</v>
      </c>
      <c r="Y42" s="18" t="n">
        <v>0</v>
      </c>
      <c r="Z42" s="19" t="n">
        <v>0</v>
      </c>
      <c r="AA42" s="20" t="n">
        <v>1</v>
      </c>
      <c r="AB42" s="20" t="n">
        <v>0</v>
      </c>
      <c r="AC42" s="20" t="n">
        <v>1</v>
      </c>
      <c r="AD42" s="20" t="n">
        <v>2</v>
      </c>
      <c r="AE42" s="20" t="n">
        <v>0</v>
      </c>
      <c r="AF42" s="20" t="n">
        <v>0</v>
      </c>
      <c r="AG42" s="20" t="n">
        <v>2</v>
      </c>
      <c r="AH42" s="20" t="n">
        <v>0</v>
      </c>
      <c r="AI42" s="24" t="n">
        <v>0</v>
      </c>
      <c r="AJ42" s="24" t="n">
        <v>0</v>
      </c>
      <c r="AK42" s="24" t="n">
        <v>0</v>
      </c>
      <c r="AL42" s="17" t="n">
        <f aca="false">V42+W42+X42+Y42</f>
        <v>0</v>
      </c>
      <c r="AM42" s="25" t="n">
        <f aca="false">AH42+AI42+AJ42+AK42</f>
        <v>0</v>
      </c>
      <c r="AN42" s="26" t="n">
        <f aca="false">N42+O42+P42+Q42+R42+S42+T42+U42+V42+W42+X42+Y42-K42</f>
        <v>0</v>
      </c>
      <c r="AO42" s="26" t="n">
        <f aca="false">Z42+AA42+AB42+AC42+AD42+AE42+AF42+AG42+AH42+AI42+AJ42+AK42-M42</f>
        <v>0</v>
      </c>
    </row>
    <row r="43" s="26" customFormat="true" ht="11.25" hidden="false" customHeight="false" outlineLevel="0" collapsed="false">
      <c r="A43" s="17" t="s">
        <v>32</v>
      </c>
      <c r="B43" s="18" t="s">
        <v>72</v>
      </c>
      <c r="C43" s="19" t="n">
        <v>51</v>
      </c>
      <c r="D43" s="20" t="n">
        <v>41</v>
      </c>
      <c r="E43" s="20" t="n">
        <v>4</v>
      </c>
      <c r="F43" s="20" t="n">
        <v>0</v>
      </c>
      <c r="G43" s="20" t="n">
        <v>45</v>
      </c>
      <c r="H43" s="21" t="n">
        <v>0.882352941176471</v>
      </c>
      <c r="I43" s="20" t="n">
        <v>0</v>
      </c>
      <c r="J43" s="20" t="n">
        <v>2</v>
      </c>
      <c r="K43" s="20" t="n">
        <v>43</v>
      </c>
      <c r="L43" s="22" t="n">
        <v>0.843137254901961</v>
      </c>
      <c r="M43" s="23" t="n">
        <v>4</v>
      </c>
      <c r="N43" s="19" t="n">
        <v>0</v>
      </c>
      <c r="O43" s="20" t="n">
        <v>7</v>
      </c>
      <c r="P43" s="20" t="n">
        <v>0</v>
      </c>
      <c r="Q43" s="20" t="n">
        <v>10</v>
      </c>
      <c r="R43" s="20" t="n">
        <v>7</v>
      </c>
      <c r="S43" s="20" t="n">
        <v>10</v>
      </c>
      <c r="T43" s="20" t="n">
        <v>0</v>
      </c>
      <c r="U43" s="20" t="n">
        <v>9</v>
      </c>
      <c r="V43" s="20" t="n">
        <v>0</v>
      </c>
      <c r="W43" s="24" t="n">
        <v>0</v>
      </c>
      <c r="X43" s="24" t="n">
        <v>0</v>
      </c>
      <c r="Y43" s="18" t="n">
        <v>0</v>
      </c>
      <c r="Z43" s="19" t="n">
        <v>0</v>
      </c>
      <c r="AA43" s="20" t="n">
        <v>1</v>
      </c>
      <c r="AB43" s="20" t="n">
        <v>0</v>
      </c>
      <c r="AC43" s="20" t="n">
        <v>1</v>
      </c>
      <c r="AD43" s="20" t="n">
        <v>0</v>
      </c>
      <c r="AE43" s="20" t="n">
        <v>1</v>
      </c>
      <c r="AF43" s="20" t="n">
        <v>0</v>
      </c>
      <c r="AG43" s="20" t="n">
        <v>1</v>
      </c>
      <c r="AH43" s="20" t="n">
        <v>0</v>
      </c>
      <c r="AI43" s="24" t="n">
        <v>0</v>
      </c>
      <c r="AJ43" s="24" t="n">
        <v>0</v>
      </c>
      <c r="AK43" s="24" t="n">
        <v>0</v>
      </c>
      <c r="AL43" s="17" t="n">
        <f aca="false">V43+W43+X43+Y43</f>
        <v>0</v>
      </c>
      <c r="AM43" s="25" t="n">
        <f aca="false">AH43+AI43+AJ43+AK43</f>
        <v>0</v>
      </c>
      <c r="AN43" s="26" t="n">
        <f aca="false">N43+O43+P43+Q43+R43+S43+T43+U43+V43+W43+X43+Y43-K43</f>
        <v>0</v>
      </c>
      <c r="AO43" s="26" t="n">
        <f aca="false">Z43+AA43+AB43+AC43+AD43+AE43+AF43+AG43+AH43+AI43+AJ43+AK43-M43</f>
        <v>0</v>
      </c>
    </row>
    <row r="44" s="26" customFormat="true" ht="11.25" hidden="false" customHeight="false" outlineLevel="0" collapsed="false">
      <c r="A44" s="17" t="s">
        <v>32</v>
      </c>
      <c r="B44" s="18" t="s">
        <v>73</v>
      </c>
      <c r="C44" s="19" t="n">
        <v>68</v>
      </c>
      <c r="D44" s="20" t="n">
        <v>42</v>
      </c>
      <c r="E44" s="20" t="n">
        <v>18</v>
      </c>
      <c r="F44" s="20" t="n">
        <v>8</v>
      </c>
      <c r="G44" s="20" t="n">
        <v>52</v>
      </c>
      <c r="H44" s="21" t="n">
        <v>0.764705882352941</v>
      </c>
      <c r="I44" s="20" t="n">
        <v>1</v>
      </c>
      <c r="J44" s="20" t="n">
        <v>0</v>
      </c>
      <c r="K44" s="20" t="n">
        <v>51</v>
      </c>
      <c r="L44" s="22" t="n">
        <v>0.75</v>
      </c>
      <c r="M44" s="23" t="n">
        <v>6</v>
      </c>
      <c r="N44" s="19" t="n">
        <v>0</v>
      </c>
      <c r="O44" s="20" t="n">
        <v>14</v>
      </c>
      <c r="P44" s="20" t="n">
        <v>1</v>
      </c>
      <c r="Q44" s="20" t="n">
        <v>1</v>
      </c>
      <c r="R44" s="20" t="n">
        <v>4</v>
      </c>
      <c r="S44" s="20" t="n">
        <v>10</v>
      </c>
      <c r="T44" s="20" t="n">
        <v>3</v>
      </c>
      <c r="U44" s="20" t="n">
        <v>18</v>
      </c>
      <c r="V44" s="20" t="n">
        <v>0</v>
      </c>
      <c r="W44" s="24" t="n">
        <v>0</v>
      </c>
      <c r="X44" s="24" t="n">
        <v>0</v>
      </c>
      <c r="Y44" s="18" t="n">
        <v>0</v>
      </c>
      <c r="Z44" s="19" t="n">
        <v>0</v>
      </c>
      <c r="AA44" s="20" t="n">
        <v>2</v>
      </c>
      <c r="AB44" s="20" t="n">
        <v>0</v>
      </c>
      <c r="AC44" s="20" t="n">
        <v>0</v>
      </c>
      <c r="AD44" s="20" t="n">
        <v>0</v>
      </c>
      <c r="AE44" s="20" t="n">
        <v>1</v>
      </c>
      <c r="AF44" s="20" t="n">
        <v>0</v>
      </c>
      <c r="AG44" s="20" t="n">
        <v>3</v>
      </c>
      <c r="AH44" s="20" t="n">
        <v>0</v>
      </c>
      <c r="AI44" s="24" t="n">
        <v>0</v>
      </c>
      <c r="AJ44" s="24" t="n">
        <v>0</v>
      </c>
      <c r="AK44" s="24" t="n">
        <v>0</v>
      </c>
      <c r="AL44" s="17" t="n">
        <f aca="false">+V44+W44+X44+Y44</f>
        <v>0</v>
      </c>
      <c r="AM44" s="25" t="n">
        <f aca="false">+AH44+AI44+AJ44+AK44</f>
        <v>0</v>
      </c>
      <c r="AN44" s="26" t="n">
        <f aca="false">N44+O44+P44+Q44+R44+S44+T44+U44+V44+W44+X44+Y44-K44</f>
        <v>0</v>
      </c>
      <c r="AO44" s="26" t="n">
        <f aca="false">Z44+AA44+AB44+AC44+AD44+AE44+AF44+AG44+AH44+AI44+AJ44+AK44-M44</f>
        <v>0</v>
      </c>
    </row>
    <row r="45" s="26" customFormat="true" ht="11.25" hidden="false" customHeight="false" outlineLevel="0" collapsed="false">
      <c r="A45" s="17" t="s">
        <v>32</v>
      </c>
      <c r="B45" s="18" t="s">
        <v>74</v>
      </c>
      <c r="C45" s="19" t="n">
        <v>59</v>
      </c>
      <c r="D45" s="20" t="n">
        <v>46</v>
      </c>
      <c r="E45" s="20" t="n">
        <v>2</v>
      </c>
      <c r="F45" s="20" t="n">
        <v>0</v>
      </c>
      <c r="G45" s="20" t="n">
        <v>48</v>
      </c>
      <c r="H45" s="21" t="n">
        <v>0.813559322033898</v>
      </c>
      <c r="I45" s="20" t="n">
        <v>1</v>
      </c>
      <c r="J45" s="20" t="n">
        <v>1</v>
      </c>
      <c r="K45" s="20" t="n">
        <v>46</v>
      </c>
      <c r="L45" s="22" t="n">
        <v>0.779661016949153</v>
      </c>
      <c r="M45" s="23" t="n">
        <v>4</v>
      </c>
      <c r="N45" s="19" t="n">
        <v>0</v>
      </c>
      <c r="O45" s="20" t="n">
        <v>11</v>
      </c>
      <c r="P45" s="20" t="n">
        <v>0</v>
      </c>
      <c r="Q45" s="20" t="n">
        <v>18</v>
      </c>
      <c r="R45" s="20" t="n">
        <v>4</v>
      </c>
      <c r="S45" s="20" t="n">
        <v>3</v>
      </c>
      <c r="T45" s="20" t="n">
        <v>1</v>
      </c>
      <c r="U45" s="20" t="n">
        <v>9</v>
      </c>
      <c r="V45" s="20" t="n">
        <v>0</v>
      </c>
      <c r="W45" s="24" t="n">
        <v>0</v>
      </c>
      <c r="X45" s="24" t="n">
        <v>0</v>
      </c>
      <c r="Y45" s="18" t="n">
        <v>0</v>
      </c>
      <c r="Z45" s="19" t="n">
        <v>0</v>
      </c>
      <c r="AA45" s="20" t="n">
        <v>1</v>
      </c>
      <c r="AB45" s="20" t="n">
        <v>0</v>
      </c>
      <c r="AC45" s="20" t="n">
        <v>2</v>
      </c>
      <c r="AD45" s="20" t="n">
        <v>0</v>
      </c>
      <c r="AE45" s="20" t="n">
        <v>0</v>
      </c>
      <c r="AF45" s="20" t="n">
        <v>0</v>
      </c>
      <c r="AG45" s="20" t="n">
        <v>1</v>
      </c>
      <c r="AH45" s="20" t="n">
        <v>0</v>
      </c>
      <c r="AI45" s="24" t="n">
        <v>0</v>
      </c>
      <c r="AJ45" s="24" t="n">
        <v>0</v>
      </c>
      <c r="AK45" s="24" t="n">
        <v>0</v>
      </c>
      <c r="AL45" s="17" t="n">
        <f aca="false">V45+W45+X45+Y45</f>
        <v>0</v>
      </c>
      <c r="AM45" s="25" t="n">
        <f aca="false">AH45+AI45+AJ45+AK45</f>
        <v>0</v>
      </c>
      <c r="AN45" s="26" t="n">
        <f aca="false">N45+O45+P45+Q45+R45+S45+T45+U45+V45+W45+X45+Y45-K45</f>
        <v>0</v>
      </c>
      <c r="AO45" s="26" t="n">
        <f aca="false">Z45+AA45+AB45+AC45+AD45+AE45+AF45+AG45+AH45+AI45+AJ45+AK45-M45</f>
        <v>0</v>
      </c>
    </row>
    <row r="46" s="26" customFormat="true" ht="11.25" hidden="false" customHeight="false" outlineLevel="0" collapsed="false">
      <c r="A46" s="17" t="s">
        <v>32</v>
      </c>
      <c r="B46" s="37" t="s">
        <v>75</v>
      </c>
      <c r="C46" s="38" t="n">
        <v>48</v>
      </c>
      <c r="D46" s="39" t="n">
        <v>38</v>
      </c>
      <c r="E46" s="39" t="n">
        <v>5</v>
      </c>
      <c r="F46" s="39" t="n">
        <v>0</v>
      </c>
      <c r="G46" s="39" t="n">
        <v>43</v>
      </c>
      <c r="H46" s="21" t="n">
        <v>0.895833333333333</v>
      </c>
      <c r="I46" s="39" t="n">
        <v>0</v>
      </c>
      <c r="J46" s="39" t="n">
        <v>1</v>
      </c>
      <c r="K46" s="40" t="n">
        <v>42</v>
      </c>
      <c r="L46" s="41" t="n">
        <v>0.875</v>
      </c>
      <c r="M46" s="42" t="n">
        <v>4</v>
      </c>
      <c r="N46" s="43" t="n">
        <v>0</v>
      </c>
      <c r="O46" s="44" t="n">
        <v>9</v>
      </c>
      <c r="P46" s="44" t="n">
        <v>1</v>
      </c>
      <c r="Q46" s="44" t="n">
        <v>10</v>
      </c>
      <c r="R46" s="44" t="n">
        <v>1</v>
      </c>
      <c r="S46" s="44" t="n">
        <v>4</v>
      </c>
      <c r="T46" s="44" t="n">
        <v>1</v>
      </c>
      <c r="U46" s="44" t="n">
        <v>16</v>
      </c>
      <c r="V46" s="20" t="n">
        <v>0</v>
      </c>
      <c r="W46" s="24" t="n">
        <v>0</v>
      </c>
      <c r="X46" s="24" t="n">
        <v>0</v>
      </c>
      <c r="Y46" s="18" t="n">
        <v>0</v>
      </c>
      <c r="Z46" s="38" t="n">
        <v>0</v>
      </c>
      <c r="AA46" s="39" t="n">
        <v>1</v>
      </c>
      <c r="AB46" s="39" t="n">
        <v>0</v>
      </c>
      <c r="AC46" s="39" t="n">
        <v>1</v>
      </c>
      <c r="AD46" s="39" t="n">
        <v>0</v>
      </c>
      <c r="AE46" s="39" t="n">
        <v>0</v>
      </c>
      <c r="AF46" s="39" t="n">
        <v>0</v>
      </c>
      <c r="AG46" s="39" t="n">
        <v>2</v>
      </c>
      <c r="AH46" s="39" t="n">
        <v>0</v>
      </c>
      <c r="AI46" s="45" t="n">
        <v>0</v>
      </c>
      <c r="AJ46" s="24" t="n">
        <v>0</v>
      </c>
      <c r="AK46" s="24" t="n">
        <v>0</v>
      </c>
      <c r="AL46" s="17" t="n">
        <f aca="false">V46+W46+X46+Y46</f>
        <v>0</v>
      </c>
      <c r="AM46" s="25" t="n">
        <f aca="false">AH46+AI46+AJ46+AK46</f>
        <v>0</v>
      </c>
      <c r="AN46" s="26" t="n">
        <f aca="false">N46+O46+P46+Q46+R46+S46+T46+U46+V46+W46+X46+Y46-K46</f>
        <v>0</v>
      </c>
      <c r="AO46" s="26" t="n">
        <f aca="false">Z46+AA46+AB46+AC46+AD46+AE46+AF46+AG46+AH46+AI46+AJ46+AK46-M46</f>
        <v>0</v>
      </c>
    </row>
    <row r="47" s="26" customFormat="true" ht="11.25" hidden="false" customHeight="false" outlineLevel="0" collapsed="false">
      <c r="A47" s="17" t="s">
        <v>32</v>
      </c>
      <c r="B47" s="18" t="s">
        <v>76</v>
      </c>
      <c r="C47" s="19" t="n">
        <v>34</v>
      </c>
      <c r="D47" s="20" t="n">
        <v>30</v>
      </c>
      <c r="E47" s="20" t="n">
        <v>0</v>
      </c>
      <c r="F47" s="20" t="n">
        <v>0</v>
      </c>
      <c r="G47" s="20" t="n">
        <v>30</v>
      </c>
      <c r="H47" s="21" t="n">
        <v>0.882352941176471</v>
      </c>
      <c r="I47" s="20" t="n">
        <v>0</v>
      </c>
      <c r="J47" s="20" t="n">
        <v>0</v>
      </c>
      <c r="K47" s="20" t="n">
        <v>30</v>
      </c>
      <c r="L47" s="22" t="n">
        <v>0.882352941176471</v>
      </c>
      <c r="M47" s="23" t="n">
        <v>4</v>
      </c>
      <c r="N47" s="19" t="n">
        <v>0</v>
      </c>
      <c r="O47" s="20" t="n">
        <v>7</v>
      </c>
      <c r="P47" s="20" t="n">
        <v>1</v>
      </c>
      <c r="Q47" s="20" t="n">
        <v>4</v>
      </c>
      <c r="R47" s="20" t="n">
        <v>6</v>
      </c>
      <c r="S47" s="20" t="n">
        <v>0</v>
      </c>
      <c r="T47" s="20" t="n">
        <v>1</v>
      </c>
      <c r="U47" s="20" t="n">
        <v>11</v>
      </c>
      <c r="V47" s="20" t="n">
        <v>0</v>
      </c>
      <c r="W47" s="24" t="n">
        <v>0</v>
      </c>
      <c r="X47" s="24" t="n">
        <v>0</v>
      </c>
      <c r="Y47" s="18" t="n">
        <v>0</v>
      </c>
      <c r="Z47" s="19" t="n">
        <v>0</v>
      </c>
      <c r="AA47" s="20" t="n">
        <v>1</v>
      </c>
      <c r="AB47" s="20" t="n">
        <v>0</v>
      </c>
      <c r="AC47" s="20" t="n">
        <v>0</v>
      </c>
      <c r="AD47" s="20" t="n">
        <v>1</v>
      </c>
      <c r="AE47" s="20" t="n">
        <v>0</v>
      </c>
      <c r="AF47" s="20" t="n">
        <v>0</v>
      </c>
      <c r="AG47" s="20" t="n">
        <v>2</v>
      </c>
      <c r="AH47" s="20" t="n">
        <v>0</v>
      </c>
      <c r="AI47" s="24" t="n">
        <v>0</v>
      </c>
      <c r="AJ47" s="24" t="n">
        <v>0</v>
      </c>
      <c r="AK47" s="24" t="n">
        <v>0</v>
      </c>
      <c r="AL47" s="17" t="n">
        <f aca="false">V47+W47+X47+Y47</f>
        <v>0</v>
      </c>
      <c r="AM47" s="25" t="n">
        <f aca="false">AH47+AI47+AJ47+AK47</f>
        <v>0</v>
      </c>
      <c r="AN47" s="26" t="n">
        <f aca="false">N47+O47+P47+Q47+R47+S47+T47+U47+V47+W47+X47+Y47-K47</f>
        <v>0</v>
      </c>
      <c r="AO47" s="26" t="n">
        <f aca="false">Z47+AA47+AB47+AC47+AD47+AE47+AF47+AG47+AH47+AI47+AJ47+AK47-M47</f>
        <v>0</v>
      </c>
    </row>
    <row r="48" s="26" customFormat="true" ht="11.25" hidden="false" customHeight="false" outlineLevel="0" collapsed="false">
      <c r="A48" s="17" t="s">
        <v>32</v>
      </c>
      <c r="B48" s="18" t="s">
        <v>77</v>
      </c>
      <c r="C48" s="19" t="n">
        <v>76</v>
      </c>
      <c r="D48" s="20" t="n">
        <v>49</v>
      </c>
      <c r="E48" s="20" t="n">
        <v>17</v>
      </c>
      <c r="F48" s="20" t="n">
        <v>0</v>
      </c>
      <c r="G48" s="20" t="n">
        <v>66</v>
      </c>
      <c r="H48" s="21" t="n">
        <v>0.868421052631579</v>
      </c>
      <c r="I48" s="20" t="n">
        <v>0</v>
      </c>
      <c r="J48" s="20" t="n">
        <v>2</v>
      </c>
      <c r="K48" s="20" t="n">
        <v>64</v>
      </c>
      <c r="L48" s="22" t="n">
        <v>0.842105263157895</v>
      </c>
      <c r="M48" s="23" t="n">
        <v>6</v>
      </c>
      <c r="N48" s="19" t="n">
        <v>0</v>
      </c>
      <c r="O48" s="20" t="n">
        <v>4</v>
      </c>
      <c r="P48" s="20" t="n">
        <v>13</v>
      </c>
      <c r="Q48" s="20" t="n">
        <v>7</v>
      </c>
      <c r="R48" s="20" t="n">
        <v>5</v>
      </c>
      <c r="S48" s="20" t="n">
        <v>1</v>
      </c>
      <c r="T48" s="20" t="n">
        <v>3</v>
      </c>
      <c r="U48" s="20" t="n">
        <v>31</v>
      </c>
      <c r="V48" s="20" t="n">
        <v>0</v>
      </c>
      <c r="W48" s="24" t="n">
        <v>0</v>
      </c>
      <c r="X48" s="24" t="n">
        <v>0</v>
      </c>
      <c r="Y48" s="18" t="n">
        <v>0</v>
      </c>
      <c r="Z48" s="19" t="n">
        <v>0</v>
      </c>
      <c r="AA48" s="20" t="n">
        <v>0</v>
      </c>
      <c r="AB48" s="20" t="n">
        <v>1</v>
      </c>
      <c r="AC48" s="20" t="n">
        <v>1</v>
      </c>
      <c r="AD48" s="20" t="n">
        <v>0</v>
      </c>
      <c r="AE48" s="20" t="n">
        <v>0</v>
      </c>
      <c r="AF48" s="20" t="n">
        <v>0</v>
      </c>
      <c r="AG48" s="20" t="n">
        <v>4</v>
      </c>
      <c r="AH48" s="20" t="n">
        <v>0</v>
      </c>
      <c r="AI48" s="24" t="n">
        <v>0</v>
      </c>
      <c r="AJ48" s="24" t="n">
        <v>0</v>
      </c>
      <c r="AK48" s="24" t="n">
        <v>0</v>
      </c>
      <c r="AL48" s="17" t="n">
        <f aca="false">V48+W48+X48+Y48</f>
        <v>0</v>
      </c>
      <c r="AM48" s="25" t="n">
        <f aca="false">AH48+AI48+AJ48+AK48</f>
        <v>0</v>
      </c>
      <c r="AN48" s="26" t="n">
        <f aca="false">N48+O48+P48+Q48+R48+S48+T48+U48+V48+W48+X48+Y48-K48</f>
        <v>0</v>
      </c>
      <c r="AO48" s="26" t="n">
        <f aca="false">Z48+AA48+AB48+AC48+AD48+AE48+AF48+AG48+AH48+AI48+AJ48+AK48-M48</f>
        <v>0</v>
      </c>
    </row>
    <row r="49" s="26" customFormat="true" ht="11.25" hidden="false" customHeight="false" outlineLevel="0" collapsed="false">
      <c r="A49" s="17" t="s">
        <v>32</v>
      </c>
      <c r="B49" s="18" t="s">
        <v>78</v>
      </c>
      <c r="C49" s="19" t="n">
        <v>65</v>
      </c>
      <c r="D49" s="20" t="n">
        <v>49</v>
      </c>
      <c r="E49" s="20" t="n">
        <v>5</v>
      </c>
      <c r="F49" s="20" t="n">
        <v>0</v>
      </c>
      <c r="G49" s="20" t="n">
        <v>54</v>
      </c>
      <c r="H49" s="21" t="n">
        <v>0.830769230769231</v>
      </c>
      <c r="I49" s="20" t="n">
        <v>0</v>
      </c>
      <c r="J49" s="20" t="n">
        <v>0</v>
      </c>
      <c r="K49" s="20" t="n">
        <v>54</v>
      </c>
      <c r="L49" s="22" t="n">
        <v>0.830769230769231</v>
      </c>
      <c r="M49" s="23" t="n">
        <v>6</v>
      </c>
      <c r="N49" s="19" t="n">
        <v>0</v>
      </c>
      <c r="O49" s="20" t="n">
        <v>9</v>
      </c>
      <c r="P49" s="20" t="n">
        <v>0</v>
      </c>
      <c r="Q49" s="20" t="n">
        <v>6</v>
      </c>
      <c r="R49" s="20" t="n">
        <v>12</v>
      </c>
      <c r="S49" s="20" t="n">
        <v>2</v>
      </c>
      <c r="T49" s="20" t="n">
        <v>0</v>
      </c>
      <c r="U49" s="20" t="n">
        <v>25</v>
      </c>
      <c r="V49" s="20" t="n">
        <v>0</v>
      </c>
      <c r="W49" s="24" t="n">
        <v>0</v>
      </c>
      <c r="X49" s="24" t="n">
        <v>0</v>
      </c>
      <c r="Y49" s="18" t="n">
        <v>0</v>
      </c>
      <c r="Z49" s="19" t="n">
        <v>0</v>
      </c>
      <c r="AA49" s="20" t="n">
        <v>1</v>
      </c>
      <c r="AB49" s="20" t="n">
        <v>0</v>
      </c>
      <c r="AC49" s="20" t="n">
        <v>0</v>
      </c>
      <c r="AD49" s="20" t="n">
        <v>1</v>
      </c>
      <c r="AE49" s="20" t="n">
        <v>0</v>
      </c>
      <c r="AF49" s="20" t="n">
        <v>0</v>
      </c>
      <c r="AG49" s="20" t="n">
        <v>4</v>
      </c>
      <c r="AH49" s="20" t="n">
        <v>0</v>
      </c>
      <c r="AI49" s="24" t="n">
        <v>0</v>
      </c>
      <c r="AJ49" s="24" t="n">
        <v>0</v>
      </c>
      <c r="AK49" s="24" t="n">
        <v>0</v>
      </c>
      <c r="AL49" s="17" t="n">
        <f aca="false">V49+W49+X49+Y49</f>
        <v>0</v>
      </c>
      <c r="AM49" s="25" t="n">
        <f aca="false">AH49+AI49+AJ49+AK49</f>
        <v>0</v>
      </c>
      <c r="AN49" s="26" t="n">
        <f aca="false">N49+O49+P49+Q49+R49+S49+T49+U49+V49+W49+X49+Y49-K49</f>
        <v>0</v>
      </c>
      <c r="AO49" s="26" t="n">
        <f aca="false">Z49+AA49+AB49+AC49+AD49+AE49+AF49+AG49+AH49+AI49+AJ49+AK49-M49</f>
        <v>0</v>
      </c>
    </row>
    <row r="50" s="26" customFormat="true" ht="11.25" hidden="false" customHeight="false" outlineLevel="0" collapsed="false">
      <c r="A50" s="17" t="s">
        <v>32</v>
      </c>
      <c r="B50" s="18" t="s">
        <v>79</v>
      </c>
      <c r="C50" s="19" t="n">
        <v>84</v>
      </c>
      <c r="D50" s="20" t="n">
        <v>60</v>
      </c>
      <c r="E50" s="20" t="n">
        <v>0</v>
      </c>
      <c r="F50" s="20" t="n">
        <v>0</v>
      </c>
      <c r="G50" s="20" t="n">
        <v>69</v>
      </c>
      <c r="H50" s="21" t="n">
        <v>0.821428571428571</v>
      </c>
      <c r="I50" s="20" t="n">
        <v>2</v>
      </c>
      <c r="J50" s="20" t="n">
        <v>1</v>
      </c>
      <c r="K50" s="20" t="n">
        <v>66</v>
      </c>
      <c r="L50" s="22" t="n">
        <v>0.785714285714286</v>
      </c>
      <c r="M50" s="23" t="n">
        <v>6</v>
      </c>
      <c r="N50" s="19" t="n">
        <v>2</v>
      </c>
      <c r="O50" s="20" t="n">
        <v>13</v>
      </c>
      <c r="P50" s="20" t="n">
        <v>0</v>
      </c>
      <c r="Q50" s="20" t="n">
        <v>5</v>
      </c>
      <c r="R50" s="20" t="n">
        <v>1</v>
      </c>
      <c r="S50" s="20" t="n">
        <v>15</v>
      </c>
      <c r="T50" s="20" t="n">
        <v>1</v>
      </c>
      <c r="U50" s="20" t="n">
        <v>29</v>
      </c>
      <c r="V50" s="20" t="n">
        <v>0</v>
      </c>
      <c r="W50" s="24" t="n">
        <v>0</v>
      </c>
      <c r="X50" s="24" t="n">
        <v>0</v>
      </c>
      <c r="Y50" s="18" t="n">
        <v>0</v>
      </c>
      <c r="Z50" s="19" t="n">
        <v>0</v>
      </c>
      <c r="AA50" s="20" t="n">
        <v>1</v>
      </c>
      <c r="AB50" s="20" t="n">
        <v>0</v>
      </c>
      <c r="AC50" s="20" t="n">
        <v>0</v>
      </c>
      <c r="AD50" s="20" t="n">
        <v>0</v>
      </c>
      <c r="AE50" s="20" t="n">
        <v>2</v>
      </c>
      <c r="AF50" s="20" t="n">
        <v>0</v>
      </c>
      <c r="AG50" s="20" t="n">
        <v>3</v>
      </c>
      <c r="AH50" s="20" t="n">
        <v>0</v>
      </c>
      <c r="AI50" s="24" t="n">
        <v>0</v>
      </c>
      <c r="AJ50" s="24" t="n">
        <v>0</v>
      </c>
      <c r="AK50" s="24" t="n">
        <v>0</v>
      </c>
      <c r="AL50" s="17" t="n">
        <f aca="false">+V50+W50+X50+Y50</f>
        <v>0</v>
      </c>
      <c r="AM50" s="25" t="n">
        <f aca="false">+AH50+AI50+AJ50+AK50</f>
        <v>0</v>
      </c>
      <c r="AN50" s="26" t="n">
        <f aca="false">N50+O50+P50+Q50+R50+S50+T50+U50+V50+W50+X50+Y50-K50</f>
        <v>0</v>
      </c>
      <c r="AO50" s="26" t="n">
        <f aca="false">Z50+AA50+AB50+AC50+AD50+AE50+AF50+AG50+AH50+AI50+AJ50+AK50-M50</f>
        <v>0</v>
      </c>
    </row>
    <row r="51" s="26" customFormat="true" ht="11.25" hidden="false" customHeight="false" outlineLevel="0" collapsed="false">
      <c r="A51" s="17" t="s">
        <v>32</v>
      </c>
      <c r="B51" s="18" t="s">
        <v>80</v>
      </c>
      <c r="C51" s="19" t="n">
        <v>60</v>
      </c>
      <c r="D51" s="20" t="n">
        <v>39</v>
      </c>
      <c r="E51" s="20" t="n">
        <v>12</v>
      </c>
      <c r="F51" s="20" t="n">
        <v>1</v>
      </c>
      <c r="G51" s="20" t="n">
        <v>50</v>
      </c>
      <c r="H51" s="21" t="n">
        <v>0.833333333333333</v>
      </c>
      <c r="I51" s="20" t="n">
        <v>1</v>
      </c>
      <c r="J51" s="20" t="n">
        <v>1</v>
      </c>
      <c r="K51" s="20" t="n">
        <v>48</v>
      </c>
      <c r="L51" s="22" t="n">
        <v>0.8</v>
      </c>
      <c r="M51" s="23" t="n">
        <v>6</v>
      </c>
      <c r="N51" s="19" t="n">
        <v>1</v>
      </c>
      <c r="O51" s="20" t="n">
        <v>4</v>
      </c>
      <c r="P51" s="20" t="n">
        <v>1</v>
      </c>
      <c r="Q51" s="20" t="n">
        <v>5</v>
      </c>
      <c r="R51" s="20" t="n">
        <v>17</v>
      </c>
      <c r="S51" s="20" t="n">
        <v>3</v>
      </c>
      <c r="T51" s="20" t="n">
        <v>1</v>
      </c>
      <c r="U51" s="20" t="n">
        <v>16</v>
      </c>
      <c r="V51" s="20" t="n">
        <v>0</v>
      </c>
      <c r="W51" s="24" t="n">
        <v>0</v>
      </c>
      <c r="X51" s="24" t="n">
        <v>0</v>
      </c>
      <c r="Y51" s="18" t="n">
        <v>0</v>
      </c>
      <c r="Z51" s="19" t="n">
        <v>0</v>
      </c>
      <c r="AA51" s="20" t="n">
        <v>0</v>
      </c>
      <c r="AB51" s="20" t="n">
        <v>0</v>
      </c>
      <c r="AC51" s="20" t="n">
        <v>0</v>
      </c>
      <c r="AD51" s="20" t="n">
        <v>3</v>
      </c>
      <c r="AE51" s="20" t="n">
        <v>0</v>
      </c>
      <c r="AF51" s="20" t="n">
        <v>0</v>
      </c>
      <c r="AG51" s="20" t="n">
        <v>3</v>
      </c>
      <c r="AH51" s="20" t="n">
        <v>0</v>
      </c>
      <c r="AI51" s="24" t="n">
        <v>0</v>
      </c>
      <c r="AJ51" s="24" t="n">
        <v>0</v>
      </c>
      <c r="AK51" s="24" t="n">
        <v>0</v>
      </c>
      <c r="AL51" s="17" t="n">
        <f aca="false">V51+W51+X51+Y51</f>
        <v>0</v>
      </c>
      <c r="AM51" s="25" t="n">
        <f aca="false">AH51+AI51+AJ51+AK51</f>
        <v>0</v>
      </c>
      <c r="AN51" s="26" t="n">
        <f aca="false">N51+O51+P51+Q51+R51+S51+T51+U51+V51+W51+X51+Y51-K51</f>
        <v>0</v>
      </c>
      <c r="AO51" s="26" t="n">
        <f aca="false">Z51+AA51+AB51+AC51+AD51+AE51+AF51+AG51+AH51+AI51+AJ51+AK51-M51</f>
        <v>0</v>
      </c>
    </row>
    <row r="52" s="26" customFormat="true" ht="12" hidden="false" customHeight="false" outlineLevel="0" collapsed="false">
      <c r="A52" s="17" t="s">
        <v>32</v>
      </c>
      <c r="B52" s="18" t="s">
        <v>81</v>
      </c>
      <c r="C52" s="19" t="n">
        <v>85</v>
      </c>
      <c r="D52" s="20" t="n">
        <v>53</v>
      </c>
      <c r="E52" s="20" t="n">
        <v>15</v>
      </c>
      <c r="F52" s="20" t="n">
        <v>0</v>
      </c>
      <c r="G52" s="20" t="n">
        <v>68</v>
      </c>
      <c r="H52" s="21" t="n">
        <v>0.8</v>
      </c>
      <c r="I52" s="20" t="n">
        <v>0</v>
      </c>
      <c r="J52" s="20" t="n">
        <v>0</v>
      </c>
      <c r="K52" s="20" t="n">
        <v>68</v>
      </c>
      <c r="L52" s="22" t="n">
        <v>0.8</v>
      </c>
      <c r="M52" s="23" t="n">
        <v>6</v>
      </c>
      <c r="N52" s="19" t="n">
        <v>0</v>
      </c>
      <c r="O52" s="20" t="n">
        <v>14</v>
      </c>
      <c r="P52" s="20" t="n">
        <v>2</v>
      </c>
      <c r="Q52" s="20" t="n">
        <v>4</v>
      </c>
      <c r="R52" s="20" t="n">
        <v>8</v>
      </c>
      <c r="S52" s="20" t="n">
        <v>2</v>
      </c>
      <c r="T52" s="20" t="n">
        <v>3</v>
      </c>
      <c r="U52" s="20" t="n">
        <v>35</v>
      </c>
      <c r="V52" s="20" t="n">
        <v>0</v>
      </c>
      <c r="W52" s="24" t="n">
        <v>0</v>
      </c>
      <c r="X52" s="24" t="n">
        <v>0</v>
      </c>
      <c r="Y52" s="18" t="n">
        <v>0</v>
      </c>
      <c r="Z52" s="19" t="n">
        <v>0</v>
      </c>
      <c r="AA52" s="20" t="n">
        <v>1</v>
      </c>
      <c r="AB52" s="20" t="n">
        <v>0</v>
      </c>
      <c r="AC52" s="20" t="n">
        <v>0</v>
      </c>
      <c r="AD52" s="20" t="n">
        <v>1</v>
      </c>
      <c r="AE52" s="20" t="n">
        <v>0</v>
      </c>
      <c r="AF52" s="20" t="n">
        <v>0</v>
      </c>
      <c r="AG52" s="20" t="n">
        <v>4</v>
      </c>
      <c r="AH52" s="20" t="n">
        <v>0</v>
      </c>
      <c r="AI52" s="24" t="n">
        <v>0</v>
      </c>
      <c r="AJ52" s="24" t="n">
        <v>0</v>
      </c>
      <c r="AK52" s="24" t="n">
        <v>0</v>
      </c>
      <c r="AL52" s="17" t="n">
        <f aca="false">V52+W52+X52+Y52</f>
        <v>0</v>
      </c>
      <c r="AM52" s="25" t="n">
        <f aca="false">AH52+AI52+AJ52+AK52</f>
        <v>0</v>
      </c>
      <c r="AN52" s="26" t="n">
        <f aca="false">N52+O52+P52+Q52+R52+S52+T52+U52+V52+W52+X52+Y52-K52</f>
        <v>0</v>
      </c>
      <c r="AO52" s="26" t="n">
        <f aca="false">Z52+AA52+AB52+AC52+AD52+AE52+AF52+AG52+AH52+AI52+AJ52+AK52-M52</f>
        <v>0</v>
      </c>
    </row>
    <row r="53" s="16" customFormat="true" ht="64.5" hidden="false" customHeight="true" outlineLevel="0" collapsed="false">
      <c r="A53" s="101" t="s">
        <v>163</v>
      </c>
      <c r="B53" s="102" t="n">
        <f aca="false">50-COUNTIF(B3:B52,"")</f>
        <v>50</v>
      </c>
      <c r="C53" s="103" t="n">
        <f aca="false">SUM(C3:C52)</f>
        <v>3210</v>
      </c>
      <c r="D53" s="103" t="n">
        <f aca="false">SUM(D3:D52)</f>
        <v>2151</v>
      </c>
      <c r="E53" s="103" t="n">
        <f aca="false">SUM(E3:E52)</f>
        <v>596</v>
      </c>
      <c r="F53" s="103" t="n">
        <f aca="false">SUM(F3:F52)</f>
        <v>43</v>
      </c>
      <c r="G53" s="103" t="n">
        <f aca="false">SUM(G3:G52)</f>
        <v>2713</v>
      </c>
      <c r="H53" s="104" t="n">
        <f aca="false">G53/C53</f>
        <v>0.845171339563863</v>
      </c>
      <c r="I53" s="103" t="n">
        <f aca="false">SUM(I3:I52)</f>
        <v>37</v>
      </c>
      <c r="J53" s="103" t="n">
        <f aca="false">SUM(J3:J52)</f>
        <v>36</v>
      </c>
      <c r="K53" s="103" t="n">
        <f aca="false">SUM(K3:K52)</f>
        <v>2644</v>
      </c>
      <c r="L53" s="105" t="n">
        <f aca="false">K53/C53</f>
        <v>0.823676012461059</v>
      </c>
      <c r="M53" s="106" t="n">
        <f aca="false">SUM(M3:M52)</f>
        <v>246</v>
      </c>
      <c r="N53" s="103" t="n">
        <f aca="false">SUM(N3:N52)</f>
        <v>33</v>
      </c>
      <c r="O53" s="103" t="n">
        <f aca="false">SUM(O3:O52)</f>
        <v>410</v>
      </c>
      <c r="P53" s="103" t="n">
        <f aca="false">SUM(P3:P52)</f>
        <v>61</v>
      </c>
      <c r="Q53" s="103" t="n">
        <f aca="false">SUM(Q3:Q52)</f>
        <v>476</v>
      </c>
      <c r="R53" s="103" t="n">
        <f aca="false">SUM(R3:R52)</f>
        <v>405</v>
      </c>
      <c r="S53" s="103" t="n">
        <f aca="false">SUM(S3:S52)</f>
        <v>281</v>
      </c>
      <c r="T53" s="103" t="n">
        <f aca="false">SUM(T3:T52)</f>
        <v>128</v>
      </c>
      <c r="U53" s="103" t="n">
        <f aca="false">SUM(U3:U52)</f>
        <v>850</v>
      </c>
      <c r="V53" s="103" t="n">
        <f aca="false">SUM(V3:V52)</f>
        <v>0</v>
      </c>
      <c r="W53" s="103" t="n">
        <f aca="false">SUM(W3:W52)</f>
        <v>0</v>
      </c>
      <c r="X53" s="103" t="n">
        <f aca="false">SUM(X3:X52)</f>
        <v>0</v>
      </c>
      <c r="Y53" s="102" t="n">
        <f aca="false">SUM(Y3:Y52)</f>
        <v>0</v>
      </c>
      <c r="Z53" s="103" t="n">
        <f aca="false">SUM(Z3:Z52)</f>
        <v>0</v>
      </c>
      <c r="AA53" s="103" t="n">
        <f aca="false">SUM(AA3:AA52)</f>
        <v>37</v>
      </c>
      <c r="AB53" s="103" t="n">
        <f aca="false">SUM(AB3:AB52)</f>
        <v>1</v>
      </c>
      <c r="AC53" s="103" t="n">
        <f aca="false">SUM(AC3:AC52)</f>
        <v>45</v>
      </c>
      <c r="AD53" s="103" t="n">
        <f aca="false">SUM(AD3:AD52)</f>
        <v>35</v>
      </c>
      <c r="AE53" s="103" t="n">
        <f aca="false">SUM(AE3:AE52)</f>
        <v>23</v>
      </c>
      <c r="AF53" s="103" t="n">
        <f aca="false">SUM(AF3:AF52)</f>
        <v>7</v>
      </c>
      <c r="AG53" s="103" t="n">
        <f aca="false">SUM(AG3:AG52)</f>
        <v>98</v>
      </c>
      <c r="AH53" s="103" t="n">
        <f aca="false">SUM(AH3:AH52)</f>
        <v>0</v>
      </c>
      <c r="AI53" s="103" t="n">
        <f aca="false">SUM(AI3:AI52)</f>
        <v>0</v>
      </c>
      <c r="AJ53" s="103" t="n">
        <f aca="false">SUM(AJ3:AJ52)</f>
        <v>0</v>
      </c>
      <c r="AK53" s="107" t="n">
        <f aca="false">SUM(AK3:AK52)</f>
        <v>0</v>
      </c>
      <c r="AL53" s="108" t="n">
        <f aca="false">V53+W53+X53+Y53</f>
        <v>0</v>
      </c>
      <c r="AM53" s="109" t="n">
        <f aca="false">AH53+AI53+AJ53+AK53</f>
        <v>0</v>
      </c>
      <c r="AN53" s="26" t="n">
        <f aca="false">N53+O53+P53+Q53+R53+S53+T53+U53+V53+W53+X53+Y53-K53</f>
        <v>0</v>
      </c>
      <c r="AO53" s="26" t="n">
        <f aca="false">Z53+AA53+AB53+AC53+AD53+AE53+AF53+AG53+AH53+AI53+AJ53+AK53-M53</f>
        <v>0</v>
      </c>
    </row>
    <row r="54" s="117" customFormat="true" ht="100.5" hidden="false" customHeight="true" outlineLevel="0" collapsed="false">
      <c r="A54" s="110"/>
      <c r="B54" s="111" t="s">
        <v>164</v>
      </c>
      <c r="C54" s="112" t="str">
        <f aca="false">C2</f>
        <v>Inscrits</v>
      </c>
      <c r="D54" s="113" t="str">
        <f aca="false">D2</f>
        <v>Votes directs</v>
      </c>
      <c r="E54" s="113" t="str">
        <f aca="false">E2</f>
        <v>Votes correspondance</v>
      </c>
      <c r="F54" s="113" t="str">
        <f aca="false">F2</f>
        <v>Enveloppes non valables</v>
      </c>
      <c r="G54" s="113" t="str">
        <f aca="false">G2</f>
        <v>Total participation</v>
      </c>
      <c r="H54" s="113" t="str">
        <f aca="false">H2</f>
        <v>%participation</v>
      </c>
      <c r="I54" s="113" t="str">
        <f aca="false">I2</f>
        <v>Blancs</v>
      </c>
      <c r="J54" s="113" t="str">
        <f aca="false">J2</f>
        <v>Nuls</v>
      </c>
      <c r="K54" s="113" t="str">
        <f aca="false">K2</f>
        <v>Exprimés</v>
      </c>
      <c r="L54" s="114" t="str">
        <f aca="false">L2</f>
        <v>% exprimés</v>
      </c>
      <c r="M54" s="115" t="str">
        <f aca="false">M2</f>
        <v>nombre de sièges</v>
      </c>
      <c r="N54" s="112" t="str">
        <f aca="false">N2</f>
        <v>CFE-CGC</v>
      </c>
      <c r="O54" s="113" t="str">
        <f aca="false">O2</f>
        <v>CFDT</v>
      </c>
      <c r="P54" s="113" t="str">
        <f aca="false">P2</f>
        <v>CFTC</v>
      </c>
      <c r="Q54" s="113" t="str">
        <f aca="false">Q2</f>
        <v>CGT</v>
      </c>
      <c r="R54" s="113" t="str">
        <f aca="false">R2</f>
        <v>FO</v>
      </c>
      <c r="S54" s="113" t="str">
        <f aca="false">S2</f>
        <v>FSU</v>
      </c>
      <c r="T54" s="113" t="str">
        <f aca="false">T2</f>
        <v>SOLIDAIRES</v>
      </c>
      <c r="U54" s="113" t="str">
        <f aca="false">U2</f>
        <v>UNSA</v>
      </c>
      <c r="V54" s="113" t="str">
        <f aca="false">V2</f>
        <v>OS autre 1</v>
      </c>
      <c r="W54" s="113" t="str">
        <f aca="false">W2</f>
        <v>OS autre 2</v>
      </c>
      <c r="X54" s="113" t="str">
        <f aca="false">X2</f>
        <v>OS autre 3</v>
      </c>
      <c r="Y54" s="111" t="str">
        <f aca="false">Y2</f>
        <v>OS autre 4</v>
      </c>
      <c r="Z54" s="112" t="str">
        <f aca="false">Z2</f>
        <v>CFE-CGC</v>
      </c>
      <c r="AA54" s="113" t="str">
        <f aca="false">AA2</f>
        <v>CFDT</v>
      </c>
      <c r="AB54" s="113" t="str">
        <f aca="false">AB2</f>
        <v>CFTC</v>
      </c>
      <c r="AC54" s="113" t="str">
        <f aca="false">AC2</f>
        <v>CGT</v>
      </c>
      <c r="AD54" s="113" t="str">
        <f aca="false">AD2</f>
        <v>FO</v>
      </c>
      <c r="AE54" s="113" t="str">
        <f aca="false">AE2</f>
        <v>FSU</v>
      </c>
      <c r="AF54" s="113" t="str">
        <f aca="false">AF2</f>
        <v>SOLIDAIRES</v>
      </c>
      <c r="AG54" s="113" t="str">
        <f aca="false">AG2</f>
        <v>UNSA</v>
      </c>
      <c r="AH54" s="113" t="str">
        <f aca="false">AH2</f>
        <v>OS autre 1</v>
      </c>
      <c r="AI54" s="113" t="str">
        <f aca="false">AI2</f>
        <v>OS autre 2</v>
      </c>
      <c r="AJ54" s="113" t="str">
        <f aca="false">AJ2</f>
        <v>OS autre 3</v>
      </c>
      <c r="AK54" s="111" t="str">
        <f aca="false">AK2</f>
        <v>OS autre 4</v>
      </c>
      <c r="AL54" s="116" t="str">
        <f aca="false">AL2</f>
        <v>Total Voix OS autres</v>
      </c>
      <c r="AM54" s="111" t="str">
        <f aca="false">AM2</f>
        <v>Total Sièges OS autres</v>
      </c>
    </row>
    <row r="55" customFormat="false" ht="13.5" hidden="false" customHeight="false" outlineLevel="0" collapsed="false">
      <c r="A55" s="118" t="s">
        <v>136</v>
      </c>
      <c r="B55" s="119" t="n">
        <f aca="false">50-B53</f>
        <v>0</v>
      </c>
      <c r="C55" s="118" t="s">
        <v>165</v>
      </c>
      <c r="D55" s="118"/>
      <c r="E55" s="118"/>
      <c r="F55" s="118"/>
      <c r="G55" s="118"/>
    </row>
    <row r="56" customFormat="false" ht="12.75" hidden="false" customHeight="false" outlineLevel="0" collapsed="false">
      <c r="A56" s="118"/>
      <c r="B56" s="119"/>
      <c r="C56" s="118"/>
      <c r="D56" s="118"/>
      <c r="E56" s="118"/>
      <c r="F56" s="118"/>
      <c r="G56" s="0" t="s">
        <v>138</v>
      </c>
      <c r="H56" s="120" t="n">
        <f aca="false">MIN(H3:H52)</f>
        <v>0.693430656934307</v>
      </c>
      <c r="I56" s="120"/>
      <c r="K56" s="0" t="s">
        <v>138</v>
      </c>
      <c r="L56" s="120" t="n">
        <f aca="false">MIN(L3:L52)</f>
        <v>0.680851063829787</v>
      </c>
    </row>
    <row r="57" customFormat="false" ht="12.75" hidden="false" customHeight="false" outlineLevel="0" collapsed="false">
      <c r="G57" s="0" t="s">
        <v>139</v>
      </c>
      <c r="H57" s="121" t="n">
        <f aca="false">MAX(H3:H52)</f>
        <v>0.978723404255319</v>
      </c>
      <c r="K57" s="0" t="s">
        <v>139</v>
      </c>
      <c r="L57" s="121" t="n">
        <f aca="false">MAX(L3:L52)</f>
        <v>0.976190476190476</v>
      </c>
    </row>
    <row r="58" customFormat="false" ht="91.5" hidden="false" customHeight="true" outlineLevel="0" collapsed="false">
      <c r="B58" s="122" t="s">
        <v>140</v>
      </c>
      <c r="C58" s="122" t="s">
        <v>141</v>
      </c>
      <c r="D58" s="122" t="s">
        <v>142</v>
      </c>
      <c r="E58" s="122"/>
      <c r="G58" s="122"/>
    </row>
    <row r="59" customFormat="false" ht="12.75" hidden="false" customHeight="false" outlineLevel="0" collapsed="false">
      <c r="A59" s="0" t="s">
        <v>32</v>
      </c>
      <c r="B59" s="0" t="n">
        <f aca="false">COUNTIF($A$3:$A$52,"DDCS")</f>
        <v>50</v>
      </c>
      <c r="C59" s="0" t="n">
        <f aca="false">D59-B59</f>
        <v>0</v>
      </c>
      <c r="D59" s="0" t="n">
        <v>50</v>
      </c>
    </row>
    <row r="60" customFormat="false" ht="12.75" hidden="false" customHeight="false" outlineLevel="0" collapsed="false">
      <c r="A60" s="0" t="s">
        <v>85</v>
      </c>
      <c r="B60" s="0" t="n">
        <f aca="false">COUNTIF($A$3:$A$52,"DDCSPP")</f>
        <v>0</v>
      </c>
      <c r="C60" s="0" t="n">
        <f aca="false">D60-B60</f>
        <v>46</v>
      </c>
      <c r="D60" s="0" t="n">
        <v>46</v>
      </c>
    </row>
    <row r="61" customFormat="false" ht="12.75" hidden="false" customHeight="false" outlineLevel="0" collapsed="false">
      <c r="A61" s="0" t="s">
        <v>82</v>
      </c>
      <c r="B61" s="0" t="n">
        <f aca="false">COUNTIF($A$3:$A$52,"DDPP")</f>
        <v>0</v>
      </c>
      <c r="C61" s="0" t="n">
        <f aca="false">D61-B61</f>
        <v>50</v>
      </c>
      <c r="D61" s="0" t="n">
        <v>50</v>
      </c>
    </row>
    <row r="62" customFormat="false" ht="12.75" hidden="false" customHeight="false" outlineLevel="0" collapsed="false">
      <c r="A62" s="0" t="s">
        <v>130</v>
      </c>
      <c r="B62" s="0" t="n">
        <f aca="false">COUNTIF($A$3:$A$52,"DDT")</f>
        <v>0</v>
      </c>
      <c r="C62" s="0" t="n">
        <f aca="false">D62-B62</f>
        <v>66</v>
      </c>
      <c r="D62" s="0" t="n">
        <f aca="false">92-26</f>
        <v>66</v>
      </c>
    </row>
    <row r="63" customFormat="false" ht="12.75" hidden="false" customHeight="false" outlineLevel="0" collapsed="false">
      <c r="A63" s="0" t="s">
        <v>131</v>
      </c>
      <c r="B63" s="0" t="n">
        <f aca="false">COUNTIF($A$3:$A$52,"DDTM")</f>
        <v>0</v>
      </c>
      <c r="C63" s="0" t="n">
        <f aca="false">D63-B63</f>
        <v>26</v>
      </c>
      <c r="D63" s="0" t="n">
        <v>26</v>
      </c>
    </row>
    <row r="64" customFormat="false" ht="12.75" hidden="false" customHeight="false" outlineLevel="0" collapsed="false">
      <c r="A64" s="0" t="s">
        <v>147</v>
      </c>
      <c r="B64" s="0" t="n">
        <f aca="false">SUM(B59:B63)</f>
        <v>50</v>
      </c>
      <c r="C64" s="0" t="n">
        <f aca="false">SUM(C59:C63)</f>
        <v>188</v>
      </c>
      <c r="D64" s="0" t="n">
        <f aca="false">SUM(D59:D63)</f>
        <v>238</v>
      </c>
    </row>
    <row r="65" s="117" customFormat="true" ht="115.5" hidden="false" customHeight="true" outlineLevel="0" collapsed="false">
      <c r="A65" s="10" t="s">
        <v>148</v>
      </c>
      <c r="B65" s="10" t="str">
        <f aca="false">B54</f>
        <v>Nombre de DDCS</v>
      </c>
      <c r="C65" s="141" t="str">
        <f aca="false">C54</f>
        <v>Inscrits</v>
      </c>
      <c r="D65" s="10" t="str">
        <f aca="false">D54</f>
        <v>Votes directs</v>
      </c>
      <c r="E65" s="10" t="str">
        <f aca="false">E54</f>
        <v>Votes correspondance</v>
      </c>
      <c r="F65" s="10" t="str">
        <f aca="false">F54</f>
        <v>Enveloppes non valables</v>
      </c>
      <c r="G65" s="141" t="str">
        <f aca="false">G54</f>
        <v>Total participation</v>
      </c>
      <c r="H65" s="141" t="str">
        <f aca="false">H54</f>
        <v>%participation</v>
      </c>
      <c r="I65" s="10" t="str">
        <f aca="false">I54</f>
        <v>Blancs</v>
      </c>
      <c r="J65" s="10" t="str">
        <f aca="false">J54</f>
        <v>Nuls</v>
      </c>
      <c r="K65" s="141" t="str">
        <f aca="false">K54</f>
        <v>Exprimés</v>
      </c>
      <c r="L65" s="141" t="str">
        <f aca="false">L54</f>
        <v>% exprimés</v>
      </c>
      <c r="M65" s="142" t="str">
        <f aca="false">M54</f>
        <v>nombre de sièges</v>
      </c>
      <c r="N65" s="141" t="str">
        <f aca="false">N54</f>
        <v>CFE-CGC</v>
      </c>
      <c r="O65" s="141" t="str">
        <f aca="false">O54</f>
        <v>CFDT</v>
      </c>
      <c r="P65" s="141" t="str">
        <f aca="false">P54</f>
        <v>CFTC</v>
      </c>
      <c r="Q65" s="141" t="str">
        <f aca="false">Q54</f>
        <v>CGT</v>
      </c>
      <c r="R65" s="141" t="str">
        <f aca="false">R54</f>
        <v>FO</v>
      </c>
      <c r="S65" s="141" t="str">
        <f aca="false">S54</f>
        <v>FSU</v>
      </c>
      <c r="T65" s="141" t="str">
        <f aca="false">T54</f>
        <v>SOLIDAIRES</v>
      </c>
      <c r="U65" s="141" t="str">
        <f aca="false">U54</f>
        <v>UNSA</v>
      </c>
      <c r="V65" s="141" t="str">
        <f aca="false">V54</f>
        <v>OS autre 1</v>
      </c>
      <c r="W65" s="141" t="str">
        <f aca="false">W54</f>
        <v>OS autre 2</v>
      </c>
      <c r="X65" s="141" t="str">
        <f aca="false">X54</f>
        <v>OS autre 3</v>
      </c>
      <c r="Y65" s="141" t="str">
        <f aca="false">Y54</f>
        <v>OS autre 4</v>
      </c>
      <c r="Z65" s="142" t="str">
        <f aca="false">Z54</f>
        <v>CFE-CGC</v>
      </c>
      <c r="AA65" s="142" t="str">
        <f aca="false">AA54</f>
        <v>CFDT</v>
      </c>
      <c r="AB65" s="142" t="str">
        <f aca="false">AB54</f>
        <v>CFTC</v>
      </c>
      <c r="AC65" s="142" t="str">
        <f aca="false">AC54</f>
        <v>CGT</v>
      </c>
      <c r="AD65" s="142" t="str">
        <f aca="false">AD54</f>
        <v>FO</v>
      </c>
      <c r="AE65" s="142" t="str">
        <f aca="false">AE54</f>
        <v>FSU</v>
      </c>
      <c r="AF65" s="142" t="str">
        <f aca="false">AF54</f>
        <v>SOLIDAIRES</v>
      </c>
      <c r="AG65" s="142" t="str">
        <f aca="false">AG54</f>
        <v>UNSA</v>
      </c>
      <c r="AH65" s="142" t="str">
        <f aca="false">AH54</f>
        <v>OS autre 1</v>
      </c>
      <c r="AI65" s="142" t="str">
        <f aca="false">AI54</f>
        <v>OS autre 2</v>
      </c>
      <c r="AJ65" s="142" t="str">
        <f aca="false">AJ54</f>
        <v>OS autre 3</v>
      </c>
      <c r="AK65" s="142" t="str">
        <f aca="false">AK54</f>
        <v>OS autre 4</v>
      </c>
      <c r="AL65" s="141" t="str">
        <f aca="false">AL54</f>
        <v>Total Voix OS autres</v>
      </c>
      <c r="AM65" s="142" t="str">
        <f aca="false">AM54</f>
        <v>Total Sièges OS autres</v>
      </c>
    </row>
    <row r="66" s="118" customFormat="true" ht="12" hidden="false" customHeight="true" outlineLevel="0" collapsed="false">
      <c r="A66" s="143" t="str">
        <f aca="false">A62</f>
        <v>DDT</v>
      </c>
      <c r="B66" s="144" t="n">
        <f aca="false">COUNTIF($A$3:$A$52,$A66)</f>
        <v>0</v>
      </c>
      <c r="C66" s="144" t="n">
        <f aca="false">SUMIF($A$3:$A$52,$A66,C$3:C$52)</f>
        <v>0</v>
      </c>
      <c r="D66" s="144" t="n">
        <f aca="false">SUMIF($A$3:$A$52,$A66,D$3:D$52)</f>
        <v>0</v>
      </c>
      <c r="E66" s="144" t="n">
        <f aca="false">SUMIF($A$3:$A$52,$A66,E$3:E$52)</f>
        <v>0</v>
      </c>
      <c r="F66" s="144" t="n">
        <f aca="false">SUMIF($A$3:$A$52,$A66,F$3:F$52)</f>
        <v>0</v>
      </c>
      <c r="G66" s="144" t="n">
        <f aca="false">SUMIF($A$3:$A$52,$A66,G$3:G$52)</f>
        <v>0</v>
      </c>
      <c r="H66" s="145" t="e">
        <f aca="false">G66/C66</f>
        <v>#DIV/0!</v>
      </c>
      <c r="I66" s="144" t="n">
        <f aca="false">SUMIF($A$3:$A$52,$A66,I$3:I$52)</f>
        <v>0</v>
      </c>
      <c r="J66" s="144" t="n">
        <f aca="false">SUMIF($A$3:$A$52,$A66,J$3:J$52)</f>
        <v>0</v>
      </c>
      <c r="K66" s="144" t="n">
        <f aca="false">SUMIF($A$3:$A$52,$A66,K$3:K$52)</f>
        <v>0</v>
      </c>
      <c r="L66" s="145" t="e">
        <f aca="false">K66/G66</f>
        <v>#DIV/0!</v>
      </c>
      <c r="M66" s="144" t="n">
        <f aca="false">SUMIF($A$3:$A$52,$A66,M$3:M$52)</f>
        <v>0</v>
      </c>
      <c r="N66" s="144" t="n">
        <f aca="false">SUMIF($A$3:$A$52,$A66,N$3:N$52)</f>
        <v>0</v>
      </c>
      <c r="O66" s="144" t="n">
        <f aca="false">SUMIF($A$3:$A$52,$A66,O$3:O$52)</f>
        <v>0</v>
      </c>
      <c r="P66" s="144" t="n">
        <f aca="false">SUMIF($A$3:$A$52,$A66,P$3:P$52)</f>
        <v>0</v>
      </c>
      <c r="Q66" s="144" t="n">
        <f aca="false">SUMIF($A$3:$A$52,$A66,Q$3:Q$52)</f>
        <v>0</v>
      </c>
      <c r="R66" s="144" t="n">
        <f aca="false">SUMIF($A$3:$A$52,$A66,R$3:R$52)</f>
        <v>0</v>
      </c>
      <c r="S66" s="144" t="n">
        <f aca="false">SUMIF($A$3:$A$52,$A66,S$3:S$52)</f>
        <v>0</v>
      </c>
      <c r="T66" s="144" t="n">
        <f aca="false">SUMIF($A$3:$A$52,$A66,T$3:T$52)</f>
        <v>0</v>
      </c>
      <c r="U66" s="144" t="n">
        <f aca="false">SUMIF($A$3:$A$52,$A66,U$3:U$52)</f>
        <v>0</v>
      </c>
      <c r="V66" s="144" t="n">
        <f aca="false">SUMIF($A$3:$A$52,$A66,V$3:V$52)</f>
        <v>0</v>
      </c>
      <c r="W66" s="144" t="n">
        <f aca="false">SUMIF($A$3:$A$52,$A66,W$3:W$52)</f>
        <v>0</v>
      </c>
      <c r="X66" s="144" t="n">
        <f aca="false">SUMIF($A$3:$A$52,$A66,X$3:X$52)</f>
        <v>0</v>
      </c>
      <c r="Y66" s="144" t="n">
        <f aca="false">SUMIF($A$3:$A$52,$A66,Y$3:Y$52)</f>
        <v>0</v>
      </c>
      <c r="Z66" s="144" t="n">
        <f aca="false">SUMIF($A$3:$A$52,$A66,Z$3:Z$52)</f>
        <v>0</v>
      </c>
      <c r="AA66" s="144" t="n">
        <f aca="false">SUMIF($A$3:$A$52,$A66,AA$3:AA$52)</f>
        <v>0</v>
      </c>
      <c r="AB66" s="144" t="n">
        <f aca="false">SUMIF($A$3:$A$52,$A66,AB$3:AB$52)</f>
        <v>0</v>
      </c>
      <c r="AC66" s="144" t="n">
        <f aca="false">SUMIF($A$3:$A$52,$A66,AC$3:AC$52)</f>
        <v>0</v>
      </c>
      <c r="AD66" s="144" t="n">
        <f aca="false">SUMIF($A$3:$A$52,$A66,AD$3:AD$52)</f>
        <v>0</v>
      </c>
      <c r="AE66" s="144" t="n">
        <f aca="false">SUMIF($A$3:$A$52,$A66,AE$3:AE$52)</f>
        <v>0</v>
      </c>
      <c r="AF66" s="144" t="n">
        <f aca="false">SUMIF($A$3:$A$52,$A66,AF$3:AF$52)</f>
        <v>0</v>
      </c>
      <c r="AG66" s="144" t="n">
        <f aca="false">SUMIF($A$3:$A$52,$A66,AG$3:AG$52)</f>
        <v>0</v>
      </c>
      <c r="AH66" s="144" t="n">
        <f aca="false">SUMIF($A$3:$A$52,$A66,AH$3:AH$52)</f>
        <v>0</v>
      </c>
      <c r="AI66" s="144" t="n">
        <f aca="false">SUMIF($A$3:$A$52,$A66,AI$3:AI$52)</f>
        <v>0</v>
      </c>
      <c r="AJ66" s="144" t="n">
        <f aca="false">SUMIF($A$3:$A$52,$A66,AJ$3:AJ$52)</f>
        <v>0</v>
      </c>
      <c r="AK66" s="144" t="n">
        <f aca="false">SUMIF($A$3:$A$52,$A66,AK$3:AK$52)</f>
        <v>0</v>
      </c>
      <c r="AL66" s="144" t="n">
        <f aca="false">SUMIF($A$3:$A$52,$A66,AL$3:AL$52)</f>
        <v>0</v>
      </c>
      <c r="AM66" s="144" t="n">
        <f aca="false">SUMIF($A$3:$A$52,$A66,AM$3:AM$52)</f>
        <v>0</v>
      </c>
    </row>
    <row r="67" s="118" customFormat="true" ht="12" hidden="false" customHeight="true" outlineLevel="0" collapsed="false">
      <c r="A67" s="143" t="str">
        <f aca="false">A63</f>
        <v>DDTM</v>
      </c>
      <c r="B67" s="144" t="n">
        <f aca="false">COUNTIF($A$3:$A$52,$A67)</f>
        <v>0</v>
      </c>
      <c r="C67" s="144" t="n">
        <f aca="false">SUMIF($A$3:$A$52,$A67,C$3:C$52)</f>
        <v>0</v>
      </c>
      <c r="D67" s="144" t="n">
        <f aca="false">SUMIF($A$3:$A$52,$A67,D$3:D$52)</f>
        <v>0</v>
      </c>
      <c r="E67" s="144" t="n">
        <f aca="false">SUMIF($A$3:$A$52,$A67,E$3:E$52)</f>
        <v>0</v>
      </c>
      <c r="F67" s="144" t="n">
        <f aca="false">SUMIF($A$3:$A$52,$A67,F$3:F$52)</f>
        <v>0</v>
      </c>
      <c r="G67" s="144" t="n">
        <f aca="false">SUMIF($A$3:$A$52,$A67,G$3:G$52)</f>
        <v>0</v>
      </c>
      <c r="H67" s="145" t="e">
        <f aca="false">G67/C67</f>
        <v>#DIV/0!</v>
      </c>
      <c r="I67" s="144" t="n">
        <f aca="false">SUMIF($A$3:$A$52,$A67,I$3:I$52)</f>
        <v>0</v>
      </c>
      <c r="J67" s="144" t="n">
        <f aca="false">SUMIF($A$3:$A$52,$A67,J$3:J$52)</f>
        <v>0</v>
      </c>
      <c r="K67" s="144" t="n">
        <f aca="false">SUMIF($A$3:$A$52,$A67,K$3:K$52)</f>
        <v>0</v>
      </c>
      <c r="L67" s="145" t="e">
        <f aca="false">K67/C67</f>
        <v>#DIV/0!</v>
      </c>
      <c r="M67" s="144" t="n">
        <f aca="false">SUMIF($A$3:$A$52,$A67,M$3:M$52)</f>
        <v>0</v>
      </c>
      <c r="N67" s="144" t="n">
        <f aca="false">SUMIF($A$3:$A$52,$A67,N$3:N$52)</f>
        <v>0</v>
      </c>
      <c r="O67" s="144" t="n">
        <f aca="false">SUMIF($A$3:$A$52,$A67,O$3:O$52)</f>
        <v>0</v>
      </c>
      <c r="P67" s="144" t="n">
        <f aca="false">SUMIF($A$3:$A$52,$A67,P$3:P$52)</f>
        <v>0</v>
      </c>
      <c r="Q67" s="144" t="n">
        <f aca="false">SUMIF($A$3:$A$52,$A67,Q$3:Q$52)</f>
        <v>0</v>
      </c>
      <c r="R67" s="144" t="n">
        <f aca="false">SUMIF($A$3:$A$52,$A67,R$3:R$52)</f>
        <v>0</v>
      </c>
      <c r="S67" s="144" t="n">
        <f aca="false">SUMIF($A$3:$A$52,$A67,S$3:S$52)</f>
        <v>0</v>
      </c>
      <c r="T67" s="144" t="n">
        <f aca="false">SUMIF($A$3:$A$52,$A67,T$3:T$52)</f>
        <v>0</v>
      </c>
      <c r="U67" s="144" t="n">
        <f aca="false">SUMIF($A$3:$A$52,$A67,U$3:U$52)</f>
        <v>0</v>
      </c>
      <c r="V67" s="144" t="n">
        <f aca="false">SUMIF($A$3:$A$52,$A67,V$3:V$52)</f>
        <v>0</v>
      </c>
      <c r="W67" s="144" t="n">
        <f aca="false">SUMIF($A$3:$A$52,$A67,W$3:W$52)</f>
        <v>0</v>
      </c>
      <c r="X67" s="144" t="n">
        <f aca="false">SUMIF($A$3:$A$52,$A67,X$3:X$52)</f>
        <v>0</v>
      </c>
      <c r="Y67" s="144" t="n">
        <f aca="false">SUMIF($A$3:$A$52,$A67,Y$3:Y$52)</f>
        <v>0</v>
      </c>
      <c r="Z67" s="144" t="n">
        <f aca="false">SUMIF($A$3:$A$52,$A67,Z$3:Z$52)</f>
        <v>0</v>
      </c>
      <c r="AA67" s="144" t="n">
        <f aca="false">SUMIF($A$3:$A$52,$A67,AA$3:AA$52)</f>
        <v>0</v>
      </c>
      <c r="AB67" s="144" t="n">
        <f aca="false">SUMIF($A$3:$A$52,$A67,AB$3:AB$52)</f>
        <v>0</v>
      </c>
      <c r="AC67" s="144" t="n">
        <f aca="false">SUMIF($A$3:$A$52,$A67,AC$3:AC$52)</f>
        <v>0</v>
      </c>
      <c r="AD67" s="144" t="n">
        <f aca="false">SUMIF($A$3:$A$52,$A67,AD$3:AD$52)</f>
        <v>0</v>
      </c>
      <c r="AE67" s="144" t="n">
        <f aca="false">SUMIF($A$3:$A$52,$A67,AE$3:AE$52)</f>
        <v>0</v>
      </c>
      <c r="AF67" s="144" t="n">
        <f aca="false">SUMIF($A$3:$A$52,$A67,AF$3:AF$52)</f>
        <v>0</v>
      </c>
      <c r="AG67" s="144" t="n">
        <f aca="false">SUMIF($A$3:$A$52,$A67,AG$3:AG$52)</f>
        <v>0</v>
      </c>
      <c r="AH67" s="144" t="n">
        <f aca="false">SUMIF($A$3:$A$52,$A67,AH$3:AH$52)</f>
        <v>0</v>
      </c>
      <c r="AI67" s="144" t="n">
        <f aca="false">SUMIF($A$3:$A$52,$A67,AI$3:AI$52)</f>
        <v>0</v>
      </c>
      <c r="AJ67" s="144" t="n">
        <f aca="false">SUMIF($A$3:$A$52,$A67,AJ$3:AJ$52)</f>
        <v>0</v>
      </c>
      <c r="AK67" s="144" t="n">
        <f aca="false">SUMIF($A$3:$A$52,$A67,AK$3:AK$52)</f>
        <v>0</v>
      </c>
      <c r="AL67" s="144" t="n">
        <f aca="false">SUMIF($A$3:$A$52,$A67,AL$3:AL$52)</f>
        <v>0</v>
      </c>
      <c r="AM67" s="144" t="n">
        <f aca="false">SUMIF($A$3:$A$52,$A67,AM$3:AM$52)</f>
        <v>0</v>
      </c>
    </row>
    <row r="68" customFormat="false" ht="47.25" hidden="false" customHeight="true" outlineLevel="0" collapsed="false">
      <c r="A68" s="146" t="str">
        <f aca="false">A59</f>
        <v>DDCS</v>
      </c>
      <c r="B68" s="147" t="n">
        <f aca="false">COUNTIF($A$3:$A$52,$A68)</f>
        <v>50</v>
      </c>
      <c r="C68" s="148" t="n">
        <f aca="false">SUMIF($A$3:$A$52,$A68,C$3:C$52)</f>
        <v>3210</v>
      </c>
      <c r="D68" s="147" t="n">
        <f aca="false">SUMIF($A$3:$A$52,$A68,D$3:D$52)</f>
        <v>2151</v>
      </c>
      <c r="E68" s="147" t="n">
        <f aca="false">SUMIF($A$3:$A$52,$A68,E$3:E$52)</f>
        <v>596</v>
      </c>
      <c r="F68" s="147" t="n">
        <f aca="false">SUMIF($A$3:$A$52,$A68,F$3:F$52)</f>
        <v>43</v>
      </c>
      <c r="G68" s="148" t="n">
        <f aca="false">SUMIF($A$3:$A$52,$A68,G$3:G$52)</f>
        <v>2713</v>
      </c>
      <c r="H68" s="149" t="n">
        <f aca="false">G68/C68</f>
        <v>0.845171339563863</v>
      </c>
      <c r="I68" s="147" t="n">
        <f aca="false">SUMIF($A$3:$A$52,$A68,I$3:I$52)</f>
        <v>37</v>
      </c>
      <c r="J68" s="147" t="n">
        <f aca="false">SUMIF($A$3:$A$52,$A68,J$3:J$52)</f>
        <v>36</v>
      </c>
      <c r="K68" s="148" t="n">
        <f aca="false">SUMIF($A$3:$A$52,$A68,K$3:K$52)</f>
        <v>2644</v>
      </c>
      <c r="L68" s="149" t="n">
        <f aca="false">K68/C68</f>
        <v>0.823676012461059</v>
      </c>
      <c r="M68" s="150" t="n">
        <f aca="false">SUMIF($A$3:$A$52,$A68,M$3:M$52)</f>
        <v>246</v>
      </c>
      <c r="N68" s="148" t="n">
        <f aca="false">SUMIF($A$3:$A$52,$A68,N$3:N$52)</f>
        <v>33</v>
      </c>
      <c r="O68" s="148" t="n">
        <f aca="false">SUMIF($A$3:$A$52,$A68,O$3:O$52)</f>
        <v>410</v>
      </c>
      <c r="P68" s="148" t="n">
        <f aca="false">SUMIF($A$3:$A$52,$A68,P$3:P$52)</f>
        <v>61</v>
      </c>
      <c r="Q68" s="148" t="n">
        <f aca="false">SUMIF($A$3:$A$52,$A68,Q$3:Q$52)</f>
        <v>476</v>
      </c>
      <c r="R68" s="148" t="n">
        <f aca="false">SUMIF($A$3:$A$52,$A68,R$3:R$52)</f>
        <v>405</v>
      </c>
      <c r="S68" s="148" t="n">
        <f aca="false">SUMIF($A$3:$A$52,$A68,S$3:S$52)</f>
        <v>281</v>
      </c>
      <c r="T68" s="148" t="n">
        <f aca="false">SUMIF($A$3:$A$52,$A68,T$3:T$52)</f>
        <v>128</v>
      </c>
      <c r="U68" s="148" t="n">
        <f aca="false">SUMIF($A$3:$A$52,$A68,U$3:U$52)</f>
        <v>850</v>
      </c>
      <c r="V68" s="148" t="n">
        <f aca="false">SUMIF($A$3:$A$52,$A68,V$3:V$52)</f>
        <v>0</v>
      </c>
      <c r="W68" s="148" t="n">
        <f aca="false">SUMIF($A$3:$A$52,$A68,W$3:W$52)</f>
        <v>0</v>
      </c>
      <c r="X68" s="148" t="n">
        <f aca="false">SUMIF($A$3:$A$52,$A68,X$3:X$52)</f>
        <v>0</v>
      </c>
      <c r="Y68" s="148" t="n">
        <f aca="false">SUMIF($A$3:$A$52,$A68,Y$3:Y$52)</f>
        <v>0</v>
      </c>
      <c r="Z68" s="150" t="n">
        <f aca="false">SUMIF($A$3:$A$52,$A68,Z$3:Z$52)</f>
        <v>0</v>
      </c>
      <c r="AA68" s="150" t="n">
        <f aca="false">SUMIF($A$3:$A$52,$A68,AA$3:AA$52)</f>
        <v>37</v>
      </c>
      <c r="AB68" s="150" t="n">
        <f aca="false">SUMIF($A$3:$A$52,$A68,AB$3:AB$52)</f>
        <v>1</v>
      </c>
      <c r="AC68" s="150" t="n">
        <f aca="false">SUMIF($A$3:$A$52,$A68,AC$3:AC$52)</f>
        <v>45</v>
      </c>
      <c r="AD68" s="150" t="n">
        <f aca="false">SUMIF($A$3:$A$52,$A68,AD$3:AD$52)</f>
        <v>35</v>
      </c>
      <c r="AE68" s="150" t="n">
        <f aca="false">SUMIF($A$3:$A$52,$A68,AE$3:AE$52)</f>
        <v>23</v>
      </c>
      <c r="AF68" s="150" t="n">
        <f aca="false">SUMIF($A$3:$A$52,$A68,AF$3:AF$52)</f>
        <v>7</v>
      </c>
      <c r="AG68" s="150" t="n">
        <f aca="false">SUMIF($A$3:$A$52,$A68,AG$3:AG$52)</f>
        <v>98</v>
      </c>
      <c r="AH68" s="150" t="n">
        <f aca="false">SUMIF($A$3:$A$52,$A68,AH$3:AH$52)</f>
        <v>0</v>
      </c>
      <c r="AI68" s="150" t="n">
        <f aca="false">SUMIF($A$3:$A$52,$A68,AI$3:AI$52)</f>
        <v>0</v>
      </c>
      <c r="AJ68" s="150" t="n">
        <f aca="false">SUMIF($A$3:$A$52,$A68,AJ$3:AJ$52)</f>
        <v>0</v>
      </c>
      <c r="AK68" s="150" t="n">
        <f aca="false">SUMIF($A$3:$A$52,$A68,AK$3:AK$52)</f>
        <v>0</v>
      </c>
      <c r="AL68" s="148" t="n">
        <f aca="false">SUMIF($A$3:$A$52,$A68,AL$3:AL$52)</f>
        <v>0</v>
      </c>
      <c r="AM68" s="150" t="n">
        <f aca="false">SUMIF($A$3:$A$52,$A68,AM$3:AM$52)</f>
        <v>0</v>
      </c>
    </row>
    <row r="69" customFormat="false" ht="15.75" hidden="false" customHeight="true" outlineLevel="0" collapsed="false">
      <c r="A69" s="146" t="str">
        <f aca="false">A60</f>
        <v>DDCSPP</v>
      </c>
      <c r="B69" s="147" t="n">
        <f aca="false">COUNTIF($A$3:$A$52,$A69)</f>
        <v>0</v>
      </c>
      <c r="C69" s="148" t="n">
        <f aca="false">SUMIF($A$3:$A$52,$A69,C$3:C$52)</f>
        <v>0</v>
      </c>
      <c r="D69" s="147" t="n">
        <f aca="false">SUMIF($A$3:$A$52,$A69,D$3:D$52)</f>
        <v>0</v>
      </c>
      <c r="E69" s="147" t="n">
        <f aca="false">SUMIF($A$3:$A$52,$A69,E$3:E$52)</f>
        <v>0</v>
      </c>
      <c r="F69" s="147" t="n">
        <f aca="false">SUMIF($A$3:$A$52,$A69,F$3:F$52)</f>
        <v>0</v>
      </c>
      <c r="G69" s="148" t="n">
        <f aca="false">SUMIF($A$3:$A$52,$A69,G$3:G$52)</f>
        <v>0</v>
      </c>
      <c r="H69" s="149" t="e">
        <f aca="false">G69/C69</f>
        <v>#DIV/0!</v>
      </c>
      <c r="I69" s="147" t="n">
        <f aca="false">SUMIF($A$3:$A$52,$A69,I$3:I$52)</f>
        <v>0</v>
      </c>
      <c r="J69" s="147" t="n">
        <f aca="false">SUMIF($A$3:$A$52,$A69,J$3:J$52)</f>
        <v>0</v>
      </c>
      <c r="K69" s="148" t="n">
        <f aca="false">SUMIF($A$3:$A$52,$A69,K$3:K$52)</f>
        <v>0</v>
      </c>
      <c r="L69" s="149" t="e">
        <f aca="false">K69/C69</f>
        <v>#DIV/0!</v>
      </c>
      <c r="M69" s="150" t="n">
        <f aca="false">SUMIF($A$3:$A$52,$A69,M$3:M$52)</f>
        <v>0</v>
      </c>
      <c r="N69" s="148" t="n">
        <f aca="false">SUMIF($A$3:$A$52,$A69,N$3:N$52)</f>
        <v>0</v>
      </c>
      <c r="O69" s="148" t="n">
        <f aca="false">SUMIF($A$3:$A$52,$A69,O$3:O$52)</f>
        <v>0</v>
      </c>
      <c r="P69" s="148" t="n">
        <f aca="false">SUMIF($A$3:$A$52,$A69,P$3:P$52)</f>
        <v>0</v>
      </c>
      <c r="Q69" s="148" t="n">
        <f aca="false">SUMIF($A$3:$A$52,$A69,Q$3:Q$52)</f>
        <v>0</v>
      </c>
      <c r="R69" s="148" t="n">
        <f aca="false">SUMIF($A$3:$A$52,$A69,R$3:R$52)</f>
        <v>0</v>
      </c>
      <c r="S69" s="148" t="n">
        <f aca="false">SUMIF($A$3:$A$52,$A69,S$3:S$52)</f>
        <v>0</v>
      </c>
      <c r="T69" s="148" t="n">
        <f aca="false">SUMIF($A$3:$A$52,$A69,T$3:T$52)</f>
        <v>0</v>
      </c>
      <c r="U69" s="148" t="n">
        <f aca="false">SUMIF($A$3:$A$52,$A69,U$3:U$52)</f>
        <v>0</v>
      </c>
      <c r="V69" s="148" t="n">
        <f aca="false">SUMIF($A$3:$A$52,$A69,V$3:V$52)</f>
        <v>0</v>
      </c>
      <c r="W69" s="148" t="n">
        <f aca="false">SUMIF($A$3:$A$52,$A69,W$3:W$52)</f>
        <v>0</v>
      </c>
      <c r="X69" s="148" t="n">
        <f aca="false">SUMIF($A$3:$A$52,$A69,X$3:X$52)</f>
        <v>0</v>
      </c>
      <c r="Y69" s="148" t="n">
        <f aca="false">SUMIF($A$3:$A$52,$A69,Y$3:Y$52)</f>
        <v>0</v>
      </c>
      <c r="Z69" s="150" t="n">
        <f aca="false">SUMIF($A$3:$A$52,$A69,Z$3:Z$52)</f>
        <v>0</v>
      </c>
      <c r="AA69" s="150" t="n">
        <f aca="false">SUMIF($A$3:$A$52,$A69,AA$3:AA$52)</f>
        <v>0</v>
      </c>
      <c r="AB69" s="150" t="n">
        <f aca="false">SUMIF($A$3:$A$52,$A69,AB$3:AB$52)</f>
        <v>0</v>
      </c>
      <c r="AC69" s="150" t="n">
        <f aca="false">SUMIF($A$3:$A$52,$A69,AC$3:AC$52)</f>
        <v>0</v>
      </c>
      <c r="AD69" s="150" t="n">
        <f aca="false">SUMIF($A$3:$A$52,$A69,AD$3:AD$52)</f>
        <v>0</v>
      </c>
      <c r="AE69" s="150" t="n">
        <f aca="false">SUMIF($A$3:$A$52,$A69,AE$3:AE$52)</f>
        <v>0</v>
      </c>
      <c r="AF69" s="150" t="n">
        <f aca="false">SUMIF($A$3:$A$52,$A69,AF$3:AF$52)</f>
        <v>0</v>
      </c>
      <c r="AG69" s="150" t="n">
        <f aca="false">SUMIF($A$3:$A$52,$A69,AG$3:AG$52)</f>
        <v>0</v>
      </c>
      <c r="AH69" s="150" t="n">
        <f aca="false">SUMIF($A$3:$A$52,$A69,AH$3:AH$52)</f>
        <v>0</v>
      </c>
      <c r="AI69" s="150" t="n">
        <f aca="false">SUMIF($A$3:$A$52,$A69,AI$3:AI$52)</f>
        <v>0</v>
      </c>
      <c r="AJ69" s="150" t="n">
        <f aca="false">SUMIF($A$3:$A$52,$A69,AJ$3:AJ$52)</f>
        <v>0</v>
      </c>
      <c r="AK69" s="150" t="n">
        <f aca="false">SUMIF($A$3:$A$52,$A69,AK$3:AK$52)</f>
        <v>0</v>
      </c>
      <c r="AL69" s="148" t="n">
        <f aca="false">SUMIF($A$3:$A$52,$A69,AL$3:AL$52)</f>
        <v>0</v>
      </c>
      <c r="AM69" s="150" t="n">
        <f aca="false">SUMIF($A$3:$A$52,$A69,AM$3:AM$52)</f>
        <v>0</v>
      </c>
    </row>
    <row r="70" customFormat="false" ht="15.75" hidden="false" customHeight="true" outlineLevel="0" collapsed="false">
      <c r="A70" s="146" t="str">
        <f aca="false">A61</f>
        <v>DDPP</v>
      </c>
      <c r="B70" s="147" t="n">
        <f aca="false">COUNTIF($A$3:$A$52,$A70)</f>
        <v>0</v>
      </c>
      <c r="C70" s="148" t="n">
        <f aca="false">SUMIF($A$3:$A$52,$A70,C$3:C$52)</f>
        <v>0</v>
      </c>
      <c r="D70" s="147" t="n">
        <f aca="false">SUMIF($A$3:$A$52,$A70,D$3:D$52)</f>
        <v>0</v>
      </c>
      <c r="E70" s="147" t="n">
        <f aca="false">SUMIF($A$3:$A$52,$A70,E$3:E$52)</f>
        <v>0</v>
      </c>
      <c r="F70" s="147" t="n">
        <f aca="false">SUMIF($A$3:$A$52,$A70,F$3:F$52)</f>
        <v>0</v>
      </c>
      <c r="G70" s="148" t="n">
        <f aca="false">SUMIF($A$3:$A$52,$A70,G$3:G$52)</f>
        <v>0</v>
      </c>
      <c r="H70" s="149" t="e">
        <f aca="false">G70/C70</f>
        <v>#DIV/0!</v>
      </c>
      <c r="I70" s="147" t="n">
        <f aca="false">SUMIF($A$3:$A$52,$A70,I$3:I$52)</f>
        <v>0</v>
      </c>
      <c r="J70" s="147" t="n">
        <f aca="false">SUMIF($A$3:$A$52,$A70,J$3:J$52)</f>
        <v>0</v>
      </c>
      <c r="K70" s="148" t="n">
        <f aca="false">SUMIF($A$3:$A$52,$A70,K$3:K$52)</f>
        <v>0</v>
      </c>
      <c r="L70" s="149" t="e">
        <f aca="false">K70/C70</f>
        <v>#DIV/0!</v>
      </c>
      <c r="M70" s="150" t="n">
        <f aca="false">SUMIF($A$3:$A$52,$A70,M$3:M$52)</f>
        <v>0</v>
      </c>
      <c r="N70" s="148" t="n">
        <f aca="false">SUMIF($A$3:$A$52,$A70,N$3:N$52)</f>
        <v>0</v>
      </c>
      <c r="O70" s="148" t="n">
        <f aca="false">SUMIF($A$3:$A$52,$A70,O$3:O$52)</f>
        <v>0</v>
      </c>
      <c r="P70" s="148" t="n">
        <f aca="false">SUMIF($A$3:$A$52,$A70,P$3:P$52)</f>
        <v>0</v>
      </c>
      <c r="Q70" s="148" t="n">
        <f aca="false">SUMIF($A$3:$A$52,$A70,Q$3:Q$52)</f>
        <v>0</v>
      </c>
      <c r="R70" s="148" t="n">
        <f aca="false">SUMIF($A$3:$A$52,$A70,R$3:R$52)</f>
        <v>0</v>
      </c>
      <c r="S70" s="148" t="n">
        <f aca="false">SUMIF($A$3:$A$52,$A70,S$3:S$52)</f>
        <v>0</v>
      </c>
      <c r="T70" s="148" t="n">
        <f aca="false">SUMIF($A$3:$A$52,$A70,T$3:T$52)</f>
        <v>0</v>
      </c>
      <c r="U70" s="148" t="n">
        <f aca="false">SUMIF($A$3:$A$52,$A70,U$3:U$52)</f>
        <v>0</v>
      </c>
      <c r="V70" s="148" t="n">
        <f aca="false">SUMIF($A$3:$A$52,$A70,V$3:V$52)</f>
        <v>0</v>
      </c>
      <c r="W70" s="148" t="n">
        <f aca="false">SUMIF($A$3:$A$52,$A70,W$3:W$52)</f>
        <v>0</v>
      </c>
      <c r="X70" s="148" t="n">
        <f aca="false">SUMIF($A$3:$A$52,$A70,X$3:X$52)</f>
        <v>0</v>
      </c>
      <c r="Y70" s="148" t="n">
        <f aca="false">SUMIF($A$3:$A$52,$A70,Y$3:Y$52)</f>
        <v>0</v>
      </c>
      <c r="Z70" s="150" t="n">
        <f aca="false">SUMIF($A$3:$A$52,$A70,Z$3:Z$52)</f>
        <v>0</v>
      </c>
      <c r="AA70" s="150" t="n">
        <f aca="false">SUMIF($A$3:$A$52,$A70,AA$3:AA$52)</f>
        <v>0</v>
      </c>
      <c r="AB70" s="150" t="n">
        <f aca="false">SUMIF($A$3:$A$52,$A70,AB$3:AB$52)</f>
        <v>0</v>
      </c>
      <c r="AC70" s="150" t="n">
        <f aca="false">SUMIF($A$3:$A$52,$A70,AC$3:AC$52)</f>
        <v>0</v>
      </c>
      <c r="AD70" s="150" t="n">
        <f aca="false">SUMIF($A$3:$A$52,$A70,AD$3:AD$52)</f>
        <v>0</v>
      </c>
      <c r="AE70" s="150" t="n">
        <f aca="false">SUMIF($A$3:$A$52,$A70,AE$3:AE$52)</f>
        <v>0</v>
      </c>
      <c r="AF70" s="150" t="n">
        <f aca="false">SUMIF($A$3:$A$52,$A70,AF$3:AF$52)</f>
        <v>0</v>
      </c>
      <c r="AG70" s="150" t="n">
        <f aca="false">SUMIF($A$3:$A$52,$A70,AG$3:AG$52)</f>
        <v>0</v>
      </c>
      <c r="AH70" s="150" t="n">
        <f aca="false">SUMIF($A$3:$A$52,$A70,AH$3:AH$52)</f>
        <v>0</v>
      </c>
      <c r="AI70" s="150" t="n">
        <f aca="false">SUMIF($A$3:$A$52,$A70,AI$3:AI$52)</f>
        <v>0</v>
      </c>
      <c r="AJ70" s="150" t="n">
        <f aca="false">SUMIF($A$3:$A$52,$A70,AJ$3:AJ$52)</f>
        <v>0</v>
      </c>
      <c r="AK70" s="150" t="n">
        <f aca="false">SUMIF($A$3:$A$52,$A70,AK$3:AK$52)</f>
        <v>0</v>
      </c>
      <c r="AL70" s="148" t="n">
        <f aca="false">SUMIF($A$3:$A$52,$A70,AL$3:AL$52)</f>
        <v>0</v>
      </c>
      <c r="AM70" s="150" t="n">
        <f aca="false">SUMIF($A$3:$A$52,$A70,AM$3:AM$52)</f>
        <v>0</v>
      </c>
    </row>
    <row r="71" customFormat="false" ht="15.75" hidden="false" customHeight="true" outlineLevel="0" collapsed="false">
      <c r="A71" s="146" t="s">
        <v>149</v>
      </c>
      <c r="B71" s="147" t="n">
        <f aca="false">B66+B67</f>
        <v>0</v>
      </c>
      <c r="C71" s="148" t="n">
        <f aca="false">C66+C67</f>
        <v>0</v>
      </c>
      <c r="D71" s="147" t="n">
        <f aca="false">D66+D67</f>
        <v>0</v>
      </c>
      <c r="E71" s="147" t="n">
        <f aca="false">E66+E67</f>
        <v>0</v>
      </c>
      <c r="F71" s="147" t="n">
        <f aca="false">F66+F67</f>
        <v>0</v>
      </c>
      <c r="G71" s="148" t="n">
        <f aca="false">G66+G67</f>
        <v>0</v>
      </c>
      <c r="H71" s="149" t="e">
        <f aca="false">G71/C71</f>
        <v>#DIV/0!</v>
      </c>
      <c r="I71" s="147" t="n">
        <f aca="false">I66+I67</f>
        <v>0</v>
      </c>
      <c r="J71" s="147" t="n">
        <f aca="false">J66+J67</f>
        <v>0</v>
      </c>
      <c r="K71" s="148" t="n">
        <f aca="false">K66+K67</f>
        <v>0</v>
      </c>
      <c r="L71" s="149" t="e">
        <f aca="false">K71/C71</f>
        <v>#DIV/0!</v>
      </c>
      <c r="M71" s="150" t="n">
        <f aca="false">M66+M67</f>
        <v>0</v>
      </c>
      <c r="N71" s="148" t="n">
        <f aca="false">N66+N67</f>
        <v>0</v>
      </c>
      <c r="O71" s="148" t="n">
        <f aca="false">O66+O67</f>
        <v>0</v>
      </c>
      <c r="P71" s="148" t="n">
        <f aca="false">P66+P67</f>
        <v>0</v>
      </c>
      <c r="Q71" s="148" t="n">
        <f aca="false">Q66+Q67</f>
        <v>0</v>
      </c>
      <c r="R71" s="148" t="n">
        <f aca="false">R66+R67</f>
        <v>0</v>
      </c>
      <c r="S71" s="148" t="n">
        <f aca="false">S66+S67</f>
        <v>0</v>
      </c>
      <c r="T71" s="148" t="n">
        <f aca="false">T66+T67</f>
        <v>0</v>
      </c>
      <c r="U71" s="148" t="n">
        <f aca="false">U66+U67</f>
        <v>0</v>
      </c>
      <c r="V71" s="148" t="n">
        <f aca="false">V66+V67</f>
        <v>0</v>
      </c>
      <c r="W71" s="148" t="n">
        <f aca="false">W66+W67</f>
        <v>0</v>
      </c>
      <c r="X71" s="148" t="n">
        <f aca="false">X66+X67</f>
        <v>0</v>
      </c>
      <c r="Y71" s="148" t="n">
        <f aca="false">Y66+Y67</f>
        <v>0</v>
      </c>
      <c r="Z71" s="150" t="n">
        <f aca="false">Z66+Z67</f>
        <v>0</v>
      </c>
      <c r="AA71" s="150" t="n">
        <f aca="false">AA66+AA67</f>
        <v>0</v>
      </c>
      <c r="AB71" s="150" t="n">
        <f aca="false">AB66+AB67</f>
        <v>0</v>
      </c>
      <c r="AC71" s="150" t="n">
        <f aca="false">AC66+AC67</f>
        <v>0</v>
      </c>
      <c r="AD71" s="150" t="n">
        <f aca="false">AD66+AD67</f>
        <v>0</v>
      </c>
      <c r="AE71" s="150" t="n">
        <f aca="false">AE66+AE67</f>
        <v>0</v>
      </c>
      <c r="AF71" s="150" t="n">
        <f aca="false">AF66+AF67</f>
        <v>0</v>
      </c>
      <c r="AG71" s="150" t="n">
        <f aca="false">AG66+AG67</f>
        <v>0</v>
      </c>
      <c r="AH71" s="150" t="n">
        <f aca="false">AH66+AH67</f>
        <v>0</v>
      </c>
      <c r="AI71" s="150" t="n">
        <f aca="false">AI66+AI67</f>
        <v>0</v>
      </c>
      <c r="AJ71" s="150" t="n">
        <f aca="false">AJ66+AJ67</f>
        <v>0</v>
      </c>
      <c r="AK71" s="150" t="n">
        <f aca="false">AK66+AK67</f>
        <v>0</v>
      </c>
      <c r="AL71" s="148" t="n">
        <f aca="false">AL66+AL67</f>
        <v>0</v>
      </c>
      <c r="AM71" s="150" t="n">
        <f aca="false">AM66+AM67</f>
        <v>0</v>
      </c>
    </row>
    <row r="72" customFormat="false" ht="69.75" hidden="false" customHeight="true" outlineLevel="0" collapsed="false">
      <c r="A72" s="146" t="s">
        <v>150</v>
      </c>
      <c r="B72" s="147" t="n">
        <f aca="false">B68+B69+B70+B66+B67</f>
        <v>50</v>
      </c>
      <c r="C72" s="148" t="n">
        <f aca="false">C68+C69+C70+C66+C67</f>
        <v>3210</v>
      </c>
      <c r="D72" s="147" t="n">
        <f aca="false">D68+D69+D70+D66+D67</f>
        <v>2151</v>
      </c>
      <c r="E72" s="147" t="n">
        <f aca="false">E68+E69+E70+E66+E67</f>
        <v>596</v>
      </c>
      <c r="F72" s="147" t="n">
        <f aca="false">F68+F69+F70+F66+F67</f>
        <v>43</v>
      </c>
      <c r="G72" s="148" t="n">
        <f aca="false">G68+G69+G70+G66+G67</f>
        <v>2713</v>
      </c>
      <c r="H72" s="149" t="n">
        <f aca="false">G72/C72</f>
        <v>0.845171339563863</v>
      </c>
      <c r="I72" s="147" t="n">
        <f aca="false">I68+I69+I70+I66+I67</f>
        <v>37</v>
      </c>
      <c r="J72" s="147" t="n">
        <f aca="false">J68+J69+J70+J66+J67</f>
        <v>36</v>
      </c>
      <c r="K72" s="148" t="n">
        <f aca="false">K68+K69+K70+K66+K67</f>
        <v>2644</v>
      </c>
      <c r="L72" s="149" t="n">
        <f aca="false">K72/C72</f>
        <v>0.823676012461059</v>
      </c>
      <c r="M72" s="150" t="n">
        <f aca="false">M68+M69+M70+M66+M67</f>
        <v>246</v>
      </c>
      <c r="N72" s="148" t="n">
        <f aca="false">N68+N69+N70+N66+N67</f>
        <v>33</v>
      </c>
      <c r="O72" s="148" t="n">
        <f aca="false">O68+O69+O70+O66+O67</f>
        <v>410</v>
      </c>
      <c r="P72" s="148" t="n">
        <f aca="false">P68+P69+P70+P66+P67</f>
        <v>61</v>
      </c>
      <c r="Q72" s="148" t="n">
        <f aca="false">Q68+Q69+Q70+Q66+Q67</f>
        <v>476</v>
      </c>
      <c r="R72" s="148" t="n">
        <f aca="false">R68+R69+R70+R66+R67</f>
        <v>405</v>
      </c>
      <c r="S72" s="148" t="n">
        <f aca="false">S68+S69+S70+S66+S67</f>
        <v>281</v>
      </c>
      <c r="T72" s="148" t="n">
        <f aca="false">T68+T69+T70+T66+T67</f>
        <v>128</v>
      </c>
      <c r="U72" s="148" t="n">
        <f aca="false">U68+U69+U70+U66+U67</f>
        <v>850</v>
      </c>
      <c r="V72" s="148" t="n">
        <f aca="false">V68+V69+V70+V66+V67</f>
        <v>0</v>
      </c>
      <c r="W72" s="148" t="n">
        <f aca="false">W68+W69+W70+W66+W67</f>
        <v>0</v>
      </c>
      <c r="X72" s="148" t="n">
        <f aca="false">X68+X69+X70+X66+X67</f>
        <v>0</v>
      </c>
      <c r="Y72" s="148" t="n">
        <f aca="false">Y68+Y69+Y70+Y66+Y67</f>
        <v>0</v>
      </c>
      <c r="Z72" s="150" t="n">
        <f aca="false">Z68+Z69+Z70+Z66+Z67</f>
        <v>0</v>
      </c>
      <c r="AA72" s="150" t="n">
        <f aca="false">AA68+AA69+AA70+AA66+AA67</f>
        <v>37</v>
      </c>
      <c r="AB72" s="150" t="n">
        <f aca="false">AB68+AB69+AB70+AB66+AB67</f>
        <v>1</v>
      </c>
      <c r="AC72" s="150" t="n">
        <f aca="false">AC68+AC69+AC70+AC66+AC67</f>
        <v>45</v>
      </c>
      <c r="AD72" s="150" t="n">
        <f aca="false">AD68+AD69+AD70+AD66+AD67</f>
        <v>35</v>
      </c>
      <c r="AE72" s="150" t="n">
        <f aca="false">AE68+AE69+AE70+AE66+AE67</f>
        <v>23</v>
      </c>
      <c r="AF72" s="150" t="n">
        <f aca="false">AF68+AF69+AF70+AF66+AF67</f>
        <v>7</v>
      </c>
      <c r="AG72" s="150" t="n">
        <f aca="false">AG68+AG69+AG70+AG66+AG67</f>
        <v>98</v>
      </c>
      <c r="AH72" s="150" t="n">
        <f aca="false">AH68+AH69+AH70+AH66+AH67</f>
        <v>0</v>
      </c>
      <c r="AI72" s="150" t="n">
        <f aca="false">AI68+AI69+AI70+AI66+AI67</f>
        <v>0</v>
      </c>
      <c r="AJ72" s="150" t="n">
        <f aca="false">AJ68+AJ69+AJ70+AJ66+AJ67</f>
        <v>0</v>
      </c>
      <c r="AK72" s="150" t="n">
        <f aca="false">AK68+AK69+AK70+AK66+AK67</f>
        <v>0</v>
      </c>
      <c r="AL72" s="148" t="n">
        <f aca="false">AL68+AL69+AL70+AL66+AL67</f>
        <v>0</v>
      </c>
      <c r="AM72" s="150" t="n">
        <f aca="false">AM68+AM69+AM70+AM66+AM67</f>
        <v>0</v>
      </c>
    </row>
    <row r="73" s="152" customFormat="true" ht="15" hidden="false" customHeight="true" outlineLevel="0" collapsed="false">
      <c r="A73" s="143" t="s">
        <v>134</v>
      </c>
      <c r="B73" s="144" t="n">
        <f aca="false">B53</f>
        <v>50</v>
      </c>
      <c r="C73" s="144" t="n">
        <f aca="false">C53</f>
        <v>3210</v>
      </c>
      <c r="D73" s="144" t="n">
        <f aca="false">D53</f>
        <v>2151</v>
      </c>
      <c r="E73" s="144" t="n">
        <f aca="false">E53</f>
        <v>596</v>
      </c>
      <c r="F73" s="144" t="n">
        <f aca="false">F53</f>
        <v>43</v>
      </c>
      <c r="G73" s="144" t="n">
        <f aca="false">G53</f>
        <v>2713</v>
      </c>
      <c r="H73" s="151" t="n">
        <f aca="false">H53</f>
        <v>0.845171339563863</v>
      </c>
      <c r="I73" s="144" t="n">
        <f aca="false">I53</f>
        <v>37</v>
      </c>
      <c r="J73" s="144" t="n">
        <f aca="false">J53</f>
        <v>36</v>
      </c>
      <c r="K73" s="144" t="n">
        <f aca="false">K53</f>
        <v>2644</v>
      </c>
      <c r="L73" s="151" t="n">
        <f aca="false">L53</f>
        <v>0.823676012461059</v>
      </c>
      <c r="M73" s="144" t="n">
        <f aca="false">M53</f>
        <v>246</v>
      </c>
      <c r="N73" s="144" t="n">
        <f aca="false">N53</f>
        <v>33</v>
      </c>
      <c r="O73" s="144" t="n">
        <f aca="false">O53</f>
        <v>410</v>
      </c>
      <c r="P73" s="144" t="n">
        <f aca="false">P53</f>
        <v>61</v>
      </c>
      <c r="Q73" s="144" t="n">
        <f aca="false">Q53</f>
        <v>476</v>
      </c>
      <c r="R73" s="144" t="n">
        <f aca="false">R53</f>
        <v>405</v>
      </c>
      <c r="S73" s="144" t="n">
        <f aca="false">S53</f>
        <v>281</v>
      </c>
      <c r="T73" s="144" t="n">
        <f aca="false">T53</f>
        <v>128</v>
      </c>
      <c r="U73" s="144" t="n">
        <f aca="false">U53</f>
        <v>850</v>
      </c>
      <c r="V73" s="144" t="n">
        <f aca="false">V53</f>
        <v>0</v>
      </c>
      <c r="W73" s="144" t="n">
        <f aca="false">W53</f>
        <v>0</v>
      </c>
      <c r="X73" s="144" t="n">
        <f aca="false">X53</f>
        <v>0</v>
      </c>
      <c r="Y73" s="144" t="n">
        <f aca="false">Y53</f>
        <v>0</v>
      </c>
      <c r="Z73" s="144" t="n">
        <f aca="false">Z53</f>
        <v>0</v>
      </c>
      <c r="AA73" s="144" t="n">
        <f aca="false">AA53</f>
        <v>37</v>
      </c>
      <c r="AB73" s="144" t="n">
        <f aca="false">AB53</f>
        <v>1</v>
      </c>
      <c r="AC73" s="144" t="n">
        <f aca="false">AC53</f>
        <v>45</v>
      </c>
      <c r="AD73" s="144" t="n">
        <f aca="false">AD53</f>
        <v>35</v>
      </c>
      <c r="AE73" s="144" t="n">
        <f aca="false">AE53</f>
        <v>23</v>
      </c>
      <c r="AF73" s="144" t="n">
        <f aca="false">AF53</f>
        <v>7</v>
      </c>
      <c r="AG73" s="144" t="n">
        <f aca="false">AG53</f>
        <v>98</v>
      </c>
      <c r="AH73" s="144" t="n">
        <f aca="false">AH53</f>
        <v>0</v>
      </c>
      <c r="AI73" s="144" t="n">
        <f aca="false">AI53</f>
        <v>0</v>
      </c>
      <c r="AJ73" s="144" t="n">
        <f aca="false">AJ53</f>
        <v>0</v>
      </c>
      <c r="AK73" s="144" t="n">
        <f aca="false">AK53</f>
        <v>0</v>
      </c>
      <c r="AL73" s="144" t="n">
        <f aca="false">AL53</f>
        <v>0</v>
      </c>
      <c r="AM73" s="144" t="n">
        <f aca="false">AM53</f>
        <v>0</v>
      </c>
    </row>
    <row r="74" customFormat="false" ht="114.75" hidden="false" customHeight="true" outlineLevel="0" collapsed="false">
      <c r="A74" s="10" t="str">
        <f aca="false">A65</f>
        <v>Résultats globaux</v>
      </c>
      <c r="B74" s="10" t="str">
        <f aca="false">B65</f>
        <v>Nombre de DDCS</v>
      </c>
      <c r="C74" s="10" t="str">
        <f aca="false">C65</f>
        <v>Inscrits</v>
      </c>
      <c r="D74" s="10" t="str">
        <f aca="false">D65</f>
        <v>Votes directs</v>
      </c>
      <c r="E74" s="10" t="str">
        <f aca="false">E65</f>
        <v>Votes correspondance</v>
      </c>
      <c r="F74" s="10" t="str">
        <f aca="false">F65</f>
        <v>Enveloppes non valables</v>
      </c>
      <c r="G74" s="10" t="str">
        <f aca="false">G65</f>
        <v>Total participation</v>
      </c>
      <c r="H74" s="10" t="str">
        <f aca="false">H65</f>
        <v>%participation</v>
      </c>
      <c r="I74" s="10" t="str">
        <f aca="false">I65</f>
        <v>Blancs</v>
      </c>
      <c r="J74" s="10" t="str">
        <f aca="false">J65</f>
        <v>Nuls</v>
      </c>
      <c r="K74" s="10" t="str">
        <f aca="false">K65</f>
        <v>Exprimés</v>
      </c>
      <c r="L74" s="10" t="str">
        <f aca="false">L65</f>
        <v>% exprimés</v>
      </c>
      <c r="M74" s="10" t="str">
        <f aca="false">M65</f>
        <v>nombre de sièges</v>
      </c>
      <c r="N74" s="10" t="str">
        <f aca="false">N65</f>
        <v>CFE-CGC</v>
      </c>
      <c r="O74" s="10" t="str">
        <f aca="false">O65</f>
        <v>CFDT</v>
      </c>
      <c r="P74" s="10" t="str">
        <f aca="false">P65</f>
        <v>CFTC</v>
      </c>
      <c r="Q74" s="10" t="str">
        <f aca="false">Q65</f>
        <v>CGT</v>
      </c>
      <c r="R74" s="10" t="str">
        <f aca="false">R65</f>
        <v>FO</v>
      </c>
      <c r="S74" s="10" t="str">
        <f aca="false">S65</f>
        <v>FSU</v>
      </c>
      <c r="T74" s="10" t="str">
        <f aca="false">T65</f>
        <v>SOLIDAIRES</v>
      </c>
      <c r="U74" s="10" t="str">
        <f aca="false">U65</f>
        <v>UNSA</v>
      </c>
      <c r="V74" s="10" t="str">
        <f aca="false">V65</f>
        <v>OS autre 1</v>
      </c>
      <c r="W74" s="10" t="str">
        <f aca="false">W65</f>
        <v>OS autre 2</v>
      </c>
      <c r="X74" s="10" t="str">
        <f aca="false">X65</f>
        <v>OS autre 3</v>
      </c>
      <c r="Y74" s="10" t="str">
        <f aca="false">Y65</f>
        <v>OS autre 4</v>
      </c>
      <c r="Z74" s="10" t="str">
        <f aca="false">Z65</f>
        <v>CFE-CGC</v>
      </c>
      <c r="AA74" s="10" t="str">
        <f aca="false">AA65</f>
        <v>CFDT</v>
      </c>
      <c r="AB74" s="10" t="str">
        <f aca="false">AB65</f>
        <v>CFTC</v>
      </c>
      <c r="AC74" s="10" t="str">
        <f aca="false">AC65</f>
        <v>CGT</v>
      </c>
      <c r="AD74" s="10" t="str">
        <f aca="false">AD65</f>
        <v>FO</v>
      </c>
      <c r="AE74" s="10" t="str">
        <f aca="false">AE65</f>
        <v>FSU</v>
      </c>
      <c r="AF74" s="10" t="str">
        <f aca="false">AF65</f>
        <v>SOLIDAIRES</v>
      </c>
      <c r="AG74" s="10" t="str">
        <f aca="false">AG65</f>
        <v>UNSA</v>
      </c>
      <c r="AH74" s="10" t="str">
        <f aca="false">AH65</f>
        <v>OS autre 1</v>
      </c>
      <c r="AI74" s="10" t="str">
        <f aca="false">AI65</f>
        <v>OS autre 2</v>
      </c>
      <c r="AJ74" s="10" t="str">
        <f aca="false">AJ65</f>
        <v>OS autre 3</v>
      </c>
      <c r="AK74" s="10" t="str">
        <f aca="false">AK65</f>
        <v>OS autre 4</v>
      </c>
      <c r="AL74" s="10" t="str">
        <f aca="false">AL65</f>
        <v>Total Voix OS autres</v>
      </c>
      <c r="AM74" s="10" t="str">
        <f aca="false">AM65</f>
        <v>Total Sièges OS autres</v>
      </c>
    </row>
    <row r="75" customFormat="false" ht="12.75" hidden="false" customHeight="false" outlineLevel="0" collapsed="false">
      <c r="A75" s="153"/>
      <c r="B75" s="154" t="str">
        <f aca="false">IF(B72-B73=0,"","Erreur")</f>
        <v/>
      </c>
      <c r="C75" s="154" t="str">
        <f aca="false">IF(C72-C73=0,"","Erreur")</f>
        <v/>
      </c>
      <c r="D75" s="154" t="str">
        <f aca="false">IF(D72-D73=0,"","Erreur")</f>
        <v/>
      </c>
      <c r="E75" s="154" t="str">
        <f aca="false">IF(E72-E73=0,"","Erreur")</f>
        <v/>
      </c>
      <c r="F75" s="154" t="str">
        <f aca="false">IF(F72-F73=0,"","Erreur")</f>
        <v/>
      </c>
      <c r="G75" s="154" t="str">
        <f aca="false">IF(G72-G73=0,"","Erreur")</f>
        <v/>
      </c>
      <c r="H75" s="154"/>
      <c r="I75" s="154" t="str">
        <f aca="false">IF(I72-I73=0,"","Erreur")</f>
        <v/>
      </c>
      <c r="J75" s="154" t="str">
        <f aca="false">IF(J72-J73=0,"","Erreur")</f>
        <v/>
      </c>
      <c r="K75" s="154" t="str">
        <f aca="false">IF(K72-K73=0,"","Erreur")</f>
        <v/>
      </c>
      <c r="L75" s="154"/>
      <c r="M75" s="154" t="str">
        <f aca="false">IF(M72-M73=0,"","Erreur")</f>
        <v/>
      </c>
      <c r="N75" s="154" t="str">
        <f aca="false">IF(N72-N73=0,"","Erreur")</f>
        <v/>
      </c>
      <c r="O75" s="154" t="str">
        <f aca="false">IF(O72-O73=0,"","Erreur")</f>
        <v/>
      </c>
      <c r="P75" s="154" t="str">
        <f aca="false">IF(P72-P73=0,"","Erreur")</f>
        <v/>
      </c>
      <c r="Q75" s="154" t="str">
        <f aca="false">IF(Q72-Q73=0,"","Erreur")</f>
        <v/>
      </c>
      <c r="R75" s="154" t="str">
        <f aca="false">IF(R72-R73=0,"","Erreur")</f>
        <v/>
      </c>
      <c r="S75" s="154" t="str">
        <f aca="false">IF(S72-S73=0,"","Erreur")</f>
        <v/>
      </c>
      <c r="T75" s="154" t="str">
        <f aca="false">IF(T72-T73=0,"","Erreur")</f>
        <v/>
      </c>
      <c r="U75" s="154" t="str">
        <f aca="false">IF(U72-U73=0,"","Erreur")</f>
        <v/>
      </c>
      <c r="V75" s="154" t="str">
        <f aca="false">IF(V72-V73=0,"","Erreur")</f>
        <v/>
      </c>
      <c r="W75" s="154" t="str">
        <f aca="false">IF(W72-W73=0,"","Erreur")</f>
        <v/>
      </c>
      <c r="X75" s="154" t="str">
        <f aca="false">IF(X72-X73=0,"","Erreur")</f>
        <v/>
      </c>
      <c r="Y75" s="154" t="str">
        <f aca="false">IF(Y72-Y73=0,"","Erreur")</f>
        <v/>
      </c>
      <c r="Z75" s="154" t="str">
        <f aca="false">IF(Z72-Z73=0,"","Erreur")</f>
        <v/>
      </c>
      <c r="AA75" s="154" t="str">
        <f aca="false">IF(AA72-AA73=0,"","Erreur")</f>
        <v/>
      </c>
      <c r="AB75" s="154" t="str">
        <f aca="false">IF(AB72-AB73=0,"","Erreur")</f>
        <v/>
      </c>
      <c r="AC75" s="154" t="str">
        <f aca="false">IF(AC72-AC73=0,"","Erreur")</f>
        <v/>
      </c>
      <c r="AD75" s="154" t="str">
        <f aca="false">IF(AD72-AD73=0,"","Erreur")</f>
        <v/>
      </c>
      <c r="AE75" s="154" t="str">
        <f aca="false">IF(AE72-AE73=0,"","Erreur")</f>
        <v/>
      </c>
      <c r="AF75" s="154" t="str">
        <f aca="false">IF(AF72-AF73=0,"","Erreur")</f>
        <v/>
      </c>
      <c r="AG75" s="154" t="str">
        <f aca="false">IF(AG72-AG73=0,"","Erreur")</f>
        <v/>
      </c>
      <c r="AH75" s="154" t="str">
        <f aca="false">IF(AH72-AH73=0,"","Erreur")</f>
        <v/>
      </c>
      <c r="AI75" s="154" t="str">
        <f aca="false">IF(AI72-AI73=0,"","Erreur")</f>
        <v/>
      </c>
      <c r="AJ75" s="154" t="str">
        <f aca="false">IF(AJ72-AJ73=0,"","Erreur")</f>
        <v/>
      </c>
      <c r="AK75" s="154" t="str">
        <f aca="false">IF(AK72-AK73=0,"","Erreur")</f>
        <v/>
      </c>
      <c r="AL75" s="154" t="str">
        <f aca="false">IF(AL72-AL73=0,"","Erreur")</f>
        <v/>
      </c>
      <c r="AM75" s="154" t="str">
        <f aca="false">IF(AM72-AM73=0,"","Erreur")</f>
        <v/>
      </c>
    </row>
    <row r="77" customFormat="false" ht="18" hidden="false" customHeight="false" outlineLevel="0" collapsed="false">
      <c r="I77" s="155" t="s">
        <v>151</v>
      </c>
      <c r="P77" s="156" t="s">
        <v>152</v>
      </c>
      <c r="U77" s="157" t="n">
        <f aca="false">C79</f>
        <v>50</v>
      </c>
      <c r="V77" s="158" t="str">
        <f aca="false">A79</f>
        <v>DDCS</v>
      </c>
    </row>
    <row r="78" customFormat="false" ht="18" hidden="false" customHeight="false" outlineLevel="0" collapsed="false">
      <c r="J78" s="155"/>
      <c r="Q78" s="156"/>
      <c r="U78" s="157"/>
      <c r="V78" s="158"/>
    </row>
    <row r="79" customFormat="false" ht="12.75" hidden="false" customHeight="false" outlineLevel="0" collapsed="false">
      <c r="A79" s="0" t="s">
        <v>32</v>
      </c>
      <c r="C79" s="186" t="n">
        <f aca="false">B72</f>
        <v>50</v>
      </c>
      <c r="D79" s="186"/>
    </row>
    <row r="80" customFormat="false" ht="12.75" hidden="false" customHeight="false" outlineLevel="0" collapsed="false">
      <c r="C80" s="187" t="s">
        <v>153</v>
      </c>
      <c r="D80" s="187"/>
      <c r="E80" s="187" t="s">
        <v>154</v>
      </c>
      <c r="F80" s="187"/>
    </row>
    <row r="81" customFormat="false" ht="12.75" hidden="false" customHeight="false" outlineLevel="0" collapsed="false">
      <c r="B81" s="184" t="s">
        <v>7</v>
      </c>
      <c r="C81" s="186" t="n">
        <f aca="false">C72</f>
        <v>3210</v>
      </c>
      <c r="D81" s="186"/>
      <c r="J81" s="184" t="s">
        <v>155</v>
      </c>
      <c r="K81" s="185" t="n">
        <f aca="false">M72</f>
        <v>246</v>
      </c>
    </row>
    <row r="82" customFormat="false" ht="12.75" hidden="false" customHeight="false" outlineLevel="0" collapsed="false">
      <c r="B82" s="184" t="s">
        <v>156</v>
      </c>
      <c r="C82" s="186" t="n">
        <f aca="false">G72</f>
        <v>2713</v>
      </c>
      <c r="D82" s="186"/>
      <c r="E82" s="188" t="n">
        <f aca="false">H72</f>
        <v>0.845171339563863</v>
      </c>
      <c r="F82" s="188"/>
      <c r="K82" s="185"/>
    </row>
    <row r="83" customFormat="false" ht="12.75" hidden="false" customHeight="false" outlineLevel="0" collapsed="false">
      <c r="B83" s="184" t="s">
        <v>15</v>
      </c>
      <c r="C83" s="186" t="n">
        <f aca="false">K72</f>
        <v>2644</v>
      </c>
      <c r="D83" s="186"/>
      <c r="E83" s="188" t="n">
        <f aca="false">L72</f>
        <v>0.823676012461059</v>
      </c>
      <c r="F83" s="188"/>
      <c r="K83" s="185"/>
    </row>
    <row r="84" customFormat="false" ht="12.75" hidden="false" customHeight="false" outlineLevel="0" collapsed="false">
      <c r="B84" s="184" t="str">
        <f aca="false">N74</f>
        <v>CFE-CGC</v>
      </c>
      <c r="C84" s="186" t="n">
        <f aca="false">N$72</f>
        <v>33</v>
      </c>
      <c r="D84" s="186"/>
      <c r="E84" s="188" t="n">
        <f aca="false">C84/C$83</f>
        <v>0.0124810892586989</v>
      </c>
      <c r="F84" s="188"/>
      <c r="J84" s="184" t="str">
        <f aca="false">B84</f>
        <v>CFE-CGC</v>
      </c>
      <c r="K84" s="186" t="n">
        <f aca="false">Z$72</f>
        <v>0</v>
      </c>
      <c r="L84" s="186"/>
      <c r="M84" s="188" t="n">
        <f aca="false">K84/K$81</f>
        <v>0</v>
      </c>
      <c r="N84" s="188"/>
    </row>
    <row r="85" customFormat="false" ht="12.75" hidden="false" customHeight="false" outlineLevel="0" collapsed="false">
      <c r="B85" s="184" t="str">
        <f aca="false">O74</f>
        <v>CFDT</v>
      </c>
      <c r="C85" s="186" t="n">
        <f aca="false">O$72</f>
        <v>410</v>
      </c>
      <c r="D85" s="186"/>
      <c r="E85" s="188" t="n">
        <f aca="false">C85/C$83</f>
        <v>0.155068078668684</v>
      </c>
      <c r="F85" s="188"/>
      <c r="J85" s="184" t="str">
        <f aca="false">B85</f>
        <v>CFDT</v>
      </c>
      <c r="K85" s="186" t="n">
        <f aca="false">AA72</f>
        <v>37</v>
      </c>
      <c r="L85" s="186"/>
      <c r="M85" s="188" t="n">
        <f aca="false">K85/K$81</f>
        <v>0.150406504065041</v>
      </c>
      <c r="N85" s="188"/>
    </row>
    <row r="86" customFormat="false" ht="12.75" hidden="false" customHeight="false" outlineLevel="0" collapsed="false">
      <c r="B86" s="184" t="str">
        <f aca="false">P74</f>
        <v>CFTC</v>
      </c>
      <c r="C86" s="186" t="n">
        <f aca="false">P$72</f>
        <v>61</v>
      </c>
      <c r="D86" s="186"/>
      <c r="E86" s="188" t="n">
        <f aca="false">C86/C$83</f>
        <v>0.023071104387292</v>
      </c>
      <c r="F86" s="188"/>
      <c r="J86" s="184" t="str">
        <f aca="false">B86</f>
        <v>CFTC</v>
      </c>
      <c r="K86" s="186" t="n">
        <f aca="false">AB72</f>
        <v>1</v>
      </c>
      <c r="L86" s="186"/>
      <c r="M86" s="188" t="n">
        <f aca="false">K86/K$81</f>
        <v>0.0040650406504065</v>
      </c>
      <c r="N86" s="188"/>
    </row>
    <row r="87" customFormat="false" ht="12.75" hidden="false" customHeight="false" outlineLevel="0" collapsed="false">
      <c r="B87" s="184" t="str">
        <f aca="false">Q74</f>
        <v>CGT</v>
      </c>
      <c r="C87" s="186" t="n">
        <f aca="false">Q$72</f>
        <v>476</v>
      </c>
      <c r="D87" s="186"/>
      <c r="E87" s="188" t="n">
        <f aca="false">C87/C$83</f>
        <v>0.180030257186082</v>
      </c>
      <c r="F87" s="188"/>
      <c r="J87" s="184" t="str">
        <f aca="false">B87</f>
        <v>CGT</v>
      </c>
      <c r="K87" s="186" t="n">
        <f aca="false">AC72</f>
        <v>45</v>
      </c>
      <c r="L87" s="186"/>
      <c r="M87" s="188" t="n">
        <f aca="false">K87/K$81</f>
        <v>0.182926829268293</v>
      </c>
      <c r="N87" s="188"/>
    </row>
    <row r="88" customFormat="false" ht="12.75" hidden="false" customHeight="false" outlineLevel="0" collapsed="false">
      <c r="B88" s="184" t="str">
        <f aca="false">R74</f>
        <v>FO</v>
      </c>
      <c r="C88" s="186" t="n">
        <f aca="false">R$72</f>
        <v>405</v>
      </c>
      <c r="D88" s="186"/>
      <c r="E88" s="188" t="n">
        <f aca="false">C88/C$83</f>
        <v>0.153177004538578</v>
      </c>
      <c r="F88" s="188"/>
      <c r="J88" s="184" t="str">
        <f aca="false">B88</f>
        <v>FO</v>
      </c>
      <c r="K88" s="186" t="n">
        <f aca="false">AD72</f>
        <v>35</v>
      </c>
      <c r="L88" s="186"/>
      <c r="M88" s="188" t="n">
        <f aca="false">K88/K$81</f>
        <v>0.142276422764228</v>
      </c>
      <c r="N88" s="188"/>
    </row>
    <row r="89" customFormat="false" ht="12.75" hidden="false" customHeight="false" outlineLevel="0" collapsed="false">
      <c r="B89" s="184" t="str">
        <f aca="false">S74</f>
        <v>FSU</v>
      </c>
      <c r="C89" s="186" t="n">
        <f aca="false">S$72</f>
        <v>281</v>
      </c>
      <c r="D89" s="186"/>
      <c r="E89" s="188" t="n">
        <f aca="false">C89/C$83</f>
        <v>0.106278366111952</v>
      </c>
      <c r="F89" s="188"/>
      <c r="J89" s="184" t="str">
        <f aca="false">B89</f>
        <v>FSU</v>
      </c>
      <c r="K89" s="186" t="n">
        <f aca="false">AE72</f>
        <v>23</v>
      </c>
      <c r="L89" s="186"/>
      <c r="M89" s="188" t="n">
        <f aca="false">K89/K$81</f>
        <v>0.0934959349593496</v>
      </c>
      <c r="N89" s="188"/>
    </row>
    <row r="90" customFormat="false" ht="12.75" hidden="false" customHeight="false" outlineLevel="0" collapsed="false">
      <c r="B90" s="184" t="str">
        <f aca="false">T74</f>
        <v>SOLIDAIRES</v>
      </c>
      <c r="C90" s="186" t="n">
        <f aca="false">T$72</f>
        <v>128</v>
      </c>
      <c r="D90" s="186"/>
      <c r="E90" s="188" t="n">
        <f aca="false">C90/C$83</f>
        <v>0.048411497730711</v>
      </c>
      <c r="F90" s="188"/>
      <c r="J90" s="184" t="str">
        <f aca="false">B90</f>
        <v>SOLIDAIRES</v>
      </c>
      <c r="K90" s="186" t="n">
        <f aca="false">AF72</f>
        <v>7</v>
      </c>
      <c r="L90" s="186"/>
      <c r="M90" s="188" t="n">
        <f aca="false">K90/K$81</f>
        <v>0.0284552845528455</v>
      </c>
      <c r="N90" s="188"/>
    </row>
    <row r="91" customFormat="false" ht="12.75" hidden="false" customHeight="false" outlineLevel="0" collapsed="false">
      <c r="B91" s="184" t="str">
        <f aca="false">U74</f>
        <v>UNSA</v>
      </c>
      <c r="C91" s="186" t="n">
        <f aca="false">U$72</f>
        <v>850</v>
      </c>
      <c r="D91" s="186"/>
      <c r="E91" s="188" t="n">
        <f aca="false">C91/C$83</f>
        <v>0.321482602118003</v>
      </c>
      <c r="F91" s="188"/>
      <c r="J91" s="184" t="str">
        <f aca="false">B91</f>
        <v>UNSA</v>
      </c>
      <c r="K91" s="186" t="n">
        <f aca="false">AG72</f>
        <v>98</v>
      </c>
      <c r="L91" s="186"/>
      <c r="M91" s="188" t="n">
        <f aca="false">K91/K$81</f>
        <v>0.398373983739837</v>
      </c>
      <c r="N91" s="188"/>
    </row>
    <row r="92" customFormat="false" ht="12.75" hidden="false" customHeight="false" outlineLevel="0" collapsed="false">
      <c r="B92" s="184" t="s">
        <v>157</v>
      </c>
      <c r="C92" s="186" t="n">
        <f aca="false">AL72</f>
        <v>0</v>
      </c>
      <c r="D92" s="186"/>
      <c r="E92" s="188" t="n">
        <f aca="false">C92/C$83</f>
        <v>0</v>
      </c>
      <c r="F92" s="188"/>
      <c r="J92" s="184" t="str">
        <f aca="false">B92</f>
        <v>Total autres OS</v>
      </c>
      <c r="K92" s="186" t="n">
        <f aca="false">AM72</f>
        <v>0</v>
      </c>
      <c r="L92" s="186"/>
      <c r="M92" s="188" t="n">
        <f aca="false">K92/K$81</f>
        <v>0</v>
      </c>
      <c r="N92" s="188"/>
    </row>
    <row r="93" customFormat="false" ht="12.75" hidden="false" customHeight="true" outlineLevel="0" collapsed="false">
      <c r="B93" s="184" t="s">
        <v>158</v>
      </c>
      <c r="C93" s="186" t="n">
        <f aca="false">SUM(C84:D92)</f>
        <v>2644</v>
      </c>
      <c r="D93" s="186"/>
      <c r="E93" s="189" t="n">
        <f aca="false">SUM(E84:F92)</f>
        <v>1</v>
      </c>
      <c r="F93" s="189"/>
      <c r="J93" s="184" t="s">
        <v>158</v>
      </c>
      <c r="K93" s="186" t="n">
        <f aca="false">SUM(K84:L92)</f>
        <v>246</v>
      </c>
      <c r="L93" s="186"/>
      <c r="M93" s="189" t="n">
        <f aca="false">SUM(M84:N92)</f>
        <v>1</v>
      </c>
      <c r="N93" s="189"/>
    </row>
    <row r="94" customFormat="false" ht="12.75" hidden="false" customHeight="false" outlineLevel="0" collapsed="false">
      <c r="B94" s="184" t="s">
        <v>159</v>
      </c>
      <c r="C94" s="185" t="n">
        <f aca="false">C93-C83</f>
        <v>0</v>
      </c>
      <c r="F94" s="184"/>
      <c r="J94" s="184" t="s">
        <v>160</v>
      </c>
      <c r="K94" s="185" t="n">
        <f aca="false">K81-K93</f>
        <v>0</v>
      </c>
    </row>
    <row r="95" customFormat="false" ht="12.75" hidden="false" customHeight="false" outlineLevel="0" collapsed="false">
      <c r="F95" s="184"/>
    </row>
    <row r="96" customFormat="false" ht="12.75" hidden="false" customHeight="false" outlineLevel="0" collapsed="false">
      <c r="F96" s="184"/>
    </row>
  </sheetData>
  <mergeCells count="52">
    <mergeCell ref="A1:B1"/>
    <mergeCell ref="C1:L1"/>
    <mergeCell ref="N1:Y1"/>
    <mergeCell ref="Z1:AK1"/>
    <mergeCell ref="C79:D79"/>
    <mergeCell ref="C80:D80"/>
    <mergeCell ref="E80:F80"/>
    <mergeCell ref="C81:D81"/>
    <mergeCell ref="C82:D82"/>
    <mergeCell ref="E82:F82"/>
    <mergeCell ref="C83:D83"/>
    <mergeCell ref="E83:F83"/>
    <mergeCell ref="C84:D84"/>
    <mergeCell ref="E84:F84"/>
    <mergeCell ref="K84:L84"/>
    <mergeCell ref="M84:N84"/>
    <mergeCell ref="C85:D85"/>
    <mergeCell ref="E85:F85"/>
    <mergeCell ref="K85:L85"/>
    <mergeCell ref="M85:N85"/>
    <mergeCell ref="C86:D86"/>
    <mergeCell ref="E86:F86"/>
    <mergeCell ref="K86:L86"/>
    <mergeCell ref="M86:N86"/>
    <mergeCell ref="C87:D87"/>
    <mergeCell ref="E87:F87"/>
    <mergeCell ref="K87:L87"/>
    <mergeCell ref="M87:N87"/>
    <mergeCell ref="C88:D88"/>
    <mergeCell ref="E88:F88"/>
    <mergeCell ref="K88:L88"/>
    <mergeCell ref="M88:N88"/>
    <mergeCell ref="C89:D89"/>
    <mergeCell ref="E89:F89"/>
    <mergeCell ref="K89:L89"/>
    <mergeCell ref="M89:N89"/>
    <mergeCell ref="C90:D90"/>
    <mergeCell ref="E90:F90"/>
    <mergeCell ref="K90:L90"/>
    <mergeCell ref="M90:N90"/>
    <mergeCell ref="C91:D91"/>
    <mergeCell ref="E91:F91"/>
    <mergeCell ref="K91:L91"/>
    <mergeCell ref="M91:N91"/>
    <mergeCell ref="C92:D92"/>
    <mergeCell ref="E92:F92"/>
    <mergeCell ref="K92:L92"/>
    <mergeCell ref="M92:N92"/>
    <mergeCell ref="C93:D93"/>
    <mergeCell ref="E93:F93"/>
    <mergeCell ref="K93:L93"/>
    <mergeCell ref="M93:N93"/>
  </mergeCells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F3" activeCellId="0" sqref="AF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12" min="3" style="0" width="5.13"/>
    <col collapsed="false" customWidth="true" hidden="false" outlineLevel="0" max="13" min="13" style="0" width="5.28"/>
    <col collapsed="false" customWidth="true" hidden="false" outlineLevel="0" max="25" min="14" style="0" width="4.99"/>
    <col collapsed="false" customWidth="true" hidden="false" outlineLevel="0" max="37" min="26" style="0" width="4.85"/>
    <col collapsed="false" customWidth="true" hidden="false" outlineLevel="0" max="38" min="38" style="0" width="4.56"/>
    <col collapsed="false" customWidth="true" hidden="false" outlineLevel="0" max="39" min="39" style="0" width="4.7"/>
    <col collapsed="false" customWidth="true" hidden="false" outlineLevel="0" max="41" min="40" style="0" width="4.56"/>
  </cols>
  <sheetData>
    <row r="1" customFormat="false" ht="13.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 t="s">
        <v>3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 t="s">
        <v>4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6"/>
    </row>
    <row r="2" s="16" customFormat="true" ht="119.25" hidden="false" customHeight="true" outlineLevel="0" collapsed="false">
      <c r="A2" s="7" t="s">
        <v>82</v>
      </c>
      <c r="B2" s="8" t="s">
        <v>6</v>
      </c>
      <c r="C2" s="9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0" t="s">
        <v>12</v>
      </c>
      <c r="I2" s="10" t="s">
        <v>13</v>
      </c>
      <c r="J2" s="10" t="s">
        <v>14</v>
      </c>
      <c r="K2" s="11" t="s">
        <v>15</v>
      </c>
      <c r="L2" s="12" t="s">
        <v>16</v>
      </c>
      <c r="M2" s="13" t="s">
        <v>17</v>
      </c>
      <c r="N2" s="14" t="s">
        <v>18</v>
      </c>
      <c r="O2" s="11" t="s">
        <v>19</v>
      </c>
      <c r="P2" s="11" t="s">
        <v>20</v>
      </c>
      <c r="Q2" s="11" t="s">
        <v>21</v>
      </c>
      <c r="R2" s="11" t="s">
        <v>22</v>
      </c>
      <c r="S2" s="11" t="s">
        <v>23</v>
      </c>
      <c r="T2" s="11" t="s">
        <v>166</v>
      </c>
      <c r="U2" s="11" t="s">
        <v>25</v>
      </c>
      <c r="V2" s="10" t="s">
        <v>26</v>
      </c>
      <c r="W2" s="10" t="s">
        <v>27</v>
      </c>
      <c r="X2" s="10" t="s">
        <v>28</v>
      </c>
      <c r="Y2" s="8" t="s">
        <v>29</v>
      </c>
      <c r="Z2" s="9" t="s">
        <v>18</v>
      </c>
      <c r="AA2" s="10" t="s">
        <v>19</v>
      </c>
      <c r="AB2" s="10" t="s">
        <v>20</v>
      </c>
      <c r="AC2" s="10" t="s">
        <v>21</v>
      </c>
      <c r="AD2" s="10" t="s">
        <v>22</v>
      </c>
      <c r="AE2" s="10" t="s">
        <v>23</v>
      </c>
      <c r="AF2" s="10" t="str">
        <f aca="false">T2</f>
        <v>SOLIDAIRES </v>
      </c>
      <c r="AG2" s="10" t="s">
        <v>25</v>
      </c>
      <c r="AH2" s="10" t="s">
        <v>26</v>
      </c>
      <c r="AI2" s="10" t="s">
        <v>27</v>
      </c>
      <c r="AJ2" s="10" t="s">
        <v>28</v>
      </c>
      <c r="AK2" s="15" t="s">
        <v>29</v>
      </c>
      <c r="AL2" s="7" t="s">
        <v>30</v>
      </c>
      <c r="AM2" s="8" t="s">
        <v>31</v>
      </c>
      <c r="AN2" s="16" t="s">
        <v>161</v>
      </c>
      <c r="AO2" s="16" t="s">
        <v>162</v>
      </c>
    </row>
    <row r="3" s="55" customFormat="true" ht="11.25" hidden="false" customHeight="false" outlineLevel="0" collapsed="false">
      <c r="A3" s="46" t="s">
        <v>82</v>
      </c>
      <c r="B3" s="47" t="s">
        <v>33</v>
      </c>
      <c r="C3" s="48" t="n">
        <v>70</v>
      </c>
      <c r="D3" s="49" t="n">
        <v>39</v>
      </c>
      <c r="E3" s="49" t="n">
        <v>19</v>
      </c>
      <c r="F3" s="49" t="n">
        <v>0</v>
      </c>
      <c r="G3" s="49" t="n">
        <v>58</v>
      </c>
      <c r="H3" s="50" t="n">
        <v>0.828571428571429</v>
      </c>
      <c r="I3" s="49" t="n">
        <v>1</v>
      </c>
      <c r="J3" s="49" t="n">
        <v>0</v>
      </c>
      <c r="K3" s="49" t="n">
        <v>57</v>
      </c>
      <c r="L3" s="51" t="n">
        <v>0.814285714285714</v>
      </c>
      <c r="M3" s="52" t="n">
        <v>4</v>
      </c>
      <c r="N3" s="48" t="n">
        <v>1</v>
      </c>
      <c r="O3" s="49" t="n">
        <v>5</v>
      </c>
      <c r="P3" s="49" t="n">
        <v>0</v>
      </c>
      <c r="Q3" s="49" t="n">
        <v>17</v>
      </c>
      <c r="R3" s="49" t="n">
        <v>12</v>
      </c>
      <c r="S3" s="49" t="n">
        <v>3</v>
      </c>
      <c r="T3" s="49" t="n">
        <v>7</v>
      </c>
      <c r="U3" s="49" t="n">
        <v>8</v>
      </c>
      <c r="V3" s="49" t="n">
        <v>4</v>
      </c>
      <c r="W3" s="53" t="n">
        <v>0</v>
      </c>
      <c r="X3" s="53" t="n">
        <v>0</v>
      </c>
      <c r="Y3" s="47" t="n">
        <v>0</v>
      </c>
      <c r="Z3" s="48" t="n">
        <v>0</v>
      </c>
      <c r="AA3" s="49" t="n">
        <v>0</v>
      </c>
      <c r="AB3" s="49" t="n">
        <v>0</v>
      </c>
      <c r="AC3" s="49" t="n">
        <v>2</v>
      </c>
      <c r="AD3" s="49" t="n">
        <v>1</v>
      </c>
      <c r="AE3" s="49" t="n">
        <v>0</v>
      </c>
      <c r="AF3" s="49" t="n">
        <v>0</v>
      </c>
      <c r="AG3" s="49" t="n">
        <v>1</v>
      </c>
      <c r="AH3" s="49" t="n">
        <v>0</v>
      </c>
      <c r="AI3" s="49" t="n">
        <v>0</v>
      </c>
      <c r="AJ3" s="49" t="n">
        <v>0</v>
      </c>
      <c r="AK3" s="53" t="n">
        <v>0</v>
      </c>
      <c r="AL3" s="46" t="n">
        <f aca="false">V3+W3+X3+Y3</f>
        <v>4</v>
      </c>
      <c r="AM3" s="54" t="n">
        <f aca="false">AH3+AI3+AJ3+AK3</f>
        <v>0</v>
      </c>
      <c r="AN3" s="55" t="n">
        <f aca="false">N3+O3+P3+Q3+R3+S3+T3+U3+V3+W3+X3+Y3-K3</f>
        <v>0</v>
      </c>
      <c r="AO3" s="55" t="n">
        <f aca="false">Z3+AA3+AB3+AC3+AD3+AE3+AF3+AG3+AH3+AI3+AJ3+AK3-M3</f>
        <v>0</v>
      </c>
    </row>
    <row r="4" s="55" customFormat="true" ht="11.25" hidden="false" customHeight="false" outlineLevel="0" collapsed="false">
      <c r="A4" s="46" t="s">
        <v>82</v>
      </c>
      <c r="B4" s="47" t="s">
        <v>34</v>
      </c>
      <c r="C4" s="48" t="n">
        <v>53</v>
      </c>
      <c r="D4" s="49" t="n">
        <v>34</v>
      </c>
      <c r="E4" s="49" t="n">
        <v>16</v>
      </c>
      <c r="F4" s="49" t="n">
        <v>0</v>
      </c>
      <c r="G4" s="49" t="n">
        <v>50</v>
      </c>
      <c r="H4" s="50" t="n">
        <v>0.943396226415094</v>
      </c>
      <c r="I4" s="49" t="n">
        <v>2</v>
      </c>
      <c r="J4" s="49" t="n">
        <v>0</v>
      </c>
      <c r="K4" s="49" t="n">
        <v>48</v>
      </c>
      <c r="L4" s="51" t="n">
        <v>0.905660377358491</v>
      </c>
      <c r="M4" s="52" t="n">
        <v>4</v>
      </c>
      <c r="N4" s="48" t="n">
        <v>1</v>
      </c>
      <c r="O4" s="49" t="n">
        <v>1</v>
      </c>
      <c r="P4" s="49" t="n">
        <v>1</v>
      </c>
      <c r="Q4" s="49" t="n">
        <v>7</v>
      </c>
      <c r="R4" s="49" t="n">
        <v>17</v>
      </c>
      <c r="S4" s="49" t="n">
        <v>0</v>
      </c>
      <c r="T4" s="49" t="n">
        <v>12</v>
      </c>
      <c r="U4" s="49" t="n">
        <v>4</v>
      </c>
      <c r="V4" s="49" t="n">
        <v>5</v>
      </c>
      <c r="W4" s="53" t="n">
        <v>0</v>
      </c>
      <c r="X4" s="53" t="n">
        <v>0</v>
      </c>
      <c r="Y4" s="47" t="n">
        <v>0</v>
      </c>
      <c r="Z4" s="48" t="n">
        <v>0</v>
      </c>
      <c r="AA4" s="49" t="n">
        <v>1</v>
      </c>
      <c r="AB4" s="49" t="n">
        <v>2</v>
      </c>
      <c r="AC4" s="49" t="n">
        <v>0</v>
      </c>
      <c r="AD4" s="49" t="n">
        <v>1</v>
      </c>
      <c r="AE4" s="49" t="n">
        <v>0</v>
      </c>
      <c r="AF4" s="49" t="n">
        <v>0</v>
      </c>
      <c r="AG4" s="49" t="n">
        <v>0</v>
      </c>
      <c r="AH4" s="49"/>
      <c r="AI4" s="53"/>
      <c r="AJ4" s="53"/>
      <c r="AK4" s="53"/>
      <c r="AL4" s="46" t="n">
        <f aca="false">V4+W4+X4+Y4</f>
        <v>5</v>
      </c>
      <c r="AM4" s="54" t="n">
        <f aca="false">AH4+AI4+AJ4+AK4</f>
        <v>0</v>
      </c>
      <c r="AN4" s="55" t="n">
        <f aca="false">N4+O4+P4+Q4+R4+S4+T4+U4+V4+W4+X4+Y4-K4</f>
        <v>0</v>
      </c>
      <c r="AO4" s="55" t="n">
        <f aca="false">Z4+AA4+AB4+AC4+AD4+AE4+AF4+AG4+AH4+AI4+AJ4+AK4-M4</f>
        <v>0</v>
      </c>
    </row>
    <row r="5" s="55" customFormat="true" ht="11.25" hidden="false" customHeight="false" outlineLevel="0" collapsed="false">
      <c r="A5" s="46" t="s">
        <v>82</v>
      </c>
      <c r="B5" s="47" t="s">
        <v>35</v>
      </c>
      <c r="C5" s="48" t="n">
        <v>82</v>
      </c>
      <c r="D5" s="49" t="n">
        <v>29</v>
      </c>
      <c r="E5" s="49" t="n">
        <v>49</v>
      </c>
      <c r="F5" s="49" t="n">
        <v>3</v>
      </c>
      <c r="G5" s="49" t="n">
        <v>75</v>
      </c>
      <c r="H5" s="50" t="n">
        <v>0.914634146341463</v>
      </c>
      <c r="I5" s="49" t="n">
        <v>4</v>
      </c>
      <c r="J5" s="49" t="n">
        <v>1</v>
      </c>
      <c r="K5" s="49" t="n">
        <v>70</v>
      </c>
      <c r="L5" s="51" t="n">
        <v>0.853658536585366</v>
      </c>
      <c r="M5" s="52" t="n">
        <v>6</v>
      </c>
      <c r="N5" s="48" t="n">
        <v>4</v>
      </c>
      <c r="O5" s="49" t="n">
        <v>7</v>
      </c>
      <c r="P5" s="49" t="n">
        <v>2</v>
      </c>
      <c r="Q5" s="49" t="n">
        <v>12</v>
      </c>
      <c r="R5" s="49" t="n">
        <v>26</v>
      </c>
      <c r="S5" s="49" t="n">
        <v>3</v>
      </c>
      <c r="T5" s="49" t="n">
        <v>10</v>
      </c>
      <c r="U5" s="49" t="n">
        <v>2</v>
      </c>
      <c r="V5" s="49" t="n">
        <v>4</v>
      </c>
      <c r="W5" s="53" t="n">
        <v>0</v>
      </c>
      <c r="X5" s="53" t="n">
        <v>0</v>
      </c>
      <c r="Y5" s="47" t="n">
        <v>0</v>
      </c>
      <c r="Z5" s="48" t="n">
        <v>0</v>
      </c>
      <c r="AA5" s="49" t="n">
        <v>1</v>
      </c>
      <c r="AB5" s="49" t="n">
        <v>0</v>
      </c>
      <c r="AC5" s="49" t="n">
        <v>1</v>
      </c>
      <c r="AD5" s="49" t="n">
        <v>3</v>
      </c>
      <c r="AE5" s="49" t="n">
        <v>0</v>
      </c>
      <c r="AF5" s="49" t="n">
        <v>1</v>
      </c>
      <c r="AG5" s="49" t="n">
        <v>0</v>
      </c>
      <c r="AH5" s="49" t="n">
        <v>0</v>
      </c>
      <c r="AI5" s="53" t="n">
        <v>0</v>
      </c>
      <c r="AJ5" s="53" t="n">
        <v>0</v>
      </c>
      <c r="AK5" s="53" t="n">
        <v>0</v>
      </c>
      <c r="AL5" s="46" t="n">
        <f aca="false">V5+W5+X5+Y5</f>
        <v>4</v>
      </c>
      <c r="AM5" s="54" t="n">
        <f aca="false">AH5+AI5+AJ5+AK5</f>
        <v>0</v>
      </c>
      <c r="AN5" s="55" t="n">
        <f aca="false">N5+O5+P5+Q5+R5+S5+T5+U5+V5+W5+X5+Y5-K5</f>
        <v>0</v>
      </c>
      <c r="AO5" s="55" t="n">
        <f aca="false">Z5+AA5+AB5+AC5+AD5+AE5+AF5+AG5+AH5+AI5+AJ5+AK5-M5</f>
        <v>0</v>
      </c>
    </row>
    <row r="6" s="55" customFormat="true" ht="11.25" hidden="false" customHeight="false" outlineLevel="0" collapsed="false">
      <c r="A6" s="46" t="s">
        <v>82</v>
      </c>
      <c r="B6" s="47" t="s">
        <v>36</v>
      </c>
      <c r="C6" s="48" t="n">
        <v>152</v>
      </c>
      <c r="D6" s="49" t="n">
        <v>40</v>
      </c>
      <c r="E6" s="49" t="n">
        <v>71</v>
      </c>
      <c r="F6" s="49" t="n">
        <v>23</v>
      </c>
      <c r="G6" s="49" t="n">
        <v>88</v>
      </c>
      <c r="H6" s="50" t="n">
        <v>0.578947368421053</v>
      </c>
      <c r="I6" s="49" t="n">
        <v>2</v>
      </c>
      <c r="J6" s="49" t="n">
        <v>1</v>
      </c>
      <c r="K6" s="49" t="n">
        <v>85</v>
      </c>
      <c r="L6" s="51" t="n">
        <v>0.55921052631579</v>
      </c>
      <c r="M6" s="52" t="n">
        <v>6</v>
      </c>
      <c r="N6" s="48" t="n">
        <v>1</v>
      </c>
      <c r="O6" s="49" t="n">
        <v>9</v>
      </c>
      <c r="P6" s="49" t="n">
        <v>1</v>
      </c>
      <c r="Q6" s="49" t="n">
        <v>30</v>
      </c>
      <c r="R6" s="49" t="n">
        <v>16</v>
      </c>
      <c r="S6" s="49" t="n">
        <v>2</v>
      </c>
      <c r="T6" s="49" t="n">
        <v>12</v>
      </c>
      <c r="U6" s="49" t="n">
        <v>11</v>
      </c>
      <c r="V6" s="49" t="n">
        <v>3</v>
      </c>
      <c r="W6" s="53" t="n">
        <v>0</v>
      </c>
      <c r="X6" s="53" t="n">
        <v>0</v>
      </c>
      <c r="Y6" s="47" t="n">
        <v>0</v>
      </c>
      <c r="Z6" s="48" t="n">
        <v>0</v>
      </c>
      <c r="AA6" s="49" t="n">
        <v>0</v>
      </c>
      <c r="AB6" s="49" t="n">
        <v>0</v>
      </c>
      <c r="AC6" s="49" t="n">
        <v>3</v>
      </c>
      <c r="AD6" s="49" t="n">
        <v>1</v>
      </c>
      <c r="AE6" s="49" t="n">
        <v>0</v>
      </c>
      <c r="AF6" s="49" t="n">
        <v>1</v>
      </c>
      <c r="AG6" s="49" t="n">
        <v>1</v>
      </c>
      <c r="AH6" s="49" t="n">
        <v>0</v>
      </c>
      <c r="AI6" s="53" t="n">
        <v>0</v>
      </c>
      <c r="AJ6" s="53" t="n">
        <v>0</v>
      </c>
      <c r="AK6" s="53" t="n">
        <v>0</v>
      </c>
      <c r="AL6" s="46" t="n">
        <f aca="false">V6+W6+X6+Y6</f>
        <v>3</v>
      </c>
      <c r="AM6" s="54" t="n">
        <f aca="false">AH6+AI6+AJ6+AK6</f>
        <v>0</v>
      </c>
      <c r="AN6" s="55" t="n">
        <f aca="false">N6+O6+P6+Q6+R6+S6+T6+U6+V6+W6+X6+Y6-K6</f>
        <v>0</v>
      </c>
      <c r="AO6" s="55" t="n">
        <f aca="false">Z6+AA6+AB6+AC6+AD6+AE6+AF6+AG6+AH6+AI6+AJ6+AK6-M6</f>
        <v>0</v>
      </c>
    </row>
    <row r="7" s="55" customFormat="true" ht="11.25" hidden="false" customHeight="false" outlineLevel="0" collapsed="false">
      <c r="A7" s="46" t="s">
        <v>82</v>
      </c>
      <c r="B7" s="47" t="s">
        <v>37</v>
      </c>
      <c r="C7" s="48" t="n">
        <v>91</v>
      </c>
      <c r="D7" s="49" t="n">
        <v>49</v>
      </c>
      <c r="E7" s="49" t="n">
        <v>29</v>
      </c>
      <c r="F7" s="49" t="n">
        <v>0</v>
      </c>
      <c r="G7" s="49" t="n">
        <v>78</v>
      </c>
      <c r="H7" s="50" t="n">
        <v>0.857142857142857</v>
      </c>
      <c r="I7" s="49" t="n">
        <v>0</v>
      </c>
      <c r="J7" s="49" t="n">
        <v>2</v>
      </c>
      <c r="K7" s="49" t="n">
        <v>76</v>
      </c>
      <c r="L7" s="51" t="n">
        <v>0.835164835164835</v>
      </c>
      <c r="M7" s="52" t="n">
        <v>6</v>
      </c>
      <c r="N7" s="48" t="n">
        <v>1</v>
      </c>
      <c r="O7" s="49" t="n">
        <v>14</v>
      </c>
      <c r="P7" s="49" t="n">
        <v>0</v>
      </c>
      <c r="Q7" s="49" t="n">
        <v>21</v>
      </c>
      <c r="R7" s="49" t="n">
        <v>18</v>
      </c>
      <c r="S7" s="49" t="n">
        <v>6</v>
      </c>
      <c r="T7" s="49" t="n">
        <v>3</v>
      </c>
      <c r="U7" s="49" t="n">
        <v>7</v>
      </c>
      <c r="V7" s="49" t="n">
        <v>6</v>
      </c>
      <c r="W7" s="53" t="n">
        <v>0</v>
      </c>
      <c r="X7" s="53" t="n">
        <v>0</v>
      </c>
      <c r="Y7" s="47" t="n">
        <v>0</v>
      </c>
      <c r="Z7" s="48" t="n">
        <v>0</v>
      </c>
      <c r="AA7" s="49" t="n">
        <v>1</v>
      </c>
      <c r="AB7" s="49" t="n">
        <v>0</v>
      </c>
      <c r="AC7" s="49" t="n">
        <v>3</v>
      </c>
      <c r="AD7" s="49" t="n">
        <v>2</v>
      </c>
      <c r="AE7" s="49" t="n">
        <v>0</v>
      </c>
      <c r="AF7" s="49" t="n">
        <v>0</v>
      </c>
      <c r="AG7" s="49" t="n">
        <v>0</v>
      </c>
      <c r="AH7" s="49" t="n">
        <v>0</v>
      </c>
      <c r="AI7" s="53" t="n">
        <v>0</v>
      </c>
      <c r="AJ7" s="53" t="n">
        <v>0</v>
      </c>
      <c r="AK7" s="53" t="n">
        <v>0</v>
      </c>
      <c r="AL7" s="46" t="n">
        <f aca="false">V7+W7+X7+Y7</f>
        <v>6</v>
      </c>
      <c r="AM7" s="54" t="n">
        <f aca="false">AH7+AI7+AJ7+AK7</f>
        <v>0</v>
      </c>
      <c r="AN7" s="55" t="n">
        <f aca="false">N7+O7+P7+Q7+R7+S7+T7+U7+V7+W7+X7+Y7-K7</f>
        <v>0</v>
      </c>
      <c r="AO7" s="55" t="n">
        <f aca="false">Z7+AA7+AB7+AC7+AD7+AE7+AF7+AG7+AH7+AI7+AJ7+AK7-M7</f>
        <v>0</v>
      </c>
    </row>
    <row r="8" s="55" customFormat="true" ht="11.25" hidden="false" customHeight="false" outlineLevel="0" collapsed="false">
      <c r="A8" s="46" t="s">
        <v>82</v>
      </c>
      <c r="B8" s="56" t="s">
        <v>38</v>
      </c>
      <c r="C8" s="57" t="n">
        <v>73</v>
      </c>
      <c r="D8" s="58" t="n">
        <v>49</v>
      </c>
      <c r="E8" s="58" t="n">
        <v>17</v>
      </c>
      <c r="F8" s="58" t="n">
        <v>0</v>
      </c>
      <c r="G8" s="58" t="n">
        <v>66</v>
      </c>
      <c r="H8" s="31" t="n">
        <v>0.904109589041096</v>
      </c>
      <c r="I8" s="58" t="n">
        <v>2</v>
      </c>
      <c r="J8" s="58" t="n">
        <v>1</v>
      </c>
      <c r="K8" s="59" t="n">
        <v>63</v>
      </c>
      <c r="L8" s="60" t="n">
        <v>0.863013698630137</v>
      </c>
      <c r="M8" s="61" t="n">
        <v>6</v>
      </c>
      <c r="N8" s="62" t="n">
        <v>0</v>
      </c>
      <c r="O8" s="63" t="n">
        <v>9</v>
      </c>
      <c r="P8" s="63" t="n">
        <v>0</v>
      </c>
      <c r="Q8" s="63" t="n">
        <v>9</v>
      </c>
      <c r="R8" s="63" t="n">
        <v>15</v>
      </c>
      <c r="S8" s="63" t="n">
        <v>14</v>
      </c>
      <c r="T8" s="63" t="n">
        <v>5</v>
      </c>
      <c r="U8" s="63" t="n">
        <v>3</v>
      </c>
      <c r="V8" s="58" t="n">
        <v>8</v>
      </c>
      <c r="W8" s="64" t="n">
        <v>0</v>
      </c>
      <c r="X8" s="64" t="n">
        <v>0</v>
      </c>
      <c r="Y8" s="65" t="n">
        <v>0</v>
      </c>
      <c r="Z8" s="57" t="n">
        <v>0</v>
      </c>
      <c r="AA8" s="58" t="n">
        <v>1</v>
      </c>
      <c r="AB8" s="58" t="n">
        <v>0</v>
      </c>
      <c r="AC8" s="58" t="n">
        <v>1</v>
      </c>
      <c r="AD8" s="58" t="n">
        <v>2</v>
      </c>
      <c r="AE8" s="58" t="n">
        <v>1</v>
      </c>
      <c r="AF8" s="58" t="n">
        <v>0</v>
      </c>
      <c r="AG8" s="58" t="n">
        <v>0</v>
      </c>
      <c r="AH8" s="58" t="n">
        <v>1</v>
      </c>
      <c r="AI8" s="64" t="n">
        <v>0</v>
      </c>
      <c r="AJ8" s="64" t="n">
        <v>0</v>
      </c>
      <c r="AK8" s="64" t="n">
        <v>0</v>
      </c>
      <c r="AL8" s="46" t="n">
        <f aca="false">V8+W8+X8+Y8</f>
        <v>8</v>
      </c>
      <c r="AM8" s="54" t="n">
        <f aca="false">AH8+AI8+AJ8+AK8</f>
        <v>1</v>
      </c>
      <c r="AN8" s="55" t="n">
        <f aca="false">N8+O8+P8+Q8+R8+S8+T8+U8+V8+W8+X8+Y8-K8</f>
        <v>0</v>
      </c>
      <c r="AO8" s="55" t="n">
        <f aca="false">Z8+AA8+AB8+AC8+AD8+AE8+AF8+AG8+AH8+AI8+AJ8+AK8-M8</f>
        <v>0</v>
      </c>
    </row>
    <row r="9" s="55" customFormat="true" ht="11.25" hidden="false" customHeight="false" outlineLevel="0" collapsed="false">
      <c r="A9" s="46" t="s">
        <v>82</v>
      </c>
      <c r="B9" s="47" t="s">
        <v>39</v>
      </c>
      <c r="C9" s="48" t="n">
        <v>63</v>
      </c>
      <c r="D9" s="49" t="n">
        <v>42</v>
      </c>
      <c r="E9" s="49" t="n">
        <v>15</v>
      </c>
      <c r="F9" s="49" t="n">
        <v>0</v>
      </c>
      <c r="G9" s="49" t="n">
        <v>57</v>
      </c>
      <c r="H9" s="50" t="n">
        <v>0.904761904761905</v>
      </c>
      <c r="I9" s="49" t="n">
        <v>6</v>
      </c>
      <c r="J9" s="49" t="n">
        <v>0</v>
      </c>
      <c r="K9" s="53" t="n">
        <v>51</v>
      </c>
      <c r="L9" s="66" t="n">
        <v>0.80952380952381</v>
      </c>
      <c r="M9" s="67" t="n">
        <v>4</v>
      </c>
      <c r="N9" s="48" t="n">
        <v>1</v>
      </c>
      <c r="O9" s="49" t="n">
        <v>8</v>
      </c>
      <c r="P9" s="49" t="n">
        <v>1</v>
      </c>
      <c r="Q9" s="49" t="n">
        <v>9</v>
      </c>
      <c r="R9" s="49" t="n">
        <v>16</v>
      </c>
      <c r="S9" s="49" t="n">
        <v>1</v>
      </c>
      <c r="T9" s="49" t="n">
        <v>4</v>
      </c>
      <c r="U9" s="49" t="n">
        <v>4</v>
      </c>
      <c r="V9" s="49" t="n">
        <v>7</v>
      </c>
      <c r="W9" s="53" t="n">
        <v>0</v>
      </c>
      <c r="X9" s="53" t="n">
        <v>0</v>
      </c>
      <c r="Y9" s="47" t="n">
        <v>0</v>
      </c>
      <c r="Z9" s="48" t="n">
        <v>0</v>
      </c>
      <c r="AA9" s="49" t="n">
        <v>1</v>
      </c>
      <c r="AB9" s="49" t="n">
        <v>0</v>
      </c>
      <c r="AC9" s="49" t="n">
        <v>1</v>
      </c>
      <c r="AD9" s="49" t="n">
        <v>2</v>
      </c>
      <c r="AE9" s="49" t="n">
        <v>0</v>
      </c>
      <c r="AF9" s="49" t="n">
        <v>0</v>
      </c>
      <c r="AG9" s="49" t="n">
        <v>0</v>
      </c>
      <c r="AH9" s="49" t="n">
        <v>0</v>
      </c>
      <c r="AI9" s="53" t="n">
        <v>0</v>
      </c>
      <c r="AJ9" s="53" t="n">
        <v>0</v>
      </c>
      <c r="AK9" s="53" t="n">
        <v>0</v>
      </c>
      <c r="AL9" s="46" t="n">
        <f aca="false">V9+W9+X9+Y9</f>
        <v>7</v>
      </c>
      <c r="AM9" s="54" t="n">
        <f aca="false">AH9+AI9+AJ9+AK9</f>
        <v>0</v>
      </c>
      <c r="AN9" s="55" t="n">
        <f aca="false">N9+O9+P9+Q9+R9+S9+T9+U9+V9+W9+X9+Y9-K9</f>
        <v>0</v>
      </c>
      <c r="AO9" s="55" t="n">
        <f aca="false">Z9+AA9+AB9+AC9+AD9+AE9+AF9+AG9+AH9+AI9+AJ9+AK9-M9</f>
        <v>0</v>
      </c>
    </row>
    <row r="10" s="55" customFormat="true" ht="11.25" hidden="false" customHeight="false" outlineLevel="0" collapsed="false">
      <c r="A10" s="46" t="s">
        <v>82</v>
      </c>
      <c r="B10" s="47" t="s">
        <v>40</v>
      </c>
      <c r="C10" s="48" t="n">
        <v>228</v>
      </c>
      <c r="D10" s="49" t="n">
        <v>81</v>
      </c>
      <c r="E10" s="49" t="n">
        <v>98</v>
      </c>
      <c r="F10" s="49" t="n">
        <v>1</v>
      </c>
      <c r="G10" s="49" t="n">
        <v>178</v>
      </c>
      <c r="H10" s="50" t="n">
        <v>0.780701754385965</v>
      </c>
      <c r="I10" s="49" t="n">
        <v>3</v>
      </c>
      <c r="J10" s="49" t="n">
        <v>5</v>
      </c>
      <c r="K10" s="53" t="n">
        <v>170</v>
      </c>
      <c r="L10" s="66" t="n">
        <v>0.745614035087719</v>
      </c>
      <c r="M10" s="67" t="n">
        <v>8</v>
      </c>
      <c r="N10" s="48" t="n">
        <v>3</v>
      </c>
      <c r="O10" s="49" t="n">
        <v>34</v>
      </c>
      <c r="P10" s="49" t="n">
        <v>3</v>
      </c>
      <c r="Q10" s="49" t="n">
        <v>26</v>
      </c>
      <c r="R10" s="49" t="n">
        <v>45</v>
      </c>
      <c r="S10" s="49" t="n">
        <v>29</v>
      </c>
      <c r="T10" s="49" t="n">
        <v>6</v>
      </c>
      <c r="U10" s="49" t="n">
        <v>8</v>
      </c>
      <c r="V10" s="49" t="n">
        <v>16</v>
      </c>
      <c r="W10" s="53" t="n">
        <v>0</v>
      </c>
      <c r="X10" s="53" t="n">
        <v>0</v>
      </c>
      <c r="Y10" s="47" t="n">
        <v>0</v>
      </c>
      <c r="Z10" s="48" t="n">
        <v>0</v>
      </c>
      <c r="AA10" s="49" t="n">
        <v>2</v>
      </c>
      <c r="AB10" s="49" t="n">
        <v>0</v>
      </c>
      <c r="AC10" s="49" t="n">
        <v>1</v>
      </c>
      <c r="AD10" s="49" t="n">
        <v>3</v>
      </c>
      <c r="AE10" s="49" t="n">
        <v>1</v>
      </c>
      <c r="AF10" s="49" t="n">
        <v>0</v>
      </c>
      <c r="AG10" s="49" t="n">
        <v>0</v>
      </c>
      <c r="AH10" s="49" t="n">
        <v>1</v>
      </c>
      <c r="AI10" s="53" t="n">
        <v>0</v>
      </c>
      <c r="AJ10" s="53" t="n">
        <v>0</v>
      </c>
      <c r="AK10" s="53" t="n">
        <v>0</v>
      </c>
      <c r="AL10" s="46" t="n">
        <f aca="false">V10+W10+X10+Y10</f>
        <v>16</v>
      </c>
      <c r="AM10" s="54" t="n">
        <f aca="false">AH10+AI10+AJ10+AK10</f>
        <v>1</v>
      </c>
      <c r="AN10" s="55" t="n">
        <f aca="false">N10+O10+P10+Q10+R10+S10+T10+U10+V10+W10+X10+Y10-K10</f>
        <v>0</v>
      </c>
      <c r="AO10" s="55" t="n">
        <f aca="false">Z10+AA10+AB10+AC10+AD10+AE10+AF10+AG10+AH10+AI10+AJ10+AK10-M10</f>
        <v>0</v>
      </c>
    </row>
    <row r="11" s="55" customFormat="true" ht="11.25" hidden="false" customHeight="false" outlineLevel="0" collapsed="false">
      <c r="A11" s="46" t="s">
        <v>82</v>
      </c>
      <c r="B11" s="47" t="s">
        <v>41</v>
      </c>
      <c r="C11" s="48" t="n">
        <v>66</v>
      </c>
      <c r="D11" s="49" t="n">
        <v>38</v>
      </c>
      <c r="E11" s="49" t="n">
        <v>21</v>
      </c>
      <c r="F11" s="49" t="n">
        <v>0</v>
      </c>
      <c r="G11" s="49" t="n">
        <v>59</v>
      </c>
      <c r="H11" s="50" t="n">
        <v>0.893939393939394</v>
      </c>
      <c r="I11" s="49" t="n">
        <v>0</v>
      </c>
      <c r="J11" s="49" t="n">
        <v>1</v>
      </c>
      <c r="K11" s="53" t="n">
        <v>58</v>
      </c>
      <c r="L11" s="66" t="n">
        <v>0.878787878787879</v>
      </c>
      <c r="M11" s="67" t="n">
        <v>4</v>
      </c>
      <c r="N11" s="48" t="n">
        <v>1</v>
      </c>
      <c r="O11" s="49" t="n">
        <v>15</v>
      </c>
      <c r="P11" s="49" t="n">
        <v>0</v>
      </c>
      <c r="Q11" s="49" t="n">
        <v>5</v>
      </c>
      <c r="R11" s="49" t="n">
        <v>20</v>
      </c>
      <c r="S11" s="49" t="n">
        <v>0</v>
      </c>
      <c r="T11" s="49" t="n">
        <v>13</v>
      </c>
      <c r="U11" s="49" t="n">
        <v>0</v>
      </c>
      <c r="V11" s="49" t="n">
        <v>4</v>
      </c>
      <c r="W11" s="53" t="n">
        <v>0</v>
      </c>
      <c r="X11" s="53" t="n">
        <v>0</v>
      </c>
      <c r="Y11" s="47" t="n">
        <v>0</v>
      </c>
      <c r="Z11" s="48" t="n">
        <v>0</v>
      </c>
      <c r="AA11" s="49" t="n">
        <v>1</v>
      </c>
      <c r="AB11" s="49" t="n">
        <v>0</v>
      </c>
      <c r="AC11" s="49" t="n">
        <v>0</v>
      </c>
      <c r="AD11" s="49" t="n">
        <v>2</v>
      </c>
      <c r="AE11" s="49" t="n">
        <v>0</v>
      </c>
      <c r="AF11" s="49" t="n">
        <v>1</v>
      </c>
      <c r="AG11" s="49" t="n">
        <v>0</v>
      </c>
      <c r="AH11" s="49" t="n">
        <v>0</v>
      </c>
      <c r="AI11" s="53" t="n">
        <v>0</v>
      </c>
      <c r="AJ11" s="53" t="n">
        <v>0</v>
      </c>
      <c r="AK11" s="53" t="n">
        <v>0</v>
      </c>
      <c r="AL11" s="46" t="n">
        <f aca="false">V11+W11+X11+Y11</f>
        <v>4</v>
      </c>
      <c r="AM11" s="54" t="n">
        <f aca="false">AH11+AI11+AJ11+AK11</f>
        <v>0</v>
      </c>
      <c r="AN11" s="55" t="n">
        <f aca="false">N11+O11+P11+Q11+R11+S11+T11+U11+V11+W11+X11+Y11-K11</f>
        <v>0</v>
      </c>
      <c r="AO11" s="55" t="n">
        <f aca="false">Z11+AA11+AB11+AC11+AD11+AE11+AF11+AG11+AH11+AI11+AJ11+AK11-M11</f>
        <v>0</v>
      </c>
    </row>
    <row r="12" s="55" customFormat="true" ht="11.25" hidden="false" customHeight="false" outlineLevel="0" collapsed="false">
      <c r="A12" s="46" t="s">
        <v>82</v>
      </c>
      <c r="B12" s="47" t="s">
        <v>42</v>
      </c>
      <c r="C12" s="48" t="n">
        <v>56</v>
      </c>
      <c r="D12" s="49" t="n">
        <v>46</v>
      </c>
      <c r="E12" s="49" t="n">
        <v>9</v>
      </c>
      <c r="F12" s="49" t="n">
        <v>1</v>
      </c>
      <c r="G12" s="49" t="n">
        <v>54</v>
      </c>
      <c r="H12" s="50" t="n">
        <v>0.964285714285714</v>
      </c>
      <c r="I12" s="49" t="n">
        <v>1</v>
      </c>
      <c r="J12" s="49" t="n">
        <v>0</v>
      </c>
      <c r="K12" s="53" t="n">
        <v>53</v>
      </c>
      <c r="L12" s="66" t="n">
        <v>0.946428571428571</v>
      </c>
      <c r="M12" s="67" t="n">
        <v>4</v>
      </c>
      <c r="N12" s="48" t="n">
        <v>0</v>
      </c>
      <c r="O12" s="49" t="n">
        <v>6</v>
      </c>
      <c r="P12" s="49" t="n">
        <v>0</v>
      </c>
      <c r="Q12" s="49" t="n">
        <v>17</v>
      </c>
      <c r="R12" s="49" t="n">
        <v>18</v>
      </c>
      <c r="S12" s="49" t="n">
        <v>0</v>
      </c>
      <c r="T12" s="49" t="n">
        <v>6</v>
      </c>
      <c r="U12" s="49" t="n">
        <v>3</v>
      </c>
      <c r="V12" s="49" t="n">
        <v>3</v>
      </c>
      <c r="W12" s="53" t="n">
        <v>0</v>
      </c>
      <c r="X12" s="53" t="n">
        <v>0</v>
      </c>
      <c r="Y12" s="47" t="n">
        <v>0</v>
      </c>
      <c r="Z12" s="48" t="n">
        <v>0</v>
      </c>
      <c r="AA12" s="49" t="n">
        <v>0</v>
      </c>
      <c r="AB12" s="49" t="n">
        <v>0</v>
      </c>
      <c r="AC12" s="49" t="n">
        <v>2</v>
      </c>
      <c r="AD12" s="49" t="n">
        <v>2</v>
      </c>
      <c r="AE12" s="49" t="n">
        <v>0</v>
      </c>
      <c r="AF12" s="49" t="n">
        <v>0</v>
      </c>
      <c r="AG12" s="49" t="n">
        <v>0</v>
      </c>
      <c r="AH12" s="49" t="n">
        <v>0</v>
      </c>
      <c r="AI12" s="53" t="n">
        <v>0</v>
      </c>
      <c r="AJ12" s="53" t="n">
        <v>0</v>
      </c>
      <c r="AK12" s="53" t="n">
        <v>0</v>
      </c>
      <c r="AL12" s="46" t="n">
        <f aca="false">V12+W12+X12+Y12</f>
        <v>3</v>
      </c>
      <c r="AM12" s="54" t="n">
        <f aca="false">AH12+AI12+AJ12+AK12</f>
        <v>0</v>
      </c>
      <c r="AN12" s="55" t="n">
        <f aca="false">N12+O12+P12+Q12+R12+S12+T12+U12+V12+W12+X12+Y12-K12</f>
        <v>0</v>
      </c>
      <c r="AO12" s="55" t="n">
        <f aca="false">Z12+AA12+AB12+AC12+AD12+AE12+AF12+AG12+AH12+AI12+AJ12+AK12-M12</f>
        <v>0</v>
      </c>
    </row>
    <row r="13" s="55" customFormat="true" ht="11.25" hidden="false" customHeight="false" outlineLevel="0" collapsed="false">
      <c r="A13" s="46" t="s">
        <v>82</v>
      </c>
      <c r="B13" s="47" t="s">
        <v>43</v>
      </c>
      <c r="C13" s="48" t="n">
        <v>215</v>
      </c>
      <c r="D13" s="49" t="n">
        <v>26</v>
      </c>
      <c r="E13" s="49" t="n">
        <v>159</v>
      </c>
      <c r="F13" s="49" t="n">
        <v>1</v>
      </c>
      <c r="G13" s="49" t="n">
        <v>184</v>
      </c>
      <c r="H13" s="50" t="n">
        <v>0.855813953488372</v>
      </c>
      <c r="I13" s="49" t="n">
        <v>5</v>
      </c>
      <c r="J13" s="49" t="n">
        <v>6</v>
      </c>
      <c r="K13" s="53" t="n">
        <v>173</v>
      </c>
      <c r="L13" s="66" t="n">
        <v>0.804651162790698</v>
      </c>
      <c r="M13" s="67" t="n">
        <v>8</v>
      </c>
      <c r="N13" s="48" t="n">
        <v>3</v>
      </c>
      <c r="O13" s="49" t="n">
        <v>40</v>
      </c>
      <c r="P13" s="49" t="n">
        <v>2</v>
      </c>
      <c r="Q13" s="49" t="n">
        <v>9</v>
      </c>
      <c r="R13" s="49" t="n">
        <v>42</v>
      </c>
      <c r="S13" s="49" t="n">
        <v>49</v>
      </c>
      <c r="T13" s="49" t="n">
        <v>7</v>
      </c>
      <c r="U13" s="49" t="n">
        <v>5</v>
      </c>
      <c r="V13" s="49" t="n">
        <v>16</v>
      </c>
      <c r="W13" s="53" t="n">
        <v>0</v>
      </c>
      <c r="X13" s="53" t="n">
        <v>0</v>
      </c>
      <c r="Y13" s="47" t="n">
        <v>0</v>
      </c>
      <c r="Z13" s="48" t="n">
        <v>0</v>
      </c>
      <c r="AA13" s="49" t="n">
        <v>2</v>
      </c>
      <c r="AB13" s="49" t="n">
        <v>0</v>
      </c>
      <c r="AC13" s="49" t="n">
        <v>0</v>
      </c>
      <c r="AD13" s="49" t="n">
        <v>2</v>
      </c>
      <c r="AE13" s="49" t="n">
        <v>3</v>
      </c>
      <c r="AF13" s="49" t="n">
        <v>0</v>
      </c>
      <c r="AG13" s="49" t="n">
        <v>0</v>
      </c>
      <c r="AH13" s="49" t="n">
        <v>1</v>
      </c>
      <c r="AI13" s="53" t="n">
        <v>0</v>
      </c>
      <c r="AJ13" s="53" t="n">
        <v>0</v>
      </c>
      <c r="AK13" s="53" t="n">
        <v>0</v>
      </c>
      <c r="AL13" s="46" t="n">
        <f aca="false">V13+W13+X13+Y13</f>
        <v>16</v>
      </c>
      <c r="AM13" s="54" t="n">
        <f aca="false">AH13+AI13+AJ13+AK13</f>
        <v>1</v>
      </c>
      <c r="AN13" s="55" t="n">
        <f aca="false">N13+O13+P13+Q13+R13+S13+T13+U13+V13+W13+X13+Y13-K13</f>
        <v>0</v>
      </c>
      <c r="AO13" s="55" t="n">
        <f aca="false">Z13+AA13+AB13+AC13+AD13+AE13+AF13+AG13+AH13+AI13+AJ13+AK13-M13</f>
        <v>0</v>
      </c>
    </row>
    <row r="14" s="55" customFormat="true" ht="11.25" hidden="false" customHeight="false" outlineLevel="0" collapsed="false">
      <c r="A14" s="46" t="s">
        <v>82</v>
      </c>
      <c r="B14" s="47" t="s">
        <v>44</v>
      </c>
      <c r="C14" s="48" t="n">
        <v>59</v>
      </c>
      <c r="D14" s="49" t="n">
        <v>41</v>
      </c>
      <c r="E14" s="49" t="n">
        <v>10</v>
      </c>
      <c r="F14" s="49" t="n">
        <v>0</v>
      </c>
      <c r="G14" s="49" t="n">
        <v>51</v>
      </c>
      <c r="H14" s="50" t="n">
        <v>0.864406779661017</v>
      </c>
      <c r="I14" s="49" t="n">
        <v>3</v>
      </c>
      <c r="J14" s="49" t="n">
        <v>1</v>
      </c>
      <c r="K14" s="53" t="n">
        <v>47</v>
      </c>
      <c r="L14" s="66" t="n">
        <v>0.796610169491525</v>
      </c>
      <c r="M14" s="67" t="n">
        <v>4</v>
      </c>
      <c r="N14" s="48" t="n">
        <v>0</v>
      </c>
      <c r="O14" s="49" t="n">
        <v>0</v>
      </c>
      <c r="P14" s="49" t="n">
        <v>0</v>
      </c>
      <c r="Q14" s="49" t="n">
        <v>8</v>
      </c>
      <c r="R14" s="49" t="n">
        <v>11</v>
      </c>
      <c r="S14" s="49" t="n">
        <v>3</v>
      </c>
      <c r="T14" s="49" t="n">
        <v>14</v>
      </c>
      <c r="U14" s="49" t="n">
        <v>9</v>
      </c>
      <c r="V14" s="49" t="n">
        <v>2</v>
      </c>
      <c r="W14" s="53" t="n">
        <v>0</v>
      </c>
      <c r="X14" s="53" t="n">
        <v>0</v>
      </c>
      <c r="Y14" s="47" t="n">
        <v>0</v>
      </c>
      <c r="Z14" s="48" t="n">
        <v>0</v>
      </c>
      <c r="AA14" s="49" t="n">
        <v>0</v>
      </c>
      <c r="AB14" s="49" t="n">
        <v>0</v>
      </c>
      <c r="AC14" s="49" t="n">
        <v>1</v>
      </c>
      <c r="AD14" s="49" t="n">
        <v>1</v>
      </c>
      <c r="AE14" s="49" t="n">
        <v>0</v>
      </c>
      <c r="AF14" s="49" t="n">
        <v>1</v>
      </c>
      <c r="AG14" s="49" t="n">
        <v>1</v>
      </c>
      <c r="AH14" s="49" t="n">
        <v>0</v>
      </c>
      <c r="AI14" s="53" t="n">
        <v>0</v>
      </c>
      <c r="AJ14" s="53" t="n">
        <v>0</v>
      </c>
      <c r="AK14" s="53" t="n">
        <v>0</v>
      </c>
      <c r="AL14" s="46" t="n">
        <f aca="false">V14+W14+X14+Y14</f>
        <v>2</v>
      </c>
      <c r="AM14" s="54" t="n">
        <f aca="false">AH14+AI14+AJ14+AK14</f>
        <v>0</v>
      </c>
      <c r="AN14" s="55" t="n">
        <f aca="false">N14+O14+P14+Q14+R14+S14+T14+U14+V14+W14+X14+Y14-K14</f>
        <v>0</v>
      </c>
      <c r="AO14" s="55" t="n">
        <f aca="false">Z14+AA14+AB14+AC14+AD14+AE14+AF14+AG14+AH14+AI14+AJ14+AK14-M14</f>
        <v>0</v>
      </c>
    </row>
    <row r="15" s="55" customFormat="true" ht="11.25" hidden="false" customHeight="false" outlineLevel="0" collapsed="false">
      <c r="A15" s="46" t="s">
        <v>82</v>
      </c>
      <c r="B15" s="47" t="s">
        <v>45</v>
      </c>
      <c r="C15" s="48" t="n">
        <v>77</v>
      </c>
      <c r="D15" s="49" t="n">
        <v>46</v>
      </c>
      <c r="E15" s="49" t="n">
        <v>20</v>
      </c>
      <c r="F15" s="49" t="n">
        <v>2</v>
      </c>
      <c r="G15" s="49" t="n">
        <v>64</v>
      </c>
      <c r="H15" s="50" t="n">
        <v>0.831168831168831</v>
      </c>
      <c r="I15" s="49" t="n">
        <v>5</v>
      </c>
      <c r="J15" s="49" t="n">
        <v>0</v>
      </c>
      <c r="K15" s="53" t="n">
        <v>59</v>
      </c>
      <c r="L15" s="66" t="n">
        <v>0.766233766233766</v>
      </c>
      <c r="M15" s="67" t="n">
        <v>6</v>
      </c>
      <c r="N15" s="48" t="n">
        <v>2</v>
      </c>
      <c r="O15" s="49" t="n">
        <v>6</v>
      </c>
      <c r="P15" s="49" t="n">
        <v>0</v>
      </c>
      <c r="Q15" s="49" t="n">
        <v>15</v>
      </c>
      <c r="R15" s="49" t="n">
        <v>15</v>
      </c>
      <c r="S15" s="49" t="n">
        <v>0</v>
      </c>
      <c r="T15" s="49" t="n">
        <v>5</v>
      </c>
      <c r="U15" s="49" t="n">
        <v>7</v>
      </c>
      <c r="V15" s="49" t="n">
        <v>9</v>
      </c>
      <c r="W15" s="53" t="n">
        <v>0</v>
      </c>
      <c r="X15" s="53" t="n">
        <v>0</v>
      </c>
      <c r="Y15" s="47" t="n">
        <v>0</v>
      </c>
      <c r="Z15" s="48" t="n">
        <v>0</v>
      </c>
      <c r="AA15" s="49" t="n">
        <v>0</v>
      </c>
      <c r="AB15" s="49" t="n">
        <v>0</v>
      </c>
      <c r="AC15" s="49" t="n">
        <v>2</v>
      </c>
      <c r="AD15" s="49" t="n">
        <v>2</v>
      </c>
      <c r="AE15" s="49" t="n">
        <v>0</v>
      </c>
      <c r="AF15" s="49" t="n">
        <v>0</v>
      </c>
      <c r="AG15" s="49" t="n">
        <v>1</v>
      </c>
      <c r="AH15" s="49" t="n">
        <v>1</v>
      </c>
      <c r="AI15" s="53" t="n">
        <v>0</v>
      </c>
      <c r="AJ15" s="53" t="n">
        <v>0</v>
      </c>
      <c r="AK15" s="53" t="n">
        <v>0</v>
      </c>
      <c r="AL15" s="46" t="n">
        <f aca="false">V15+W15+X15+Y15</f>
        <v>9</v>
      </c>
      <c r="AM15" s="54" t="n">
        <f aca="false">AH15+AI15+AJ15+AK15</f>
        <v>1</v>
      </c>
      <c r="AN15" s="55" t="n">
        <f aca="false">N15+O15+P15+Q15+R15+S15+T15+U15+V15+W15+X15+Y15-K15</f>
        <v>0</v>
      </c>
      <c r="AO15" s="55" t="n">
        <f aca="false">Z15+AA15+AB15+AC15+AD15+AE15+AF15+AG15+AH15+AI15+AJ15+AK15-M15</f>
        <v>0</v>
      </c>
    </row>
    <row r="16" s="55" customFormat="true" ht="11.25" hidden="false" customHeight="false" outlineLevel="0" collapsed="false">
      <c r="A16" s="46" t="s">
        <v>82</v>
      </c>
      <c r="B16" s="47" t="s">
        <v>46</v>
      </c>
      <c r="C16" s="48" t="n">
        <v>93</v>
      </c>
      <c r="D16" s="49" t="n">
        <v>59</v>
      </c>
      <c r="E16" s="49" t="n">
        <v>21</v>
      </c>
      <c r="F16" s="49" t="n">
        <v>0</v>
      </c>
      <c r="G16" s="49" t="n">
        <v>80</v>
      </c>
      <c r="H16" s="50" t="n">
        <v>0.860215053763441</v>
      </c>
      <c r="I16" s="49" t="n">
        <v>1</v>
      </c>
      <c r="J16" s="49" t="n">
        <v>1</v>
      </c>
      <c r="K16" s="49" t="n">
        <v>78</v>
      </c>
      <c r="L16" s="51" t="n">
        <v>0.838709677419355</v>
      </c>
      <c r="M16" s="52" t="n">
        <v>6</v>
      </c>
      <c r="N16" s="48" t="n">
        <v>0</v>
      </c>
      <c r="O16" s="49" t="n">
        <v>8</v>
      </c>
      <c r="P16" s="49" t="n">
        <v>1</v>
      </c>
      <c r="Q16" s="49" t="n">
        <v>16</v>
      </c>
      <c r="R16" s="49" t="n">
        <v>26</v>
      </c>
      <c r="S16" s="49" t="n">
        <v>8</v>
      </c>
      <c r="T16" s="49" t="n">
        <v>9</v>
      </c>
      <c r="U16" s="49" t="n">
        <v>2</v>
      </c>
      <c r="V16" s="49" t="n">
        <v>8</v>
      </c>
      <c r="W16" s="53" t="n">
        <v>0</v>
      </c>
      <c r="X16" s="53" t="n">
        <v>0</v>
      </c>
      <c r="Y16" s="47" t="n">
        <v>0</v>
      </c>
      <c r="Z16" s="48" t="n">
        <v>0</v>
      </c>
      <c r="AA16" s="49" t="n">
        <v>0</v>
      </c>
      <c r="AB16" s="49" t="n">
        <v>0</v>
      </c>
      <c r="AC16" s="49" t="n">
        <v>2</v>
      </c>
      <c r="AD16" s="49" t="n">
        <v>3</v>
      </c>
      <c r="AE16" s="49" t="n">
        <v>0</v>
      </c>
      <c r="AF16" s="49" t="n">
        <v>1</v>
      </c>
      <c r="AG16" s="49" t="n">
        <v>0</v>
      </c>
      <c r="AH16" s="49" t="n">
        <v>0</v>
      </c>
      <c r="AI16" s="53" t="n">
        <v>0</v>
      </c>
      <c r="AJ16" s="53" t="n">
        <v>0</v>
      </c>
      <c r="AK16" s="53" t="n">
        <v>0</v>
      </c>
      <c r="AL16" s="46" t="n">
        <f aca="false">+V16+W16+X16+Y16</f>
        <v>8</v>
      </c>
      <c r="AM16" s="54" t="n">
        <f aca="false">+AH16+AI16+AJ16+AK16</f>
        <v>0</v>
      </c>
      <c r="AN16" s="55" t="n">
        <f aca="false">N16+O16+P16+Q16+R16+S16+T16+U16+V16+W16+X16+Y16-K16</f>
        <v>0</v>
      </c>
      <c r="AO16" s="55" t="n">
        <f aca="false">Z16+AA16+AB16+AC16+AD16+AE16+AF16+AG16+AH16+AI16+AJ16+AK16-M16</f>
        <v>0</v>
      </c>
    </row>
    <row r="17" s="55" customFormat="true" ht="11.25" hidden="false" customHeight="false" outlineLevel="0" collapsed="false">
      <c r="A17" s="46" t="s">
        <v>82</v>
      </c>
      <c r="B17" s="67" t="s">
        <v>47</v>
      </c>
      <c r="C17" s="48" t="n">
        <v>64</v>
      </c>
      <c r="D17" s="49" t="n">
        <v>40</v>
      </c>
      <c r="E17" s="49" t="n">
        <v>17</v>
      </c>
      <c r="F17" s="49" t="n">
        <v>0</v>
      </c>
      <c r="G17" s="49" t="n">
        <v>57</v>
      </c>
      <c r="H17" s="50" t="n">
        <v>0.890625</v>
      </c>
      <c r="I17" s="49" t="n">
        <v>1</v>
      </c>
      <c r="J17" s="49" t="n">
        <v>0</v>
      </c>
      <c r="K17" s="53" t="n">
        <v>56</v>
      </c>
      <c r="L17" s="66" t="n">
        <v>0.875</v>
      </c>
      <c r="M17" s="67" t="n">
        <v>4</v>
      </c>
      <c r="N17" s="48" t="n">
        <v>3</v>
      </c>
      <c r="O17" s="49" t="n">
        <v>7</v>
      </c>
      <c r="P17" s="49" t="n">
        <v>1</v>
      </c>
      <c r="Q17" s="49" t="n">
        <v>1</v>
      </c>
      <c r="R17" s="49" t="n">
        <v>13</v>
      </c>
      <c r="S17" s="49" t="n">
        <v>0</v>
      </c>
      <c r="T17" s="49" t="n">
        <v>14</v>
      </c>
      <c r="U17" s="49" t="n">
        <v>11</v>
      </c>
      <c r="V17" s="49" t="n">
        <v>6</v>
      </c>
      <c r="W17" s="53" t="n">
        <v>0</v>
      </c>
      <c r="X17" s="53" t="n">
        <v>0</v>
      </c>
      <c r="Y17" s="47" t="n">
        <v>0</v>
      </c>
      <c r="Z17" s="48" t="n">
        <v>0</v>
      </c>
      <c r="AA17" s="49" t="n">
        <v>0</v>
      </c>
      <c r="AB17" s="49" t="n">
        <v>0</v>
      </c>
      <c r="AC17" s="49" t="n">
        <v>0</v>
      </c>
      <c r="AD17" s="49" t="n">
        <v>1</v>
      </c>
      <c r="AE17" s="49" t="n">
        <v>0</v>
      </c>
      <c r="AF17" s="49" t="n">
        <v>2</v>
      </c>
      <c r="AG17" s="49" t="n">
        <v>1</v>
      </c>
      <c r="AH17" s="49" t="n">
        <v>0</v>
      </c>
      <c r="AI17" s="53" t="n">
        <v>0</v>
      </c>
      <c r="AJ17" s="53" t="n">
        <v>0</v>
      </c>
      <c r="AK17" s="53" t="n">
        <v>0</v>
      </c>
      <c r="AL17" s="46" t="n">
        <f aca="false">V17+W17+X17+Y17</f>
        <v>6</v>
      </c>
      <c r="AM17" s="54" t="n">
        <f aca="false">AH17+AI17+AJ17+AK17</f>
        <v>0</v>
      </c>
      <c r="AN17" s="55" t="n">
        <f aca="false">N17+O17+P17+Q17+R17+S17+T17+U17+V17+W17+X17+Y17-K17</f>
        <v>0</v>
      </c>
      <c r="AO17" s="55" t="n">
        <f aca="false">Z17+AA17+AB17+AC17+AD17+AE17+AF17+AG17+AH17+AI17+AJ17+AK17-M17</f>
        <v>0</v>
      </c>
    </row>
    <row r="18" s="55" customFormat="true" ht="11.25" hidden="false" customHeight="false" outlineLevel="0" collapsed="false">
      <c r="A18" s="46" t="s">
        <v>82</v>
      </c>
      <c r="B18" s="67" t="s">
        <v>48</v>
      </c>
      <c r="C18" s="48" t="n">
        <v>49</v>
      </c>
      <c r="D18" s="49" t="n">
        <v>37</v>
      </c>
      <c r="E18" s="49" t="n">
        <v>7</v>
      </c>
      <c r="F18" s="49" t="n">
        <v>1</v>
      </c>
      <c r="G18" s="49" t="n">
        <v>43</v>
      </c>
      <c r="H18" s="50" t="n">
        <v>0.877551020408163</v>
      </c>
      <c r="I18" s="49" t="n">
        <v>0</v>
      </c>
      <c r="J18" s="49" t="n">
        <v>1</v>
      </c>
      <c r="K18" s="53" t="n">
        <v>42</v>
      </c>
      <c r="L18" s="66" t="n">
        <v>0.857142857142857</v>
      </c>
      <c r="M18" s="67" t="n">
        <v>4</v>
      </c>
      <c r="N18" s="48" t="n">
        <v>2</v>
      </c>
      <c r="O18" s="49" t="n">
        <v>4</v>
      </c>
      <c r="P18" s="49" t="n">
        <v>0</v>
      </c>
      <c r="Q18" s="49" t="n">
        <v>5</v>
      </c>
      <c r="R18" s="49" t="n">
        <v>8</v>
      </c>
      <c r="S18" s="49" t="n">
        <v>11</v>
      </c>
      <c r="T18" s="49" t="n">
        <v>4</v>
      </c>
      <c r="U18" s="49" t="n">
        <v>4</v>
      </c>
      <c r="V18" s="49" t="n">
        <v>4</v>
      </c>
      <c r="W18" s="53" t="n">
        <v>0</v>
      </c>
      <c r="X18" s="53"/>
      <c r="Y18" s="47"/>
      <c r="Z18" s="48" t="n">
        <v>0</v>
      </c>
      <c r="AA18" s="49" t="n">
        <v>0</v>
      </c>
      <c r="AB18" s="49" t="n">
        <v>0</v>
      </c>
      <c r="AC18" s="49" t="n">
        <v>1</v>
      </c>
      <c r="AD18" s="49" t="n">
        <v>1</v>
      </c>
      <c r="AE18" s="49" t="n">
        <v>2</v>
      </c>
      <c r="AF18" s="49" t="n">
        <v>0</v>
      </c>
      <c r="AG18" s="49" t="n">
        <v>0</v>
      </c>
      <c r="AH18" s="49" t="n">
        <v>0</v>
      </c>
      <c r="AI18" s="53" t="n">
        <v>0</v>
      </c>
      <c r="AJ18" s="53"/>
      <c r="AK18" s="53"/>
      <c r="AL18" s="46" t="n">
        <f aca="false">V18+W18+X18+Y18</f>
        <v>4</v>
      </c>
      <c r="AM18" s="54" t="n">
        <f aca="false">AH18+AI18+AJ18+AK18</f>
        <v>0</v>
      </c>
      <c r="AN18" s="55" t="n">
        <f aca="false">N18+O18+P18+Q18+R18+S18+T18+U18+V18+W18+X18+Y18-K18</f>
        <v>0</v>
      </c>
      <c r="AO18" s="55" t="n">
        <f aca="false">Z18+AA18+AB18+AC18+AD18+AE18+AF18+AG18+AH18+AI18+AJ18+AK18-M18</f>
        <v>0</v>
      </c>
    </row>
    <row r="19" s="55" customFormat="true" ht="11.25" hidden="false" customHeight="false" outlineLevel="0" collapsed="false">
      <c r="A19" s="46" t="s">
        <v>82</v>
      </c>
      <c r="B19" s="49" t="s">
        <v>49</v>
      </c>
      <c r="C19" s="49" t="n">
        <v>96</v>
      </c>
      <c r="D19" s="49" t="n">
        <v>62</v>
      </c>
      <c r="E19" s="49" t="n">
        <v>9</v>
      </c>
      <c r="F19" s="49" t="n">
        <v>0</v>
      </c>
      <c r="G19" s="49" t="n">
        <v>71</v>
      </c>
      <c r="H19" s="50" t="n">
        <v>0.739583333333333</v>
      </c>
      <c r="I19" s="49" t="n">
        <v>2</v>
      </c>
      <c r="J19" s="49" t="n">
        <v>0</v>
      </c>
      <c r="K19" s="49" t="n">
        <v>69</v>
      </c>
      <c r="L19" s="50" t="n">
        <v>0.71875</v>
      </c>
      <c r="M19" s="49" t="n">
        <v>6</v>
      </c>
      <c r="N19" s="49" t="n">
        <v>0</v>
      </c>
      <c r="O19" s="49" t="n">
        <v>24</v>
      </c>
      <c r="P19" s="49" t="n">
        <v>1</v>
      </c>
      <c r="Q19" s="49" t="n">
        <v>12</v>
      </c>
      <c r="R19" s="49" t="n">
        <v>11</v>
      </c>
      <c r="S19" s="49" t="n">
        <v>7</v>
      </c>
      <c r="T19" s="49" t="n">
        <v>9</v>
      </c>
      <c r="U19" s="49" t="n">
        <v>1</v>
      </c>
      <c r="V19" s="49" t="n">
        <v>4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3</v>
      </c>
      <c r="AB19" s="49" t="n">
        <v>0</v>
      </c>
      <c r="AC19" s="49" t="n">
        <v>1</v>
      </c>
      <c r="AD19" s="49" t="n">
        <v>1</v>
      </c>
      <c r="AE19" s="49" t="n">
        <v>0</v>
      </c>
      <c r="AF19" s="49" t="n">
        <v>1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6" t="n">
        <f aca="false">+V19+W19+X19+Y19</f>
        <v>4</v>
      </c>
      <c r="AM19" s="54" t="n">
        <f aca="false">+AH19+AI19+AJ19+AK19</f>
        <v>0</v>
      </c>
      <c r="AN19" s="55" t="n">
        <f aca="false">N19+O19+P19+Q19+R19+S19+T19+U19+V19+W19+X19+Y19-K19</f>
        <v>0</v>
      </c>
      <c r="AO19" s="55" t="n">
        <f aca="false">Z19+AA19+AB19+AC19+AD19+AE19+AF19+AG19+AH19+AI19+AJ19+AK19-M19</f>
        <v>0</v>
      </c>
    </row>
    <row r="20" s="55" customFormat="true" ht="11.25" hidden="false" customHeight="false" outlineLevel="0" collapsed="false">
      <c r="A20" s="46" t="s">
        <v>82</v>
      </c>
      <c r="B20" s="49" t="s">
        <v>83</v>
      </c>
      <c r="C20" s="49" t="n">
        <v>119</v>
      </c>
      <c r="D20" s="49" t="n">
        <v>53</v>
      </c>
      <c r="E20" s="49" t="n">
        <v>36</v>
      </c>
      <c r="F20" s="49" t="n">
        <v>0</v>
      </c>
      <c r="G20" s="49" t="n">
        <v>89</v>
      </c>
      <c r="H20" s="50" t="n">
        <v>0.747899159663866</v>
      </c>
      <c r="I20" s="49" t="n">
        <v>2</v>
      </c>
      <c r="J20" s="49" t="n">
        <v>0</v>
      </c>
      <c r="K20" s="49" t="n">
        <v>87</v>
      </c>
      <c r="L20" s="50" t="n">
        <v>0.73109243697479</v>
      </c>
      <c r="M20" s="49" t="n">
        <v>6</v>
      </c>
      <c r="N20" s="49" t="n">
        <v>1</v>
      </c>
      <c r="O20" s="49" t="n">
        <v>4</v>
      </c>
      <c r="P20" s="49" t="n">
        <v>1</v>
      </c>
      <c r="Q20" s="49" t="n">
        <v>27</v>
      </c>
      <c r="R20" s="49" t="n">
        <v>27</v>
      </c>
      <c r="S20" s="49" t="n">
        <v>1</v>
      </c>
      <c r="T20" s="49" t="n">
        <v>13</v>
      </c>
      <c r="U20" s="49" t="n">
        <v>4</v>
      </c>
      <c r="V20" s="49" t="n">
        <v>9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3</v>
      </c>
      <c r="AD20" s="49" t="n">
        <v>2</v>
      </c>
      <c r="AE20" s="49" t="n">
        <v>0</v>
      </c>
      <c r="AF20" s="49" t="n">
        <v>1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6" t="n">
        <f aca="false">+V20+W20+X20+Y20</f>
        <v>9</v>
      </c>
      <c r="AM20" s="54" t="n">
        <f aca="false">+AH20+AI20+AJ20+AK20</f>
        <v>0</v>
      </c>
    </row>
    <row r="21" s="55" customFormat="true" ht="11.25" hidden="false" customHeight="false" outlineLevel="0" collapsed="false">
      <c r="A21" s="46" t="s">
        <v>82</v>
      </c>
      <c r="B21" s="49" t="s">
        <v>51</v>
      </c>
      <c r="C21" s="49" t="n">
        <v>119</v>
      </c>
      <c r="D21" s="49" t="n">
        <v>63</v>
      </c>
      <c r="E21" s="49" t="n">
        <v>32</v>
      </c>
      <c r="F21" s="49" t="n">
        <v>0</v>
      </c>
      <c r="G21" s="49" t="n">
        <v>95</v>
      </c>
      <c r="H21" s="50" t="n">
        <v>0.798319327731093</v>
      </c>
      <c r="I21" s="49" t="n">
        <v>2</v>
      </c>
      <c r="J21" s="49" t="n">
        <v>1</v>
      </c>
      <c r="K21" s="49" t="n">
        <v>92</v>
      </c>
      <c r="L21" s="50" t="n">
        <v>0.773109243697479</v>
      </c>
      <c r="M21" s="49" t="n">
        <v>6</v>
      </c>
      <c r="N21" s="49" t="n">
        <v>1</v>
      </c>
      <c r="O21" s="49" t="n">
        <v>19</v>
      </c>
      <c r="P21" s="49" t="n">
        <v>2</v>
      </c>
      <c r="Q21" s="49" t="n">
        <v>16</v>
      </c>
      <c r="R21" s="49" t="n">
        <v>25</v>
      </c>
      <c r="S21" s="49" t="n">
        <v>3</v>
      </c>
      <c r="T21" s="49" t="n">
        <v>7</v>
      </c>
      <c r="U21" s="49" t="n">
        <v>12</v>
      </c>
      <c r="V21" s="49" t="n">
        <v>7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2</v>
      </c>
      <c r="AB21" s="49" t="n">
        <v>0</v>
      </c>
      <c r="AC21" s="49" t="n">
        <v>1</v>
      </c>
      <c r="AD21" s="49" t="n">
        <v>2</v>
      </c>
      <c r="AE21" s="49" t="n">
        <v>0</v>
      </c>
      <c r="AF21" s="49" t="n">
        <v>0</v>
      </c>
      <c r="AG21" s="49" t="n">
        <v>1</v>
      </c>
      <c r="AH21" s="49" t="n">
        <v>0</v>
      </c>
      <c r="AI21" s="49" t="n">
        <v>0</v>
      </c>
      <c r="AJ21" s="49" t="n">
        <v>0</v>
      </c>
      <c r="AK21" s="49" t="n">
        <v>0</v>
      </c>
      <c r="AL21" s="46" t="n">
        <f aca="false">V21+W21+X21+Y21</f>
        <v>7</v>
      </c>
      <c r="AM21" s="54" t="n">
        <f aca="false">AH21+AI21+AJ21+AK21</f>
        <v>0</v>
      </c>
      <c r="AN21" s="55" t="n">
        <f aca="false">N21+O21+P21+Q21+R21+S21+T21+U21+V21+W21+X21+Y21-K21</f>
        <v>0</v>
      </c>
      <c r="AO21" s="55" t="n">
        <f aca="false">Z21+AA21+AB21+AC21+AD21+AE21+AF21+AG21+AH21+AI21+AJ21+AK21-M21</f>
        <v>0</v>
      </c>
    </row>
    <row r="22" s="55" customFormat="true" ht="11.25" hidden="false" customHeight="false" outlineLevel="0" collapsed="false">
      <c r="A22" s="46" t="s">
        <v>82</v>
      </c>
      <c r="B22" s="49" t="s">
        <v>52</v>
      </c>
      <c r="C22" s="49" t="n">
        <v>66</v>
      </c>
      <c r="D22" s="49" t="n">
        <v>40</v>
      </c>
      <c r="E22" s="49" t="n">
        <v>15</v>
      </c>
      <c r="F22" s="49" t="n">
        <v>1</v>
      </c>
      <c r="G22" s="49" t="n">
        <v>54</v>
      </c>
      <c r="H22" s="50" t="n">
        <v>0.818181818181818</v>
      </c>
      <c r="I22" s="49" t="n">
        <v>1</v>
      </c>
      <c r="J22" s="49" t="n">
        <v>0</v>
      </c>
      <c r="K22" s="49" t="n">
        <v>53</v>
      </c>
      <c r="L22" s="50" t="n">
        <v>0.803030303030303</v>
      </c>
      <c r="M22" s="49" t="n">
        <v>4</v>
      </c>
      <c r="N22" s="49" t="n">
        <v>2</v>
      </c>
      <c r="O22" s="49" t="n">
        <v>14</v>
      </c>
      <c r="P22" s="49" t="n">
        <v>2</v>
      </c>
      <c r="Q22" s="49" t="n">
        <v>2</v>
      </c>
      <c r="R22" s="49" t="n">
        <v>15</v>
      </c>
      <c r="S22" s="49" t="n">
        <v>9</v>
      </c>
      <c r="T22" s="49" t="n">
        <v>4</v>
      </c>
      <c r="U22" s="49" t="n">
        <v>0</v>
      </c>
      <c r="V22" s="49" t="n">
        <v>5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1</v>
      </c>
      <c r="AB22" s="49" t="n">
        <v>0</v>
      </c>
      <c r="AC22" s="49" t="n">
        <v>0</v>
      </c>
      <c r="AD22" s="49" t="n">
        <v>2</v>
      </c>
      <c r="AE22" s="49" t="n">
        <v>1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6" t="n">
        <f aca="false">V22+W22+X22+Y22</f>
        <v>5</v>
      </c>
      <c r="AM22" s="54" t="n">
        <f aca="false">AH22+AI22+AJ22+AK22</f>
        <v>0</v>
      </c>
      <c r="AN22" s="55" t="n">
        <f aca="false">N22+O22+P22+Q22+R22+S22+T22+U22+V22+W22+X22+Y22-K22</f>
        <v>0</v>
      </c>
      <c r="AO22" s="55" t="n">
        <f aca="false">Z22+AA22+AB22+AC22+AD22+AE22+AF22+AG22+AH22+AI22+AJ22+AK22-M22</f>
        <v>0</v>
      </c>
    </row>
    <row r="23" s="55" customFormat="true" ht="11.25" hidden="false" customHeight="false" outlineLevel="0" collapsed="false">
      <c r="A23" s="46" t="s">
        <v>82</v>
      </c>
      <c r="B23" s="49" t="s">
        <v>53</v>
      </c>
      <c r="C23" s="49" t="n">
        <v>104</v>
      </c>
      <c r="D23" s="49" t="n">
        <v>53</v>
      </c>
      <c r="E23" s="49" t="n">
        <v>23</v>
      </c>
      <c r="F23" s="49" t="n">
        <v>0</v>
      </c>
      <c r="G23" s="49" t="n">
        <v>76</v>
      </c>
      <c r="H23" s="50" t="n">
        <v>0.7308</v>
      </c>
      <c r="I23" s="49" t="n">
        <v>4</v>
      </c>
      <c r="J23" s="49" t="n">
        <v>2</v>
      </c>
      <c r="K23" s="49" t="n">
        <v>70</v>
      </c>
      <c r="L23" s="50" t="n">
        <v>0.673076923076923</v>
      </c>
      <c r="M23" s="49" t="n">
        <v>6</v>
      </c>
      <c r="N23" s="49" t="n">
        <v>3</v>
      </c>
      <c r="O23" s="49" t="n">
        <v>7</v>
      </c>
      <c r="P23" s="49" t="n">
        <v>2</v>
      </c>
      <c r="Q23" s="49" t="n">
        <v>9</v>
      </c>
      <c r="R23" s="49" t="n">
        <v>29</v>
      </c>
      <c r="S23" s="49" t="n">
        <v>3</v>
      </c>
      <c r="T23" s="49" t="n">
        <v>5</v>
      </c>
      <c r="U23" s="49" t="n">
        <v>8</v>
      </c>
      <c r="V23" s="49" t="n">
        <v>4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1</v>
      </c>
      <c r="AD23" s="49" t="n">
        <v>4</v>
      </c>
      <c r="AE23" s="49" t="n">
        <v>0</v>
      </c>
      <c r="AF23" s="49" t="n">
        <v>0</v>
      </c>
      <c r="AG23" s="49" t="n">
        <v>1</v>
      </c>
      <c r="AH23" s="49" t="n">
        <v>0</v>
      </c>
      <c r="AI23" s="49" t="n">
        <v>0</v>
      </c>
      <c r="AJ23" s="49" t="n">
        <v>0</v>
      </c>
      <c r="AK23" s="49" t="n">
        <v>0</v>
      </c>
      <c r="AL23" s="46" t="n">
        <f aca="false">V23+W23+X23+Y23</f>
        <v>4</v>
      </c>
      <c r="AM23" s="54" t="n">
        <f aca="false">AH23+AI23+AJ23+AK23</f>
        <v>0</v>
      </c>
      <c r="AN23" s="55" t="n">
        <f aca="false">N23+O23+P23+Q23+R23+S23+T23+U23+V23+W23+X23+Y23-K23</f>
        <v>0</v>
      </c>
      <c r="AO23" s="55" t="n">
        <f aca="false">Z23+AA23+AB23+AC23+AD23+AE23+AF23+AG23+AH23+AI23+AJ23+AK23-M23</f>
        <v>0</v>
      </c>
    </row>
    <row r="24" s="55" customFormat="true" ht="11.25" hidden="false" customHeight="false" outlineLevel="0" collapsed="false">
      <c r="A24" s="46" t="s">
        <v>82</v>
      </c>
      <c r="B24" s="49" t="s">
        <v>84</v>
      </c>
      <c r="C24" s="49" t="n">
        <v>95</v>
      </c>
      <c r="D24" s="49" t="n">
        <v>34</v>
      </c>
      <c r="E24" s="49" t="n">
        <v>28</v>
      </c>
      <c r="F24" s="49" t="n">
        <v>1</v>
      </c>
      <c r="G24" s="49" t="n">
        <v>61</v>
      </c>
      <c r="H24" s="50" t="n">
        <v>0.642105263157895</v>
      </c>
      <c r="I24" s="49" t="n">
        <v>0</v>
      </c>
      <c r="J24" s="49" t="n">
        <v>0</v>
      </c>
      <c r="K24" s="49" t="n">
        <v>61</v>
      </c>
      <c r="L24" s="50" t="n">
        <v>0.642105263157895</v>
      </c>
      <c r="M24" s="49" t="n">
        <v>6</v>
      </c>
      <c r="N24" s="49" t="n">
        <v>1</v>
      </c>
      <c r="O24" s="49" t="n">
        <v>2</v>
      </c>
      <c r="P24" s="49" t="n">
        <v>1</v>
      </c>
      <c r="Q24" s="49" t="n">
        <v>12</v>
      </c>
      <c r="R24" s="49" t="n">
        <v>15</v>
      </c>
      <c r="S24" s="49" t="n">
        <v>14</v>
      </c>
      <c r="T24" s="49" t="n">
        <v>6</v>
      </c>
      <c r="U24" s="49" t="n">
        <v>4</v>
      </c>
      <c r="V24" s="49" t="n">
        <v>6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2</v>
      </c>
      <c r="AD24" s="49" t="n">
        <v>2</v>
      </c>
      <c r="AE24" s="49" t="n">
        <v>2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6" t="n">
        <f aca="false">V24+W24+X24+Y24</f>
        <v>6</v>
      </c>
      <c r="AM24" s="54" t="n">
        <f aca="false">AH24+AI24+AJ24+AK24</f>
        <v>0</v>
      </c>
      <c r="AN24" s="55" t="n">
        <f aca="false">N24+O24+P24+Q24+R24+S24+T24+U24+V24+W24+X24+Y24-K24</f>
        <v>0</v>
      </c>
      <c r="AO24" s="55" t="n">
        <f aca="false">Z24+AA24+AB24+AC24+AD24+AE24+AF24+AG24+AH24+AI24+AJ24+AK24-M24</f>
        <v>0</v>
      </c>
    </row>
    <row r="25" s="55" customFormat="true" ht="11.25" hidden="false" customHeight="false" outlineLevel="0" collapsed="false">
      <c r="A25" s="46" t="s">
        <v>82</v>
      </c>
      <c r="B25" s="49" t="s">
        <v>54</v>
      </c>
      <c r="C25" s="49" t="n">
        <v>46</v>
      </c>
      <c r="D25" s="49" t="n">
        <v>38</v>
      </c>
      <c r="E25" s="49" t="n">
        <v>6</v>
      </c>
      <c r="F25" s="49" t="n">
        <v>0</v>
      </c>
      <c r="G25" s="49" t="n">
        <v>44</v>
      </c>
      <c r="H25" s="50" t="n">
        <v>0.956521739130435</v>
      </c>
      <c r="I25" s="49" t="n">
        <v>0</v>
      </c>
      <c r="J25" s="49" t="n">
        <v>0</v>
      </c>
      <c r="K25" s="49" t="n">
        <v>44</v>
      </c>
      <c r="L25" s="50" t="n">
        <v>0.956521739130435</v>
      </c>
      <c r="M25" s="49" t="n">
        <v>4</v>
      </c>
      <c r="N25" s="49" t="n">
        <v>1</v>
      </c>
      <c r="O25" s="49" t="n">
        <v>11</v>
      </c>
      <c r="P25" s="49" t="n">
        <v>0</v>
      </c>
      <c r="Q25" s="49" t="n">
        <v>1</v>
      </c>
      <c r="R25" s="49" t="n">
        <v>17</v>
      </c>
      <c r="S25" s="49" t="n">
        <v>1</v>
      </c>
      <c r="T25" s="49" t="n">
        <v>5</v>
      </c>
      <c r="U25" s="49" t="n">
        <v>6</v>
      </c>
      <c r="V25" s="49" t="n">
        <v>2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1</v>
      </c>
      <c r="AB25" s="49" t="n">
        <v>0</v>
      </c>
      <c r="AC25" s="49" t="n">
        <v>0</v>
      </c>
      <c r="AD25" s="49" t="n">
        <v>2</v>
      </c>
      <c r="AE25" s="49" t="n">
        <v>0</v>
      </c>
      <c r="AF25" s="49" t="n">
        <v>0</v>
      </c>
      <c r="AG25" s="49" t="n">
        <v>1</v>
      </c>
      <c r="AH25" s="49" t="n">
        <v>0</v>
      </c>
      <c r="AI25" s="49" t="n">
        <v>0</v>
      </c>
      <c r="AJ25" s="49" t="n">
        <v>0</v>
      </c>
      <c r="AK25" s="49" t="n">
        <v>0</v>
      </c>
      <c r="AL25" s="46" t="n">
        <f aca="false">V25+W25+X25+Y25</f>
        <v>2</v>
      </c>
      <c r="AM25" s="54" t="n">
        <f aca="false">AH25+AI25+AJ25+AK25</f>
        <v>0</v>
      </c>
      <c r="AN25" s="55" t="n">
        <f aca="false">N25+O25+P25+Q25+R25+S25+T25+U25+V25+W25+X25+Y25-K25</f>
        <v>0</v>
      </c>
      <c r="AO25" s="55" t="n">
        <f aca="false">Z25+AA25+AB25+AC25+AD25+AE25+AF25+AG25+AH25+AI25+AJ25+AK25-M25</f>
        <v>0</v>
      </c>
    </row>
    <row r="26" s="55" customFormat="true" ht="11.25" hidden="false" customHeight="false" outlineLevel="0" collapsed="false">
      <c r="A26" s="46" t="s">
        <v>82</v>
      </c>
      <c r="B26" s="49" t="s">
        <v>55</v>
      </c>
      <c r="C26" s="49" t="n">
        <v>186</v>
      </c>
      <c r="D26" s="49" t="n">
        <v>65</v>
      </c>
      <c r="E26" s="49" t="n">
        <v>101</v>
      </c>
      <c r="F26" s="49" t="n">
        <v>1</v>
      </c>
      <c r="G26" s="49" t="n">
        <v>165</v>
      </c>
      <c r="H26" s="50" t="n">
        <v>0.887096774193548</v>
      </c>
      <c r="I26" s="49" t="n">
        <v>1</v>
      </c>
      <c r="J26" s="49" t="n">
        <v>2</v>
      </c>
      <c r="K26" s="49" t="n">
        <v>162</v>
      </c>
      <c r="L26" s="50" t="n">
        <v>0.870967741935484</v>
      </c>
      <c r="M26" s="49" t="n">
        <v>8</v>
      </c>
      <c r="N26" s="49" t="n">
        <v>1</v>
      </c>
      <c r="O26" s="49" t="n">
        <v>8</v>
      </c>
      <c r="P26" s="49" t="n">
        <v>3</v>
      </c>
      <c r="Q26" s="49" t="n">
        <v>8</v>
      </c>
      <c r="R26" s="49" t="n">
        <v>53</v>
      </c>
      <c r="S26" s="49" t="n">
        <v>58</v>
      </c>
      <c r="T26" s="49" t="n">
        <v>7</v>
      </c>
      <c r="U26" s="49" t="n">
        <v>9</v>
      </c>
      <c r="V26" s="49" t="n">
        <v>15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3</v>
      </c>
      <c r="AE26" s="49" t="n">
        <v>4</v>
      </c>
      <c r="AF26" s="49" t="n">
        <v>0</v>
      </c>
      <c r="AG26" s="49" t="n">
        <v>0</v>
      </c>
      <c r="AH26" s="49" t="n">
        <v>1</v>
      </c>
      <c r="AI26" s="49" t="n">
        <v>0</v>
      </c>
      <c r="AJ26" s="49" t="n">
        <v>0</v>
      </c>
      <c r="AK26" s="49" t="n">
        <v>0</v>
      </c>
      <c r="AL26" s="46" t="n">
        <f aca="false">V26+W26+X26+Y26</f>
        <v>15</v>
      </c>
      <c r="AM26" s="54" t="n">
        <f aca="false">AH26+AI26+AJ26+AK26</f>
        <v>1</v>
      </c>
      <c r="AN26" s="55" t="n">
        <f aca="false">N26+O26+P26+Q26+R26+S26+T26+U26+V26+W26+X26+Y26-K26</f>
        <v>0</v>
      </c>
      <c r="AO26" s="55" t="n">
        <f aca="false">Z26+AA26+AB26+AC26+AD26+AE26+AF26+AG26+AH26+AI26+AJ26+AK26-M26</f>
        <v>0</v>
      </c>
    </row>
    <row r="27" s="55" customFormat="true" ht="11.25" hidden="false" customHeight="false" outlineLevel="0" collapsed="false">
      <c r="A27" s="46" t="s">
        <v>82</v>
      </c>
      <c r="B27" s="68" t="s">
        <v>56</v>
      </c>
      <c r="C27" s="69" t="n">
        <v>79</v>
      </c>
      <c r="D27" s="69" t="n">
        <v>23</v>
      </c>
      <c r="E27" s="69" t="n">
        <v>39</v>
      </c>
      <c r="F27" s="69" t="n">
        <v>2</v>
      </c>
      <c r="G27" s="69" t="n">
        <v>60</v>
      </c>
      <c r="H27" s="50" t="n">
        <v>0.759493670886076</v>
      </c>
      <c r="I27" s="69" t="n">
        <v>2</v>
      </c>
      <c r="J27" s="69" t="n">
        <v>4</v>
      </c>
      <c r="K27" s="70" t="n">
        <v>54</v>
      </c>
      <c r="L27" s="71" t="n">
        <v>0.683544303797468</v>
      </c>
      <c r="M27" s="70" t="n">
        <v>6</v>
      </c>
      <c r="N27" s="72" t="n">
        <v>2</v>
      </c>
      <c r="O27" s="72" t="n">
        <v>5</v>
      </c>
      <c r="P27" s="72" t="n">
        <v>3</v>
      </c>
      <c r="Q27" s="72" t="n">
        <v>2</v>
      </c>
      <c r="R27" s="72" t="n">
        <v>26</v>
      </c>
      <c r="S27" s="72" t="n">
        <v>3</v>
      </c>
      <c r="T27" s="72" t="n">
        <v>7</v>
      </c>
      <c r="U27" s="72" t="n">
        <v>4</v>
      </c>
      <c r="V27" s="49" t="n">
        <v>2</v>
      </c>
      <c r="W27" s="49" t="n">
        <v>0</v>
      </c>
      <c r="X27" s="49" t="n">
        <v>0</v>
      </c>
      <c r="Y27" s="49" t="n">
        <v>0</v>
      </c>
      <c r="Z27" s="69" t="n">
        <v>0</v>
      </c>
      <c r="AA27" s="69" t="n">
        <v>0</v>
      </c>
      <c r="AB27" s="69" t="n">
        <v>0</v>
      </c>
      <c r="AC27" s="69" t="n">
        <v>0</v>
      </c>
      <c r="AD27" s="69" t="n">
        <v>5</v>
      </c>
      <c r="AE27" s="69" t="n">
        <v>0</v>
      </c>
      <c r="AF27" s="69" t="n">
        <v>1</v>
      </c>
      <c r="AG27" s="69" t="n">
        <v>0</v>
      </c>
      <c r="AH27" s="69" t="n">
        <v>0</v>
      </c>
      <c r="AI27" s="69" t="n">
        <v>0</v>
      </c>
      <c r="AJ27" s="69" t="n">
        <v>0</v>
      </c>
      <c r="AK27" s="69" t="n">
        <v>0</v>
      </c>
      <c r="AL27" s="46" t="n">
        <f aca="false">V27+W27+X27+Y27</f>
        <v>2</v>
      </c>
      <c r="AM27" s="54" t="n">
        <f aca="false">AH27+AI27+AJ27+AK27</f>
        <v>0</v>
      </c>
      <c r="AN27" s="55" t="n">
        <f aca="false">N27+O27+P27+Q27+R27+S27+T27+U27+V27+W27+X27+Y27-K27</f>
        <v>0</v>
      </c>
      <c r="AO27" s="55" t="n">
        <f aca="false">Z27+AA27+AB27+AC27+AD27+AE27+AF27+AG27+AH27+AI27+AJ27+AK27-M27</f>
        <v>0</v>
      </c>
    </row>
    <row r="28" s="55" customFormat="true" ht="11.25" hidden="false" customHeight="false" outlineLevel="0" collapsed="false">
      <c r="A28" s="46" t="s">
        <v>82</v>
      </c>
      <c r="B28" s="49" t="s">
        <v>57</v>
      </c>
      <c r="C28" s="49" t="n">
        <v>149</v>
      </c>
      <c r="D28" s="49" t="n">
        <v>97</v>
      </c>
      <c r="E28" s="49" t="n">
        <v>23</v>
      </c>
      <c r="F28" s="49" t="n">
        <v>1</v>
      </c>
      <c r="G28" s="49" t="n">
        <v>119</v>
      </c>
      <c r="H28" s="50" t="n">
        <v>0.798657718120805</v>
      </c>
      <c r="I28" s="49" t="n">
        <v>4</v>
      </c>
      <c r="J28" s="49" t="n">
        <v>1</v>
      </c>
      <c r="K28" s="49" t="n">
        <v>114</v>
      </c>
      <c r="L28" s="50" t="n">
        <v>0.76510067114094</v>
      </c>
      <c r="M28" s="49" t="n">
        <v>8</v>
      </c>
      <c r="N28" s="49" t="n">
        <v>4</v>
      </c>
      <c r="O28" s="49" t="n">
        <v>10</v>
      </c>
      <c r="P28" s="49" t="n">
        <v>5</v>
      </c>
      <c r="Q28" s="49" t="n">
        <v>19</v>
      </c>
      <c r="R28" s="49" t="n">
        <v>27</v>
      </c>
      <c r="S28" s="49" t="n">
        <v>4</v>
      </c>
      <c r="T28" s="49" t="n">
        <v>28</v>
      </c>
      <c r="U28" s="49" t="n">
        <v>4</v>
      </c>
      <c r="V28" s="49" t="n">
        <v>13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1</v>
      </c>
      <c r="AB28" s="49" t="n">
        <v>0</v>
      </c>
      <c r="AC28" s="49" t="n">
        <v>2</v>
      </c>
      <c r="AD28" s="49" t="n">
        <v>2</v>
      </c>
      <c r="AE28" s="49" t="n">
        <v>0</v>
      </c>
      <c r="AF28" s="49" t="n">
        <v>2</v>
      </c>
      <c r="AG28" s="49" t="n">
        <v>0</v>
      </c>
      <c r="AH28" s="49" t="n">
        <v>1</v>
      </c>
      <c r="AI28" s="49" t="n">
        <v>0</v>
      </c>
      <c r="AJ28" s="49" t="n">
        <v>0</v>
      </c>
      <c r="AK28" s="49" t="n">
        <v>0</v>
      </c>
      <c r="AL28" s="46" t="n">
        <f aca="false">V28+W28+X28+Y28</f>
        <v>13</v>
      </c>
      <c r="AM28" s="54" t="n">
        <f aca="false">AH28+AI28+AJ28+AK28</f>
        <v>1</v>
      </c>
      <c r="AN28" s="55" t="n">
        <f aca="false">N28+O28+P28+Q28+R28+S28+T28+U28+V28+W28+X28+Y28-K28</f>
        <v>0</v>
      </c>
      <c r="AO28" s="55" t="n">
        <f aca="false">Z28+AA28+AB28+AC28+AD28+AE28+AF28+AG28+AH28+AI28+AJ28+AK28-M28</f>
        <v>0</v>
      </c>
    </row>
    <row r="29" s="55" customFormat="true" ht="11.25" hidden="false" customHeight="false" outlineLevel="0" collapsed="false">
      <c r="A29" s="46" t="s">
        <v>82</v>
      </c>
      <c r="B29" s="49" t="s">
        <v>58</v>
      </c>
      <c r="C29" s="49" t="n">
        <v>58</v>
      </c>
      <c r="D29" s="49" t="n">
        <v>26</v>
      </c>
      <c r="E29" s="49" t="n">
        <v>28</v>
      </c>
      <c r="F29" s="49" t="n">
        <v>0</v>
      </c>
      <c r="G29" s="49" t="n">
        <v>54</v>
      </c>
      <c r="H29" s="50" t="n">
        <v>0.931034482758621</v>
      </c>
      <c r="I29" s="49" t="n">
        <v>4</v>
      </c>
      <c r="J29" s="49" t="n">
        <v>0</v>
      </c>
      <c r="K29" s="49" t="n">
        <v>50</v>
      </c>
      <c r="L29" s="50" t="n">
        <v>0.862068965517241</v>
      </c>
      <c r="M29" s="49" t="n">
        <v>4</v>
      </c>
      <c r="N29" s="49" t="n">
        <v>0</v>
      </c>
      <c r="O29" s="49" t="n">
        <v>1</v>
      </c>
      <c r="P29" s="49" t="n">
        <v>3</v>
      </c>
      <c r="Q29" s="49" t="n">
        <v>23</v>
      </c>
      <c r="R29" s="49" t="n">
        <v>13</v>
      </c>
      <c r="S29" s="49" t="n">
        <v>2</v>
      </c>
      <c r="T29" s="49" t="n">
        <v>1</v>
      </c>
      <c r="U29" s="49" t="n">
        <v>1</v>
      </c>
      <c r="V29" s="49" t="n">
        <v>6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3</v>
      </c>
      <c r="AD29" s="49" t="n">
        <v>1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6" t="n">
        <f aca="false">V29+W29+X29+Y29</f>
        <v>6</v>
      </c>
      <c r="AM29" s="54" t="n">
        <f aca="false">AH29+AI29+AJ29+AK29</f>
        <v>0</v>
      </c>
      <c r="AN29" s="55" t="n">
        <f aca="false">N29+O29+P29+Q29+R29+S29+T29+U29+V29+W29+X29+Y29-K29</f>
        <v>0</v>
      </c>
      <c r="AO29" s="55" t="n">
        <f aca="false">Z29+AA29+AB29+AC29+AD29+AE29+AF29+AG29+AH29+AI29+AJ29+AK29-M29</f>
        <v>0</v>
      </c>
    </row>
    <row r="30" s="55" customFormat="true" ht="11.25" hidden="false" customHeight="false" outlineLevel="0" collapsed="false">
      <c r="A30" s="46" t="s">
        <v>82</v>
      </c>
      <c r="B30" s="73" t="n">
        <v>62</v>
      </c>
      <c r="C30" s="49" t="n">
        <v>125</v>
      </c>
      <c r="D30" s="49" t="n">
        <v>64</v>
      </c>
      <c r="E30" s="49" t="n">
        <v>44</v>
      </c>
      <c r="F30" s="49" t="n">
        <v>1</v>
      </c>
      <c r="G30" s="49" t="n">
        <v>107</v>
      </c>
      <c r="H30" s="50" t="n">
        <v>0.856</v>
      </c>
      <c r="I30" s="49" t="n">
        <v>6</v>
      </c>
      <c r="J30" s="49" t="n">
        <v>1</v>
      </c>
      <c r="K30" s="49" t="n">
        <v>100</v>
      </c>
      <c r="L30" s="50" t="n">
        <v>0.8</v>
      </c>
      <c r="M30" s="49" t="n">
        <v>6</v>
      </c>
      <c r="N30" s="49" t="n">
        <v>3</v>
      </c>
      <c r="O30" s="49" t="n">
        <v>9</v>
      </c>
      <c r="P30" s="49" t="n">
        <v>1</v>
      </c>
      <c r="Q30" s="49" t="n">
        <v>10</v>
      </c>
      <c r="R30" s="49" t="n">
        <v>47</v>
      </c>
      <c r="S30" s="49" t="n">
        <v>3</v>
      </c>
      <c r="T30" s="49" t="n">
        <v>11</v>
      </c>
      <c r="U30" s="49" t="n">
        <v>9</v>
      </c>
      <c r="V30" s="49" t="n">
        <v>7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1</v>
      </c>
      <c r="AD30" s="49" t="n">
        <v>4</v>
      </c>
      <c r="AE30" s="49" t="n">
        <v>0</v>
      </c>
      <c r="AF30" s="49" t="n">
        <v>1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6" t="n">
        <f aca="false">V30+W30+X30+Y30</f>
        <v>7</v>
      </c>
      <c r="AM30" s="54" t="n">
        <f aca="false">AH30+AI30+AJ30+AK30</f>
        <v>0</v>
      </c>
      <c r="AN30" s="55" t="n">
        <f aca="false">N30+O30+P30+Q30+R30+S30+T30+U30+V30+W30+X30+Y30-K30</f>
        <v>0</v>
      </c>
      <c r="AO30" s="55" t="n">
        <f aca="false">Z30+AA30+AB30+AC30+AD30+AE30+AF30+AG30+AH30+AI30+AJ30+AK30-M30</f>
        <v>0</v>
      </c>
    </row>
    <row r="31" s="55" customFormat="true" ht="11.25" hidden="false" customHeight="false" outlineLevel="0" collapsed="false">
      <c r="A31" s="46" t="s">
        <v>82</v>
      </c>
      <c r="B31" s="49" t="s">
        <v>60</v>
      </c>
      <c r="C31" s="49" t="n">
        <v>98</v>
      </c>
      <c r="D31" s="49" t="n">
        <v>40</v>
      </c>
      <c r="E31" s="49" t="n">
        <v>47</v>
      </c>
      <c r="F31" s="49" t="n">
        <v>0</v>
      </c>
      <c r="G31" s="49" t="n">
        <v>87</v>
      </c>
      <c r="H31" s="50" t="n">
        <v>0.887755102040816</v>
      </c>
      <c r="I31" s="49" t="n">
        <v>0</v>
      </c>
      <c r="J31" s="49" t="n">
        <v>0</v>
      </c>
      <c r="K31" s="49" t="n">
        <v>87</v>
      </c>
      <c r="L31" s="50" t="n">
        <v>0.887755102040816</v>
      </c>
      <c r="M31" s="49" t="n">
        <v>6</v>
      </c>
      <c r="N31" s="49" t="n">
        <v>3</v>
      </c>
      <c r="O31" s="49" t="n">
        <v>10</v>
      </c>
      <c r="P31" s="49" t="n">
        <v>5</v>
      </c>
      <c r="Q31" s="49" t="n">
        <v>10</v>
      </c>
      <c r="R31" s="49" t="n">
        <v>29</v>
      </c>
      <c r="S31" s="49" t="n">
        <v>1</v>
      </c>
      <c r="T31" s="49" t="n">
        <v>9</v>
      </c>
      <c r="U31" s="49" t="n">
        <v>16</v>
      </c>
      <c r="V31" s="49" t="n">
        <v>4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1</v>
      </c>
      <c r="AB31" s="49" t="n">
        <v>0</v>
      </c>
      <c r="AC31" s="49" t="n">
        <v>1</v>
      </c>
      <c r="AD31" s="49" t="n">
        <v>3</v>
      </c>
      <c r="AE31" s="49" t="n">
        <v>0</v>
      </c>
      <c r="AF31" s="49" t="n">
        <v>0</v>
      </c>
      <c r="AG31" s="49" t="n">
        <v>1</v>
      </c>
      <c r="AH31" s="49" t="n">
        <v>0</v>
      </c>
      <c r="AI31" s="49" t="n">
        <v>0</v>
      </c>
      <c r="AJ31" s="49" t="n">
        <v>0</v>
      </c>
      <c r="AK31" s="49" t="n">
        <v>0</v>
      </c>
      <c r="AL31" s="46" t="n">
        <f aca="false">V31+W31+X31+Y31</f>
        <v>4</v>
      </c>
      <c r="AM31" s="54" t="n">
        <f aca="false">AH31+AI31+AJ31+AK31</f>
        <v>0</v>
      </c>
      <c r="AN31" s="55" t="n">
        <f aca="false">N31+O31+P31+Q31+R31+S31+T31+U31+V31+W31+X31+Y31-K31</f>
        <v>0</v>
      </c>
      <c r="AO31" s="55" t="n">
        <f aca="false">Z31+AA31+AB31+AC31+AD31+AE31+AF31+AG31+AH31+AI31+AJ31+AK31-M31</f>
        <v>0</v>
      </c>
    </row>
    <row r="32" s="55" customFormat="true" ht="11.25" hidden="false" customHeight="false" outlineLevel="0" collapsed="false">
      <c r="A32" s="46" t="s">
        <v>82</v>
      </c>
      <c r="B32" s="49" t="s">
        <v>61</v>
      </c>
      <c r="C32" s="49" t="n">
        <v>117</v>
      </c>
      <c r="D32" s="49" t="n">
        <v>71</v>
      </c>
      <c r="E32" s="49" t="n">
        <v>0</v>
      </c>
      <c r="F32" s="49" t="n">
        <v>0</v>
      </c>
      <c r="G32" s="49" t="n">
        <v>88</v>
      </c>
      <c r="H32" s="50" t="n">
        <v>0.752136752136752</v>
      </c>
      <c r="I32" s="49" t="n">
        <v>1</v>
      </c>
      <c r="J32" s="49" t="n">
        <v>1</v>
      </c>
      <c r="K32" s="49" t="n">
        <v>86</v>
      </c>
      <c r="L32" s="50" t="n">
        <v>0.735042735042735</v>
      </c>
      <c r="M32" s="49" t="n">
        <v>6</v>
      </c>
      <c r="N32" s="49" t="n">
        <v>0</v>
      </c>
      <c r="O32" s="49" t="n">
        <v>9</v>
      </c>
      <c r="P32" s="49" t="n">
        <v>0</v>
      </c>
      <c r="Q32" s="49" t="n">
        <v>13</v>
      </c>
      <c r="R32" s="49" t="n">
        <v>20</v>
      </c>
      <c r="S32" s="49" t="n">
        <v>6</v>
      </c>
      <c r="T32" s="49" t="n">
        <v>16</v>
      </c>
      <c r="U32" s="49" t="n">
        <v>6</v>
      </c>
      <c r="V32" s="49" t="n">
        <v>16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1</v>
      </c>
      <c r="AB32" s="49" t="n">
        <v>0</v>
      </c>
      <c r="AC32" s="49" t="n">
        <v>1</v>
      </c>
      <c r="AD32" s="49" t="n">
        <v>2</v>
      </c>
      <c r="AE32" s="49" t="n">
        <v>0</v>
      </c>
      <c r="AF32" s="49" t="n">
        <v>1</v>
      </c>
      <c r="AG32" s="49" t="n">
        <v>0</v>
      </c>
      <c r="AH32" s="49" t="n">
        <v>1</v>
      </c>
      <c r="AI32" s="49" t="n">
        <v>0</v>
      </c>
      <c r="AJ32" s="49" t="n">
        <v>0</v>
      </c>
      <c r="AK32" s="49" t="n">
        <v>0</v>
      </c>
      <c r="AL32" s="46" t="n">
        <f aca="false">V32+W32+X32+Y32</f>
        <v>16</v>
      </c>
      <c r="AM32" s="54" t="n">
        <f aca="false">AH32+AI32+AJ32+AK32</f>
        <v>1</v>
      </c>
      <c r="AN32" s="55" t="n">
        <f aca="false">N32+O32+P32+Q32+R32+S32+T32+U32+V32+W32+X32+Y32-K32</f>
        <v>0</v>
      </c>
      <c r="AO32" s="55" t="n">
        <f aca="false">Z32+AA32+AB32+AC32+AD32+AE32+AF32+AG32+AH32+AI32+AJ32+AK32-M32</f>
        <v>0</v>
      </c>
    </row>
    <row r="33" s="55" customFormat="true" ht="11.25" hidden="false" customHeight="false" outlineLevel="0" collapsed="false">
      <c r="A33" s="46" t="s">
        <v>82</v>
      </c>
      <c r="B33" s="47" t="s">
        <v>62</v>
      </c>
      <c r="C33" s="48" t="n">
        <v>42</v>
      </c>
      <c r="D33" s="49" t="n">
        <v>27</v>
      </c>
      <c r="E33" s="49" t="n">
        <v>6</v>
      </c>
      <c r="F33" s="49" t="n">
        <v>0</v>
      </c>
      <c r="G33" s="49" t="n">
        <v>33</v>
      </c>
      <c r="H33" s="50" t="n">
        <v>0.785714285714286</v>
      </c>
      <c r="I33" s="49" t="n">
        <v>2</v>
      </c>
      <c r="J33" s="49" t="n">
        <v>0</v>
      </c>
      <c r="K33" s="49" t="n">
        <v>31</v>
      </c>
      <c r="L33" s="51" t="n">
        <v>0.738095238095238</v>
      </c>
      <c r="M33" s="52" t="n">
        <v>4</v>
      </c>
      <c r="N33" s="48" t="n">
        <v>0</v>
      </c>
      <c r="O33" s="49" t="n">
        <v>2</v>
      </c>
      <c r="P33" s="49" t="n">
        <v>0</v>
      </c>
      <c r="Q33" s="49" t="n">
        <v>10</v>
      </c>
      <c r="R33" s="49" t="n">
        <v>8</v>
      </c>
      <c r="S33" s="49" t="n">
        <v>4</v>
      </c>
      <c r="T33" s="49" t="n">
        <v>4</v>
      </c>
      <c r="U33" s="49" t="n">
        <v>1</v>
      </c>
      <c r="V33" s="49" t="n">
        <v>2</v>
      </c>
      <c r="W33" s="53" t="n">
        <v>0</v>
      </c>
      <c r="X33" s="53" t="n">
        <v>0</v>
      </c>
      <c r="Y33" s="47" t="n">
        <v>0</v>
      </c>
      <c r="Z33" s="48" t="n">
        <v>0</v>
      </c>
      <c r="AA33" s="49" t="n">
        <v>0</v>
      </c>
      <c r="AB33" s="49" t="n">
        <v>0</v>
      </c>
      <c r="AC33" s="49" t="n">
        <v>2</v>
      </c>
      <c r="AD33" s="49" t="n">
        <v>1</v>
      </c>
      <c r="AE33" s="49" t="n">
        <v>0</v>
      </c>
      <c r="AF33" s="49" t="n">
        <v>1</v>
      </c>
      <c r="AG33" s="49" t="n">
        <v>0</v>
      </c>
      <c r="AH33" s="49" t="n">
        <v>0</v>
      </c>
      <c r="AI33" s="53" t="n">
        <v>0</v>
      </c>
      <c r="AJ33" s="53" t="n">
        <v>0</v>
      </c>
      <c r="AK33" s="53" t="n">
        <v>0</v>
      </c>
      <c r="AL33" s="46" t="n">
        <f aca="false">+V33+W33+X33+Y33</f>
        <v>2</v>
      </c>
      <c r="AM33" s="54" t="n">
        <f aca="false">+AH33+AI33+AJ33+AK33</f>
        <v>0</v>
      </c>
      <c r="AN33" s="55" t="n">
        <f aca="false">N33+O33+P33+Q33+R33+S33+T33+U33+V33+W33+X33+Y33-K33</f>
        <v>0</v>
      </c>
      <c r="AO33" s="55" t="n">
        <f aca="false">Z33+AA33+AB33+AC33+AD33+AE33+AF33+AG33+AH33+AI33+AJ33+AK33-M33</f>
        <v>0</v>
      </c>
    </row>
    <row r="34" s="55" customFormat="true" ht="11.25" hidden="false" customHeight="false" outlineLevel="0" collapsed="false">
      <c r="A34" s="46" t="s">
        <v>82</v>
      </c>
      <c r="B34" s="47" t="s">
        <v>63</v>
      </c>
      <c r="C34" s="48" t="n">
        <v>78</v>
      </c>
      <c r="D34" s="49" t="n">
        <v>51</v>
      </c>
      <c r="E34" s="49" t="n">
        <v>17</v>
      </c>
      <c r="F34" s="49" t="n">
        <v>0</v>
      </c>
      <c r="G34" s="49" t="n">
        <v>68</v>
      </c>
      <c r="H34" s="50" t="n">
        <v>0.871794871794872</v>
      </c>
      <c r="I34" s="49" t="n">
        <v>1</v>
      </c>
      <c r="J34" s="49" t="n">
        <v>0</v>
      </c>
      <c r="K34" s="49" t="n">
        <v>67</v>
      </c>
      <c r="L34" s="51" t="n">
        <v>0.858974358974359</v>
      </c>
      <c r="M34" s="52" t="n">
        <v>6</v>
      </c>
      <c r="N34" s="48" t="n">
        <v>0</v>
      </c>
      <c r="O34" s="49" t="n">
        <v>18</v>
      </c>
      <c r="P34" s="49" t="n">
        <v>2</v>
      </c>
      <c r="Q34" s="49" t="n">
        <v>4</v>
      </c>
      <c r="R34" s="49" t="n">
        <v>26</v>
      </c>
      <c r="S34" s="49" t="n">
        <v>1</v>
      </c>
      <c r="T34" s="49" t="n">
        <v>9</v>
      </c>
      <c r="U34" s="49" t="n">
        <v>2</v>
      </c>
      <c r="V34" s="49" t="n">
        <v>5</v>
      </c>
      <c r="W34" s="53" t="n">
        <v>0</v>
      </c>
      <c r="X34" s="53" t="n">
        <v>0</v>
      </c>
      <c r="Y34" s="47" t="n">
        <v>0</v>
      </c>
      <c r="Z34" s="48" t="n">
        <v>0</v>
      </c>
      <c r="AA34" s="49" t="n">
        <v>2</v>
      </c>
      <c r="AB34" s="49" t="n">
        <v>0</v>
      </c>
      <c r="AC34" s="49" t="n">
        <v>0</v>
      </c>
      <c r="AD34" s="49" t="n">
        <v>3</v>
      </c>
      <c r="AE34" s="49" t="n">
        <v>0</v>
      </c>
      <c r="AF34" s="49" t="n">
        <v>1</v>
      </c>
      <c r="AG34" s="49" t="n">
        <v>0</v>
      </c>
      <c r="AH34" s="49" t="n">
        <v>0</v>
      </c>
      <c r="AI34" s="53" t="n">
        <v>0</v>
      </c>
      <c r="AJ34" s="53" t="n">
        <v>0</v>
      </c>
      <c r="AK34" s="53" t="n">
        <v>0</v>
      </c>
      <c r="AL34" s="46" t="n">
        <f aca="false">V34+W34+X34+Y34</f>
        <v>5</v>
      </c>
      <c r="AM34" s="54" t="n">
        <f aca="false">AH34+AI34+AJ34+AK34</f>
        <v>0</v>
      </c>
      <c r="AN34" s="55" t="n">
        <f aca="false">N34+O34+P34+Q34+R34+S34+T34+U34+V34+W34+X34+Y34-K34</f>
        <v>0</v>
      </c>
      <c r="AO34" s="55" t="n">
        <f aca="false">Z34+AA34+AB34+AC34+AD34+AE34+AF34+AG34+AH34+AI34+AJ34+AK34-M34</f>
        <v>0</v>
      </c>
    </row>
    <row r="35" s="55" customFormat="true" ht="11.25" hidden="false" customHeight="false" outlineLevel="0" collapsed="false">
      <c r="A35" s="46" t="s">
        <v>82</v>
      </c>
      <c r="B35" s="47" t="s">
        <v>64</v>
      </c>
      <c r="C35" s="48" t="n">
        <v>116</v>
      </c>
      <c r="D35" s="49" t="n">
        <v>61</v>
      </c>
      <c r="E35" s="49" t="n">
        <v>32</v>
      </c>
      <c r="F35" s="49" t="n">
        <v>2</v>
      </c>
      <c r="G35" s="49" t="n">
        <v>91</v>
      </c>
      <c r="H35" s="50" t="n">
        <v>0.78448275862069</v>
      </c>
      <c r="I35" s="49" t="n">
        <v>1</v>
      </c>
      <c r="J35" s="49" t="n">
        <v>0</v>
      </c>
      <c r="K35" s="49" t="n">
        <v>90</v>
      </c>
      <c r="L35" s="51" t="n">
        <v>0.775862068965517</v>
      </c>
      <c r="M35" s="52" t="n">
        <v>6</v>
      </c>
      <c r="N35" s="48" t="n">
        <v>1</v>
      </c>
      <c r="O35" s="49" t="n">
        <v>16</v>
      </c>
      <c r="P35" s="49" t="n">
        <v>2</v>
      </c>
      <c r="Q35" s="49" t="n">
        <v>17</v>
      </c>
      <c r="R35" s="49" t="n">
        <v>20</v>
      </c>
      <c r="S35" s="49" t="n">
        <v>0</v>
      </c>
      <c r="T35" s="49" t="n">
        <v>24</v>
      </c>
      <c r="U35" s="49" t="n">
        <v>4</v>
      </c>
      <c r="V35" s="49" t="n">
        <v>6</v>
      </c>
      <c r="W35" s="53" t="n">
        <v>0</v>
      </c>
      <c r="X35" s="53" t="n">
        <v>0</v>
      </c>
      <c r="Y35" s="47" t="n">
        <v>0</v>
      </c>
      <c r="Z35" s="48" t="n">
        <v>0</v>
      </c>
      <c r="AA35" s="49" t="n">
        <v>1</v>
      </c>
      <c r="AB35" s="49" t="n">
        <v>0</v>
      </c>
      <c r="AC35" s="49" t="n">
        <v>1</v>
      </c>
      <c r="AD35" s="49" t="n">
        <v>2</v>
      </c>
      <c r="AE35" s="49" t="n">
        <v>0</v>
      </c>
      <c r="AF35" s="49" t="n">
        <v>2</v>
      </c>
      <c r="AG35" s="49" t="n">
        <v>0</v>
      </c>
      <c r="AH35" s="49" t="n">
        <v>0</v>
      </c>
      <c r="AI35" s="53" t="n">
        <v>0</v>
      </c>
      <c r="AJ35" s="53" t="n">
        <v>0</v>
      </c>
      <c r="AK35" s="53" t="n">
        <v>0</v>
      </c>
      <c r="AL35" s="46" t="n">
        <f aca="false">V35+W35+X35+Y35</f>
        <v>6</v>
      </c>
      <c r="AM35" s="54" t="n">
        <f aca="false">AH35+AI35+AJ35+AK35</f>
        <v>0</v>
      </c>
      <c r="AN35" s="55" t="n">
        <f aca="false">N35+O35+P35+Q35+R35+S35+T35+U35+V35+W35+X35+Y35-K35</f>
        <v>0</v>
      </c>
      <c r="AO35" s="55" t="n">
        <f aca="false">Z35+AA35+AB35+AC35+AD35+AE35+AF35+AG35+AH35+AI35+AJ35+AK35-M35</f>
        <v>0</v>
      </c>
    </row>
    <row r="36" s="55" customFormat="true" ht="11.25" hidden="false" customHeight="false" outlineLevel="0" collapsed="false">
      <c r="A36" s="46" t="s">
        <v>82</v>
      </c>
      <c r="B36" s="47" t="s">
        <v>65</v>
      </c>
      <c r="C36" s="48" t="n">
        <v>82</v>
      </c>
      <c r="D36" s="49" t="n">
        <v>38</v>
      </c>
      <c r="E36" s="49" t="n">
        <v>31</v>
      </c>
      <c r="F36" s="49" t="n">
        <v>0</v>
      </c>
      <c r="G36" s="49" t="n">
        <v>69</v>
      </c>
      <c r="H36" s="50" t="n">
        <v>0.841463414634146</v>
      </c>
      <c r="I36" s="49" t="n">
        <v>1</v>
      </c>
      <c r="J36" s="49" t="n">
        <v>1</v>
      </c>
      <c r="K36" s="49" t="n">
        <v>67</v>
      </c>
      <c r="L36" s="51" t="n">
        <v>0.817073170731707</v>
      </c>
      <c r="M36" s="52" t="n">
        <v>6</v>
      </c>
      <c r="N36" s="48" t="n">
        <v>0</v>
      </c>
      <c r="O36" s="49" t="n">
        <v>31</v>
      </c>
      <c r="P36" s="49" t="n">
        <v>0</v>
      </c>
      <c r="Q36" s="49" t="n">
        <v>7</v>
      </c>
      <c r="R36" s="49" t="n">
        <v>6</v>
      </c>
      <c r="S36" s="49" t="n">
        <v>4</v>
      </c>
      <c r="T36" s="49" t="n">
        <v>2</v>
      </c>
      <c r="U36" s="49" t="n">
        <v>8</v>
      </c>
      <c r="V36" s="49" t="n">
        <v>9</v>
      </c>
      <c r="W36" s="53" t="n">
        <v>0</v>
      </c>
      <c r="X36" s="53" t="n">
        <v>0</v>
      </c>
      <c r="Y36" s="47" t="n">
        <v>0</v>
      </c>
      <c r="Z36" s="48" t="n">
        <v>0</v>
      </c>
      <c r="AA36" s="49" t="n">
        <v>4</v>
      </c>
      <c r="AB36" s="49" t="n">
        <v>0</v>
      </c>
      <c r="AC36" s="49" t="n">
        <v>0</v>
      </c>
      <c r="AD36" s="49" t="n">
        <v>0</v>
      </c>
      <c r="AE36" s="49" t="n">
        <v>0</v>
      </c>
      <c r="AF36" s="49" t="n">
        <v>0</v>
      </c>
      <c r="AG36" s="49" t="n">
        <v>1</v>
      </c>
      <c r="AH36" s="49" t="n">
        <v>1</v>
      </c>
      <c r="AI36" s="53" t="n">
        <v>0</v>
      </c>
      <c r="AJ36" s="53" t="n">
        <v>0</v>
      </c>
      <c r="AK36" s="53" t="n">
        <v>0</v>
      </c>
      <c r="AL36" s="46" t="n">
        <f aca="false">V36+W36+X36+Y36</f>
        <v>9</v>
      </c>
      <c r="AM36" s="54" t="n">
        <f aca="false">AH36+AI36+AJ36+AK36</f>
        <v>1</v>
      </c>
      <c r="AN36" s="55" t="n">
        <f aca="false">N36+O36+P36+Q36+R36+S36+T36+U36+V36+W36+X36+Y36-K36</f>
        <v>0</v>
      </c>
      <c r="AO36" s="55" t="n">
        <f aca="false">Z36+AA36+AB36+AC36+AD36+AE36+AF36+AG36+AH36+AI36+AJ36+AK36-M36</f>
        <v>0</v>
      </c>
    </row>
    <row r="37" s="55" customFormat="true" ht="11.25" hidden="false" customHeight="false" outlineLevel="0" collapsed="false">
      <c r="A37" s="46" t="s">
        <v>82</v>
      </c>
      <c r="B37" s="47" t="s">
        <v>66</v>
      </c>
      <c r="C37" s="48" t="n">
        <v>104</v>
      </c>
      <c r="D37" s="49" t="n">
        <v>48</v>
      </c>
      <c r="E37" s="49" t="n">
        <v>34</v>
      </c>
      <c r="F37" s="49" t="n">
        <v>2</v>
      </c>
      <c r="G37" s="49" t="n">
        <v>80</v>
      </c>
      <c r="H37" s="50" t="n">
        <v>0.769230769230769</v>
      </c>
      <c r="I37" s="49" t="n">
        <v>1</v>
      </c>
      <c r="J37" s="49" t="n">
        <v>1</v>
      </c>
      <c r="K37" s="49" t="n">
        <v>78</v>
      </c>
      <c r="L37" s="51" t="n">
        <v>0.75</v>
      </c>
      <c r="M37" s="52" t="n">
        <v>6</v>
      </c>
      <c r="N37" s="48" t="n">
        <v>0</v>
      </c>
      <c r="O37" s="49" t="n">
        <v>3</v>
      </c>
      <c r="P37" s="49" t="n">
        <v>0</v>
      </c>
      <c r="Q37" s="49" t="n">
        <v>2</v>
      </c>
      <c r="R37" s="49" t="n">
        <v>20</v>
      </c>
      <c r="S37" s="49" t="n">
        <v>7</v>
      </c>
      <c r="T37" s="49" t="n">
        <v>16</v>
      </c>
      <c r="U37" s="49" t="n">
        <v>26</v>
      </c>
      <c r="V37" s="49" t="n">
        <v>4</v>
      </c>
      <c r="W37" s="53" t="n">
        <v>0</v>
      </c>
      <c r="X37" s="53" t="n">
        <v>0</v>
      </c>
      <c r="Y37" s="47" t="n">
        <v>0</v>
      </c>
      <c r="Z37" s="48" t="n">
        <v>0</v>
      </c>
      <c r="AA37" s="49" t="n">
        <v>0</v>
      </c>
      <c r="AB37" s="49" t="n">
        <v>0</v>
      </c>
      <c r="AC37" s="49" t="n">
        <v>0</v>
      </c>
      <c r="AD37" s="49" t="n">
        <v>2</v>
      </c>
      <c r="AE37" s="49" t="n">
        <v>0</v>
      </c>
      <c r="AF37" s="49" t="n">
        <v>1</v>
      </c>
      <c r="AG37" s="49" t="n">
        <v>3</v>
      </c>
      <c r="AH37" s="49" t="n">
        <v>0</v>
      </c>
      <c r="AI37" s="53" t="n">
        <v>0</v>
      </c>
      <c r="AJ37" s="53" t="n">
        <v>0</v>
      </c>
      <c r="AK37" s="53" t="n">
        <v>0</v>
      </c>
      <c r="AL37" s="46" t="n">
        <f aca="false">V37+W37+X37+Y37</f>
        <v>4</v>
      </c>
      <c r="AM37" s="54" t="n">
        <f aca="false">AH37+AI37+AJ37+AK37</f>
        <v>0</v>
      </c>
      <c r="AN37" s="55" t="n">
        <f aca="false">N37+O37+P37+Q37+R37+S37+T37+U37+V37+W37+X37+Y37-K37</f>
        <v>0</v>
      </c>
      <c r="AO37" s="55" t="n">
        <f aca="false">Z37+AA37+AB37+AC37+AD37+AE37+AF37+AG37+AH37+AI37+AJ37+AK37-M37</f>
        <v>0</v>
      </c>
    </row>
    <row r="38" s="55" customFormat="true" ht="11.25" hidden="false" customHeight="false" outlineLevel="0" collapsed="false">
      <c r="A38" s="46" t="s">
        <v>82</v>
      </c>
      <c r="B38" s="47" t="s">
        <v>67</v>
      </c>
      <c r="C38" s="48" t="n">
        <v>66</v>
      </c>
      <c r="D38" s="49" t="n">
        <v>36</v>
      </c>
      <c r="E38" s="49" t="n">
        <v>28</v>
      </c>
      <c r="F38" s="49" t="n">
        <v>1</v>
      </c>
      <c r="G38" s="49" t="n">
        <v>63</v>
      </c>
      <c r="H38" s="50" t="n">
        <v>0.954545454545455</v>
      </c>
      <c r="I38" s="49" t="n">
        <v>0</v>
      </c>
      <c r="J38" s="49" t="n">
        <v>0</v>
      </c>
      <c r="K38" s="49" t="n">
        <v>63</v>
      </c>
      <c r="L38" s="51" t="n">
        <v>0.954545454545455</v>
      </c>
      <c r="M38" s="52" t="n">
        <v>6</v>
      </c>
      <c r="N38" s="48" t="n">
        <v>3</v>
      </c>
      <c r="O38" s="49" t="n">
        <v>4</v>
      </c>
      <c r="P38" s="49" t="n">
        <v>0</v>
      </c>
      <c r="Q38" s="49" t="n">
        <v>2</v>
      </c>
      <c r="R38" s="49" t="n">
        <v>29</v>
      </c>
      <c r="S38" s="49" t="n">
        <v>2</v>
      </c>
      <c r="T38" s="49" t="n">
        <v>19</v>
      </c>
      <c r="U38" s="49" t="n">
        <v>1</v>
      </c>
      <c r="V38" s="49" t="n">
        <v>3</v>
      </c>
      <c r="W38" s="53" t="n">
        <v>0</v>
      </c>
      <c r="X38" s="53" t="n">
        <v>0</v>
      </c>
      <c r="Y38" s="47" t="n">
        <v>0</v>
      </c>
      <c r="Z38" s="48" t="n">
        <v>0</v>
      </c>
      <c r="AA38" s="49" t="n">
        <v>0</v>
      </c>
      <c r="AB38" s="49" t="n">
        <v>0</v>
      </c>
      <c r="AC38" s="49" t="n">
        <v>0</v>
      </c>
      <c r="AD38" s="49" t="n">
        <v>4</v>
      </c>
      <c r="AE38" s="49" t="n">
        <v>0</v>
      </c>
      <c r="AF38" s="49" t="n">
        <v>2</v>
      </c>
      <c r="AG38" s="49" t="n">
        <v>0</v>
      </c>
      <c r="AH38" s="49" t="n">
        <v>0</v>
      </c>
      <c r="AI38" s="53" t="n">
        <v>0</v>
      </c>
      <c r="AJ38" s="53" t="n">
        <v>0</v>
      </c>
      <c r="AK38" s="53" t="n">
        <v>0</v>
      </c>
      <c r="AL38" s="46" t="n">
        <f aca="false">V38+W38+X38+Y38</f>
        <v>3</v>
      </c>
      <c r="AM38" s="54" t="n">
        <f aca="false">AH38+AI38+AJ38+AK38</f>
        <v>0</v>
      </c>
      <c r="AN38" s="55" t="n">
        <f aca="false">N38+O38+P38+Q38+R38+S38+T38+U38+V38+W38+X38+Y38-K38</f>
        <v>0</v>
      </c>
      <c r="AO38" s="55" t="n">
        <f aca="false">Z38+AA38+AB38+AC38+AD38+AE38+AF38+AG38+AH38+AI38+AJ38+AK38-M38</f>
        <v>0</v>
      </c>
    </row>
    <row r="39" s="55" customFormat="true" ht="11.25" hidden="false" customHeight="false" outlineLevel="0" collapsed="false">
      <c r="A39" s="46" t="s">
        <v>82</v>
      </c>
      <c r="B39" s="47" t="s">
        <v>68</v>
      </c>
      <c r="C39" s="48" t="n">
        <v>182</v>
      </c>
      <c r="D39" s="49" t="n">
        <v>127</v>
      </c>
      <c r="E39" s="49" t="n">
        <v>12</v>
      </c>
      <c r="F39" s="49" t="n">
        <v>2</v>
      </c>
      <c r="G39" s="49" t="n">
        <v>137</v>
      </c>
      <c r="H39" s="50" t="n">
        <v>0.752747252747253</v>
      </c>
      <c r="I39" s="49" t="n">
        <v>2</v>
      </c>
      <c r="J39" s="49" t="n">
        <v>2</v>
      </c>
      <c r="K39" s="49" t="n">
        <v>133</v>
      </c>
      <c r="L39" s="51" t="n">
        <v>0.730769230769231</v>
      </c>
      <c r="M39" s="52" t="n">
        <v>8</v>
      </c>
      <c r="N39" s="48" t="n">
        <v>6</v>
      </c>
      <c r="O39" s="49" t="n">
        <v>23</v>
      </c>
      <c r="P39" s="49" t="n">
        <v>7</v>
      </c>
      <c r="Q39" s="49" t="n">
        <v>48</v>
      </c>
      <c r="R39" s="49" t="n">
        <v>26</v>
      </c>
      <c r="S39" s="49" t="n">
        <v>1</v>
      </c>
      <c r="T39" s="49" t="n">
        <v>9</v>
      </c>
      <c r="U39" s="49" t="n">
        <v>8</v>
      </c>
      <c r="V39" s="49" t="n">
        <v>5</v>
      </c>
      <c r="W39" s="53" t="n">
        <v>0</v>
      </c>
      <c r="X39" s="53" t="n">
        <v>0</v>
      </c>
      <c r="Y39" s="47" t="n">
        <v>0</v>
      </c>
      <c r="Z39" s="48" t="n">
        <v>0</v>
      </c>
      <c r="AA39" s="49" t="n">
        <v>2</v>
      </c>
      <c r="AB39" s="49" t="n">
        <v>0</v>
      </c>
      <c r="AC39" s="49" t="n">
        <v>4</v>
      </c>
      <c r="AD39" s="49" t="n">
        <v>2</v>
      </c>
      <c r="AE39" s="49" t="n">
        <v>0</v>
      </c>
      <c r="AF39" s="49" t="n">
        <v>0</v>
      </c>
      <c r="AG39" s="49" t="n">
        <v>0</v>
      </c>
      <c r="AH39" s="49" t="n">
        <v>0</v>
      </c>
      <c r="AI39" s="53" t="n">
        <v>0</v>
      </c>
      <c r="AJ39" s="53" t="n">
        <v>0</v>
      </c>
      <c r="AK39" s="53" t="n">
        <v>0</v>
      </c>
      <c r="AL39" s="46" t="n">
        <f aca="false">+V39+W39+X39+Y39</f>
        <v>5</v>
      </c>
      <c r="AM39" s="54" t="n">
        <f aca="false">+AH39+AI39+AJ39+AK39</f>
        <v>0</v>
      </c>
      <c r="AN39" s="55" t="n">
        <f aca="false">N39+O39+P39+Q39+R39+S39+T39+U39+V39+W39+X39+Y39-K39</f>
        <v>0</v>
      </c>
      <c r="AO39" s="55" t="n">
        <f aca="false">Z39+AA39+AB39+AC39+AD39+AE39+AF39+AG39+AH39+AI39+AJ39+AK39-M39</f>
        <v>0</v>
      </c>
    </row>
    <row r="40" s="55" customFormat="true" ht="11.25" hidden="false" customHeight="false" outlineLevel="0" collapsed="false">
      <c r="A40" s="46" t="s">
        <v>82</v>
      </c>
      <c r="B40" s="47" t="s">
        <v>69</v>
      </c>
      <c r="C40" s="48" t="n">
        <v>100</v>
      </c>
      <c r="D40" s="49" t="n">
        <v>28</v>
      </c>
      <c r="E40" s="49" t="n">
        <v>63</v>
      </c>
      <c r="F40" s="49" t="n">
        <v>0</v>
      </c>
      <c r="G40" s="49" t="n">
        <v>91</v>
      </c>
      <c r="H40" s="50" t="n">
        <v>0.91</v>
      </c>
      <c r="I40" s="49" t="n">
        <v>2</v>
      </c>
      <c r="J40" s="49" t="n">
        <v>2</v>
      </c>
      <c r="K40" s="49" t="n">
        <v>87</v>
      </c>
      <c r="L40" s="51" t="n">
        <v>0.87</v>
      </c>
      <c r="M40" s="52" t="n">
        <v>6</v>
      </c>
      <c r="N40" s="48" t="n">
        <v>1</v>
      </c>
      <c r="O40" s="49" t="n">
        <v>6</v>
      </c>
      <c r="P40" s="49" t="n">
        <v>2</v>
      </c>
      <c r="Q40" s="49" t="n">
        <v>9</v>
      </c>
      <c r="R40" s="49" t="n">
        <v>16</v>
      </c>
      <c r="S40" s="49" t="n">
        <v>2</v>
      </c>
      <c r="T40" s="49" t="n">
        <v>32</v>
      </c>
      <c r="U40" s="49" t="n">
        <v>13</v>
      </c>
      <c r="V40" s="49" t="n">
        <v>6</v>
      </c>
      <c r="W40" s="53" t="n">
        <v>0</v>
      </c>
      <c r="X40" s="53" t="n">
        <v>0</v>
      </c>
      <c r="Y40" s="47" t="n">
        <v>0</v>
      </c>
      <c r="Z40" s="48" t="n">
        <v>0</v>
      </c>
      <c r="AA40" s="49" t="n">
        <v>0</v>
      </c>
      <c r="AB40" s="49" t="n">
        <v>0</v>
      </c>
      <c r="AC40" s="49" t="n">
        <v>1</v>
      </c>
      <c r="AD40" s="49" t="n">
        <v>1</v>
      </c>
      <c r="AE40" s="49" t="n">
        <v>0</v>
      </c>
      <c r="AF40" s="49" t="n">
        <v>3</v>
      </c>
      <c r="AG40" s="49" t="n">
        <v>1</v>
      </c>
      <c r="AH40" s="49" t="n">
        <v>0</v>
      </c>
      <c r="AI40" s="53" t="n">
        <v>0</v>
      </c>
      <c r="AJ40" s="53" t="n">
        <v>0</v>
      </c>
      <c r="AK40" s="53" t="n">
        <v>0</v>
      </c>
      <c r="AL40" s="46" t="n">
        <f aca="false">V40+W40+X40+Y40</f>
        <v>6</v>
      </c>
      <c r="AM40" s="54" t="n">
        <f aca="false">AH40+AI40+AJ40+AK40</f>
        <v>0</v>
      </c>
      <c r="AN40" s="55" t="n">
        <f aca="false">N40+O40+P40+Q40+R40+S40+T40+U40+V40+W40+X40+Y40-K40</f>
        <v>0</v>
      </c>
      <c r="AO40" s="55" t="n">
        <f aca="false">Z40+AA40+AB40+AC40+AD40+AE40+AF40+AG40+AH40+AI40+AJ40+AK40-M40</f>
        <v>0</v>
      </c>
    </row>
    <row r="41" s="55" customFormat="true" ht="11.25" hidden="false" customHeight="false" outlineLevel="0" collapsed="false">
      <c r="A41" s="46" t="s">
        <v>82</v>
      </c>
      <c r="B41" s="47" t="n">
        <v>77</v>
      </c>
      <c r="C41" s="48" t="n">
        <v>69</v>
      </c>
      <c r="D41" s="49" t="n">
        <v>30</v>
      </c>
      <c r="E41" s="49" t="n">
        <v>30</v>
      </c>
      <c r="F41" s="49" t="n">
        <v>3</v>
      </c>
      <c r="G41" s="49" t="n">
        <v>57</v>
      </c>
      <c r="H41" s="50" t="n">
        <v>0.826086956521739</v>
      </c>
      <c r="I41" s="49" t="n">
        <v>1</v>
      </c>
      <c r="J41" s="49" t="n">
        <v>2</v>
      </c>
      <c r="K41" s="49" t="n">
        <v>54</v>
      </c>
      <c r="L41" s="51" t="n">
        <v>0.782608695652174</v>
      </c>
      <c r="M41" s="52" t="n">
        <v>4</v>
      </c>
      <c r="N41" s="48" t="n">
        <v>3</v>
      </c>
      <c r="O41" s="49" t="n">
        <v>0</v>
      </c>
      <c r="P41" s="49" t="n">
        <v>2</v>
      </c>
      <c r="Q41" s="49" t="n">
        <v>0</v>
      </c>
      <c r="R41" s="49" t="n">
        <v>24</v>
      </c>
      <c r="S41" s="49" t="n">
        <v>0</v>
      </c>
      <c r="T41" s="49" t="n">
        <v>23</v>
      </c>
      <c r="U41" s="49" t="n">
        <v>2</v>
      </c>
      <c r="V41" s="49" t="n">
        <v>0</v>
      </c>
      <c r="W41" s="53" t="n">
        <v>0</v>
      </c>
      <c r="X41" s="53" t="n">
        <v>0</v>
      </c>
      <c r="Y41" s="47" t="n">
        <v>0</v>
      </c>
      <c r="Z41" s="48" t="n">
        <v>0</v>
      </c>
      <c r="AA41" s="49" t="n">
        <v>0</v>
      </c>
      <c r="AB41" s="49" t="n">
        <v>0</v>
      </c>
      <c r="AC41" s="49" t="n">
        <v>0</v>
      </c>
      <c r="AD41" s="49" t="n">
        <v>2</v>
      </c>
      <c r="AE41" s="49" t="n">
        <v>0</v>
      </c>
      <c r="AF41" s="49" t="n">
        <v>2</v>
      </c>
      <c r="AG41" s="49" t="n">
        <v>0</v>
      </c>
      <c r="AH41" s="49" t="n">
        <v>0</v>
      </c>
      <c r="AI41" s="53" t="n">
        <v>0</v>
      </c>
      <c r="AJ41" s="53" t="n">
        <v>0</v>
      </c>
      <c r="AK41" s="53" t="n">
        <v>0</v>
      </c>
      <c r="AL41" s="46" t="n">
        <f aca="false">+V41+W41+X41+Y41</f>
        <v>0</v>
      </c>
      <c r="AM41" s="54" t="n">
        <f aca="false">+AH41+AI41+AJ41+AK41</f>
        <v>0</v>
      </c>
      <c r="AN41" s="55" t="n">
        <f aca="false">N41+O41+P41+Q41+R41+S41+T41+U41+V41+W41+X41+Y41-K41</f>
        <v>0</v>
      </c>
      <c r="AO41" s="55" t="n">
        <f aca="false">Z41+AA41+AB41+AC41+AD41+AE41+AF41+AG41+AH41+AI41+AJ41+AK41-M41</f>
        <v>0</v>
      </c>
    </row>
    <row r="42" s="55" customFormat="true" ht="11.25" hidden="false" customHeight="false" outlineLevel="0" collapsed="false">
      <c r="A42" s="46" t="s">
        <v>82</v>
      </c>
      <c r="B42" s="74" t="n">
        <v>78</v>
      </c>
      <c r="C42" s="48" t="n">
        <v>84</v>
      </c>
      <c r="D42" s="49" t="n">
        <v>60</v>
      </c>
      <c r="E42" s="49" t="n">
        <v>10</v>
      </c>
      <c r="F42" s="49" t="n">
        <v>6</v>
      </c>
      <c r="G42" s="49" t="n">
        <v>64</v>
      </c>
      <c r="H42" s="50" t="n">
        <v>0.761904761904762</v>
      </c>
      <c r="I42" s="49" t="n">
        <v>1</v>
      </c>
      <c r="J42" s="49" t="n">
        <v>0</v>
      </c>
      <c r="K42" s="49" t="n">
        <v>63</v>
      </c>
      <c r="L42" s="51" t="n">
        <v>0.75</v>
      </c>
      <c r="M42" s="52" t="n">
        <v>6</v>
      </c>
      <c r="N42" s="48" t="n">
        <v>4</v>
      </c>
      <c r="O42" s="49" t="n">
        <v>17</v>
      </c>
      <c r="P42" s="49" t="n">
        <v>0</v>
      </c>
      <c r="Q42" s="49" t="n">
        <v>6</v>
      </c>
      <c r="R42" s="49" t="n">
        <v>8</v>
      </c>
      <c r="S42" s="49" t="n">
        <v>0</v>
      </c>
      <c r="T42" s="49" t="n">
        <v>21</v>
      </c>
      <c r="U42" s="49" t="n">
        <v>2</v>
      </c>
      <c r="V42" s="49" t="n">
        <v>5</v>
      </c>
      <c r="W42" s="53" t="n">
        <v>0</v>
      </c>
      <c r="X42" s="53" t="n">
        <v>0</v>
      </c>
      <c r="Y42" s="47" t="n">
        <v>0</v>
      </c>
      <c r="Z42" s="48" t="n">
        <v>0</v>
      </c>
      <c r="AA42" s="49" t="n">
        <v>2</v>
      </c>
      <c r="AB42" s="49" t="n">
        <v>0</v>
      </c>
      <c r="AC42" s="49" t="n">
        <v>0</v>
      </c>
      <c r="AD42" s="49" t="n">
        <v>1</v>
      </c>
      <c r="AE42" s="49" t="n">
        <v>0</v>
      </c>
      <c r="AF42" s="49" t="n">
        <v>3</v>
      </c>
      <c r="AG42" s="49" t="n">
        <v>0</v>
      </c>
      <c r="AH42" s="49" t="n">
        <v>0</v>
      </c>
      <c r="AI42" s="53" t="n">
        <v>0</v>
      </c>
      <c r="AJ42" s="53" t="n">
        <v>0</v>
      </c>
      <c r="AK42" s="53" t="n">
        <v>0</v>
      </c>
      <c r="AL42" s="46" t="n">
        <f aca="false">V42+W42+X42+Y42</f>
        <v>5</v>
      </c>
      <c r="AM42" s="54" t="n">
        <f aca="false">AH42+AI42+AJ42+AK42</f>
        <v>0</v>
      </c>
      <c r="AN42" s="55" t="n">
        <f aca="false">N42+O42+P42+Q42+R42+S42+T42+U42+V42+W42+X42+Y42-K42</f>
        <v>0</v>
      </c>
      <c r="AO42" s="55" t="n">
        <f aca="false">Z42+AA42+AB42+AC42+AD42+AE42+AF42+AG42+AH42+AI42+AJ42+AK42-M42</f>
        <v>0</v>
      </c>
    </row>
    <row r="43" s="55" customFormat="true" ht="11.25" hidden="false" customHeight="false" outlineLevel="0" collapsed="false">
      <c r="A43" s="46" t="s">
        <v>82</v>
      </c>
      <c r="B43" s="56" t="s">
        <v>72</v>
      </c>
      <c r="C43" s="57" t="n">
        <v>53</v>
      </c>
      <c r="D43" s="58" t="n">
        <v>38</v>
      </c>
      <c r="E43" s="58" t="n">
        <v>8</v>
      </c>
      <c r="F43" s="58" t="n">
        <v>0</v>
      </c>
      <c r="G43" s="58" t="n">
        <v>46</v>
      </c>
      <c r="H43" s="31" t="n">
        <v>0.867924528301887</v>
      </c>
      <c r="I43" s="58" t="n">
        <v>4</v>
      </c>
      <c r="J43" s="58" t="n">
        <v>2</v>
      </c>
      <c r="K43" s="63" t="n">
        <v>40</v>
      </c>
      <c r="L43" s="75" t="n">
        <v>0.754716981132076</v>
      </c>
      <c r="M43" s="76" t="n">
        <v>4</v>
      </c>
      <c r="N43" s="62" t="n">
        <v>1</v>
      </c>
      <c r="O43" s="63" t="n">
        <v>4</v>
      </c>
      <c r="P43" s="63" t="n">
        <v>1</v>
      </c>
      <c r="Q43" s="63" t="n">
        <v>10</v>
      </c>
      <c r="R43" s="63" t="n">
        <v>13</v>
      </c>
      <c r="S43" s="63" t="n">
        <v>0</v>
      </c>
      <c r="T43" s="63" t="n">
        <v>2</v>
      </c>
      <c r="U43" s="63" t="n">
        <v>6</v>
      </c>
      <c r="V43" s="58" t="n">
        <v>3</v>
      </c>
      <c r="W43" s="64" t="n">
        <v>0</v>
      </c>
      <c r="X43" s="64" t="n">
        <v>0</v>
      </c>
      <c r="Y43" s="65" t="n">
        <v>0</v>
      </c>
      <c r="Z43" s="57" t="n">
        <v>0</v>
      </c>
      <c r="AA43" s="58" t="n">
        <v>0</v>
      </c>
      <c r="AB43" s="58" t="n">
        <v>0</v>
      </c>
      <c r="AC43" s="58" t="n">
        <v>1</v>
      </c>
      <c r="AD43" s="58" t="n">
        <v>2</v>
      </c>
      <c r="AE43" s="58" t="n">
        <v>0</v>
      </c>
      <c r="AF43" s="58" t="n">
        <v>0</v>
      </c>
      <c r="AG43" s="58" t="n">
        <v>1</v>
      </c>
      <c r="AH43" s="58" t="n">
        <v>0</v>
      </c>
      <c r="AI43" s="64" t="n">
        <v>0</v>
      </c>
      <c r="AJ43" s="64" t="n">
        <v>0</v>
      </c>
      <c r="AK43" s="64" t="n">
        <v>0</v>
      </c>
      <c r="AL43" s="46" t="n">
        <f aca="false">V43+W43+X43+Y43</f>
        <v>3</v>
      </c>
      <c r="AM43" s="54" t="n">
        <f aca="false">AH43+AI43+AJ43+AK43</f>
        <v>0</v>
      </c>
      <c r="AN43" s="55" t="n">
        <f aca="false">N43+O43+P43+Q43+R43+S43+T43+U43+V43+W43+X43+Y43-K43</f>
        <v>0</v>
      </c>
      <c r="AO43" s="55" t="n">
        <f aca="false">Z43+AA43+AB43+AC43+AD43+AE43+AF43+AG43+AH43+AI43+AJ43+AK43-M43</f>
        <v>0</v>
      </c>
    </row>
    <row r="44" s="55" customFormat="true" ht="11.25" hidden="false" customHeight="false" outlineLevel="0" collapsed="false">
      <c r="A44" s="46" t="s">
        <v>82</v>
      </c>
      <c r="B44" s="47" t="s">
        <v>73</v>
      </c>
      <c r="C44" s="48" t="n">
        <v>63</v>
      </c>
      <c r="D44" s="49" t="n">
        <v>28</v>
      </c>
      <c r="E44" s="49" t="n">
        <v>25</v>
      </c>
      <c r="F44" s="49" t="n">
        <v>1</v>
      </c>
      <c r="G44" s="49" t="n">
        <v>52</v>
      </c>
      <c r="H44" s="50" t="n">
        <v>0.825396825396825</v>
      </c>
      <c r="I44" s="49" t="n">
        <v>2</v>
      </c>
      <c r="J44" s="49" t="n">
        <v>0</v>
      </c>
      <c r="K44" s="49" t="n">
        <v>50</v>
      </c>
      <c r="L44" s="51" t="n">
        <v>0.793650793650794</v>
      </c>
      <c r="M44" s="52" t="n">
        <v>4</v>
      </c>
      <c r="N44" s="48" t="n">
        <v>1</v>
      </c>
      <c r="O44" s="49" t="n">
        <v>2</v>
      </c>
      <c r="P44" s="49" t="n">
        <v>0</v>
      </c>
      <c r="Q44" s="49" t="n">
        <v>11</v>
      </c>
      <c r="R44" s="49" t="n">
        <v>14</v>
      </c>
      <c r="S44" s="49" t="n">
        <v>0</v>
      </c>
      <c r="T44" s="49" t="n">
        <v>11</v>
      </c>
      <c r="U44" s="49" t="n">
        <v>9</v>
      </c>
      <c r="V44" s="49" t="n">
        <v>2</v>
      </c>
      <c r="W44" s="53" t="n">
        <v>0</v>
      </c>
      <c r="X44" s="53" t="n">
        <v>0</v>
      </c>
      <c r="Y44" s="47" t="n">
        <v>0</v>
      </c>
      <c r="Z44" s="48" t="n">
        <v>0</v>
      </c>
      <c r="AA44" s="49" t="n">
        <v>0</v>
      </c>
      <c r="AB44" s="49" t="n">
        <v>0</v>
      </c>
      <c r="AC44" s="49" t="n">
        <v>1</v>
      </c>
      <c r="AD44" s="49" t="n">
        <v>1</v>
      </c>
      <c r="AE44" s="49" t="n">
        <v>0</v>
      </c>
      <c r="AF44" s="49" t="n">
        <v>1</v>
      </c>
      <c r="AG44" s="49" t="n">
        <v>1</v>
      </c>
      <c r="AH44" s="49" t="n">
        <v>0</v>
      </c>
      <c r="AI44" s="53" t="n">
        <v>0</v>
      </c>
      <c r="AJ44" s="53" t="n">
        <v>0</v>
      </c>
      <c r="AK44" s="53" t="n">
        <v>0</v>
      </c>
      <c r="AL44" s="46" t="n">
        <f aca="false">V44+W44+X44+Y44</f>
        <v>2</v>
      </c>
      <c r="AM44" s="54" t="n">
        <f aca="false">AH44+AI44+AJ44+AK44</f>
        <v>0</v>
      </c>
      <c r="AN44" s="55" t="n">
        <f aca="false">N44+O44+P44+Q44+R44+S44+T44+U44+V44+W44+X44+Y44-K44</f>
        <v>0</v>
      </c>
      <c r="AO44" s="55" t="n">
        <f aca="false">Z44+AA44+AB44+AC44+AD44+AE44+AF44+AG44+AH44+AI44+AJ44+AK44-M44</f>
        <v>0</v>
      </c>
    </row>
    <row r="45" s="55" customFormat="true" ht="11.25" hidden="false" customHeight="false" outlineLevel="0" collapsed="false">
      <c r="A45" s="46" t="s">
        <v>82</v>
      </c>
      <c r="B45" s="47" t="s">
        <v>74</v>
      </c>
      <c r="C45" s="48" t="n">
        <v>63</v>
      </c>
      <c r="D45" s="49" t="n">
        <v>39</v>
      </c>
      <c r="E45" s="49" t="n">
        <v>10</v>
      </c>
      <c r="F45" s="49" t="n">
        <v>0</v>
      </c>
      <c r="G45" s="49" t="n">
        <v>49</v>
      </c>
      <c r="H45" s="50" t="n">
        <v>0.777777777777778</v>
      </c>
      <c r="I45" s="49" t="n">
        <v>1</v>
      </c>
      <c r="J45" s="49" t="n">
        <v>3</v>
      </c>
      <c r="K45" s="49" t="n">
        <v>45</v>
      </c>
      <c r="L45" s="51" t="n">
        <v>0.714285714285714</v>
      </c>
      <c r="M45" s="52" t="n">
        <v>4</v>
      </c>
      <c r="N45" s="48" t="n">
        <v>0</v>
      </c>
      <c r="O45" s="49" t="n">
        <v>5</v>
      </c>
      <c r="P45" s="49" t="n">
        <v>0</v>
      </c>
      <c r="Q45" s="49" t="n">
        <v>13</v>
      </c>
      <c r="R45" s="49" t="n">
        <v>16</v>
      </c>
      <c r="S45" s="49" t="n">
        <v>5</v>
      </c>
      <c r="T45" s="49" t="n">
        <v>1</v>
      </c>
      <c r="U45" s="49" t="n">
        <v>2</v>
      </c>
      <c r="V45" s="49" t="n">
        <v>3</v>
      </c>
      <c r="W45" s="53" t="n">
        <v>0</v>
      </c>
      <c r="X45" s="53" t="n">
        <v>0</v>
      </c>
      <c r="Y45" s="47" t="n">
        <v>0</v>
      </c>
      <c r="Z45" s="48" t="n">
        <v>0</v>
      </c>
      <c r="AA45" s="49" t="n">
        <v>0</v>
      </c>
      <c r="AB45" s="49" t="n">
        <v>0</v>
      </c>
      <c r="AC45" s="49" t="n">
        <v>2</v>
      </c>
      <c r="AD45" s="49" t="n">
        <v>2</v>
      </c>
      <c r="AE45" s="49" t="n">
        <v>0</v>
      </c>
      <c r="AF45" s="49" t="n">
        <v>0</v>
      </c>
      <c r="AG45" s="49" t="n">
        <v>0</v>
      </c>
      <c r="AH45" s="49" t="n">
        <v>0</v>
      </c>
      <c r="AI45" s="53" t="n">
        <v>0</v>
      </c>
      <c r="AJ45" s="53" t="n">
        <v>0</v>
      </c>
      <c r="AK45" s="53" t="n">
        <v>0</v>
      </c>
      <c r="AL45" s="46" t="n">
        <f aca="false">V45+W45+X45+Y45</f>
        <v>3</v>
      </c>
      <c r="AM45" s="54" t="n">
        <f aca="false">AH45+AI45+AJ45+AK45</f>
        <v>0</v>
      </c>
      <c r="AN45" s="55" t="n">
        <f aca="false">N45+O45+P45+Q45+R45+S45+T45+U45+V45+W45+X45+Y45-K45</f>
        <v>0</v>
      </c>
      <c r="AO45" s="55" t="n">
        <f aca="false">Z45+AA45+AB45+AC45+AD45+AE45+AF45+AG45+AH45+AI45+AJ45+AK45-M45</f>
        <v>0</v>
      </c>
    </row>
    <row r="46" s="55" customFormat="true" ht="11.25" hidden="false" customHeight="false" outlineLevel="0" collapsed="false">
      <c r="A46" s="46" t="s">
        <v>82</v>
      </c>
      <c r="B46" s="47" t="s">
        <v>75</v>
      </c>
      <c r="C46" s="48" t="n">
        <v>138</v>
      </c>
      <c r="D46" s="49" t="n">
        <v>65</v>
      </c>
      <c r="E46" s="49" t="n">
        <v>51</v>
      </c>
      <c r="F46" s="49" t="n">
        <v>1</v>
      </c>
      <c r="G46" s="49" t="n">
        <v>115</v>
      </c>
      <c r="H46" s="50" t="n">
        <v>0.833333333333333</v>
      </c>
      <c r="I46" s="49" t="n">
        <v>3</v>
      </c>
      <c r="J46" s="49" t="n">
        <v>2</v>
      </c>
      <c r="K46" s="49" t="n">
        <v>110</v>
      </c>
      <c r="L46" s="51" t="n">
        <v>0.797101449275362</v>
      </c>
      <c r="M46" s="52" t="n">
        <v>6</v>
      </c>
      <c r="N46" s="48" t="n">
        <v>1</v>
      </c>
      <c r="O46" s="49" t="n">
        <v>9</v>
      </c>
      <c r="P46" s="49" t="n">
        <v>2</v>
      </c>
      <c r="Q46" s="49" t="n">
        <v>7</v>
      </c>
      <c r="R46" s="49" t="n">
        <v>45</v>
      </c>
      <c r="S46" s="49" t="n">
        <v>8</v>
      </c>
      <c r="T46" s="49" t="n">
        <v>11</v>
      </c>
      <c r="U46" s="49" t="n">
        <v>14</v>
      </c>
      <c r="V46" s="49" t="n">
        <v>13</v>
      </c>
      <c r="W46" s="53" t="n">
        <v>0</v>
      </c>
      <c r="X46" s="53" t="n">
        <v>0</v>
      </c>
      <c r="Y46" s="47" t="n">
        <v>0</v>
      </c>
      <c r="Z46" s="48" t="n">
        <v>0</v>
      </c>
      <c r="AA46" s="49" t="n">
        <v>0</v>
      </c>
      <c r="AB46" s="49" t="n">
        <v>0</v>
      </c>
      <c r="AC46" s="49" t="n">
        <v>0</v>
      </c>
      <c r="AD46" s="49" t="n">
        <v>4</v>
      </c>
      <c r="AE46" s="49" t="n">
        <v>0</v>
      </c>
      <c r="AF46" s="49" t="n">
        <v>0</v>
      </c>
      <c r="AG46" s="49" t="n">
        <v>1</v>
      </c>
      <c r="AH46" s="49" t="n">
        <v>1</v>
      </c>
      <c r="AI46" s="53" t="n">
        <v>0</v>
      </c>
      <c r="AJ46" s="53" t="n">
        <v>0</v>
      </c>
      <c r="AK46" s="53" t="n">
        <v>0</v>
      </c>
      <c r="AL46" s="46" t="n">
        <f aca="false">V46+W46+X46+Y46</f>
        <v>13</v>
      </c>
      <c r="AM46" s="54" t="n">
        <f aca="false">AH46+AI46+AJ46+AK46</f>
        <v>1</v>
      </c>
      <c r="AN46" s="55" t="n">
        <f aca="false">N46+O46+P46+Q46+R46+S46+T46+U46+V46+W46+X46+Y46-K46</f>
        <v>0</v>
      </c>
      <c r="AO46" s="55" t="n">
        <f aca="false">Z46+AA46+AB46+AC46+AD46+AE46+AF46+AG46+AH46+AI46+AJ46+AK46-M46</f>
        <v>0</v>
      </c>
    </row>
    <row r="47" s="55" customFormat="true" ht="11.25" hidden="false" customHeight="false" outlineLevel="0" collapsed="false">
      <c r="A47" s="46" t="s">
        <v>82</v>
      </c>
      <c r="B47" s="47" t="s">
        <v>76</v>
      </c>
      <c r="C47" s="48" t="n">
        <v>69</v>
      </c>
      <c r="D47" s="49" t="n">
        <v>0</v>
      </c>
      <c r="E47" s="49" t="n">
        <v>23</v>
      </c>
      <c r="F47" s="49" t="n">
        <v>2</v>
      </c>
      <c r="G47" s="49" t="n">
        <v>54</v>
      </c>
      <c r="H47" s="50" t="n">
        <v>0.782608695652174</v>
      </c>
      <c r="I47" s="49" t="n">
        <v>0</v>
      </c>
      <c r="J47" s="49" t="n">
        <v>3</v>
      </c>
      <c r="K47" s="49" t="n">
        <v>49</v>
      </c>
      <c r="L47" s="51" t="n">
        <v>0.710144927536232</v>
      </c>
      <c r="M47" s="52" t="n">
        <v>4</v>
      </c>
      <c r="N47" s="48" t="n">
        <v>0</v>
      </c>
      <c r="O47" s="49" t="n">
        <v>0</v>
      </c>
      <c r="P47" s="49" t="n">
        <v>0</v>
      </c>
      <c r="Q47" s="49" t="n">
        <v>2</v>
      </c>
      <c r="R47" s="49" t="n">
        <v>18</v>
      </c>
      <c r="S47" s="49" t="n">
        <v>5</v>
      </c>
      <c r="T47" s="49" t="n">
        <v>11</v>
      </c>
      <c r="U47" s="49" t="n">
        <v>4</v>
      </c>
      <c r="V47" s="49" t="n">
        <v>9</v>
      </c>
      <c r="W47" s="53" t="n">
        <v>0</v>
      </c>
      <c r="X47" s="53" t="n">
        <v>0</v>
      </c>
      <c r="Y47" s="47" t="n">
        <v>0</v>
      </c>
      <c r="Z47" s="48" t="n">
        <v>0</v>
      </c>
      <c r="AA47" s="49" t="n">
        <v>0</v>
      </c>
      <c r="AB47" s="49" t="n">
        <v>0</v>
      </c>
      <c r="AC47" s="49" t="n">
        <v>0</v>
      </c>
      <c r="AD47" s="49" t="n">
        <v>2</v>
      </c>
      <c r="AE47" s="49" t="n">
        <v>0</v>
      </c>
      <c r="AF47" s="49" t="n">
        <v>1</v>
      </c>
      <c r="AG47" s="49" t="n">
        <v>0</v>
      </c>
      <c r="AH47" s="49" t="n">
        <v>1</v>
      </c>
      <c r="AI47" s="53" t="n">
        <v>0</v>
      </c>
      <c r="AJ47" s="53" t="n">
        <v>0</v>
      </c>
      <c r="AK47" s="53" t="n">
        <v>0</v>
      </c>
      <c r="AL47" s="46" t="n">
        <f aca="false">V47+W47+X47+Y47</f>
        <v>9</v>
      </c>
      <c r="AM47" s="54" t="n">
        <f aca="false">AH47+AI47+AJ47+AK47</f>
        <v>1</v>
      </c>
      <c r="AN47" s="55" t="n">
        <f aca="false">N47+O47+P47+Q47+R47+S47+T47+U47+V47+W47+X47+Y47-K47</f>
        <v>0</v>
      </c>
      <c r="AO47" s="55" t="n">
        <f aca="false">Z47+AA47+AB47+AC47+AD47+AE47+AF47+AG47+AH47+AI47+AJ47+AK47-M47</f>
        <v>0</v>
      </c>
    </row>
    <row r="48" s="55" customFormat="true" ht="11.25" hidden="false" customHeight="false" outlineLevel="0" collapsed="false">
      <c r="A48" s="46" t="s">
        <v>82</v>
      </c>
      <c r="B48" s="56" t="s">
        <v>77</v>
      </c>
      <c r="C48" s="57" t="n">
        <v>63</v>
      </c>
      <c r="D48" s="58" t="n">
        <v>48</v>
      </c>
      <c r="E48" s="58" t="n">
        <v>14</v>
      </c>
      <c r="F48" s="58" t="n">
        <v>0</v>
      </c>
      <c r="G48" s="58" t="n">
        <v>62</v>
      </c>
      <c r="H48" s="31" t="n">
        <v>0.984126984126984</v>
      </c>
      <c r="I48" s="58" t="n">
        <v>0</v>
      </c>
      <c r="J48" s="58" t="n">
        <v>0</v>
      </c>
      <c r="K48" s="63" t="n">
        <v>60</v>
      </c>
      <c r="L48" s="75" t="n">
        <v>0.952380952380952</v>
      </c>
      <c r="M48" s="76" t="n">
        <v>4</v>
      </c>
      <c r="N48" s="62" t="n">
        <v>0</v>
      </c>
      <c r="O48" s="63" t="n">
        <v>19</v>
      </c>
      <c r="P48" s="63" t="n">
        <v>2</v>
      </c>
      <c r="Q48" s="63" t="n">
        <v>8</v>
      </c>
      <c r="R48" s="63" t="n">
        <v>17</v>
      </c>
      <c r="S48" s="63" t="n">
        <v>0</v>
      </c>
      <c r="T48" s="63" t="n">
        <v>6</v>
      </c>
      <c r="U48" s="63" t="n">
        <v>6</v>
      </c>
      <c r="V48" s="58" t="n">
        <v>2</v>
      </c>
      <c r="W48" s="64" t="n">
        <v>0</v>
      </c>
      <c r="X48" s="64" t="n">
        <v>0</v>
      </c>
      <c r="Y48" s="65" t="n">
        <v>0</v>
      </c>
      <c r="Z48" s="57" t="n">
        <v>0</v>
      </c>
      <c r="AA48" s="58" t="n">
        <v>2</v>
      </c>
      <c r="AB48" s="58" t="n">
        <v>0</v>
      </c>
      <c r="AC48" s="58" t="n">
        <v>0</v>
      </c>
      <c r="AD48" s="58" t="n">
        <v>2</v>
      </c>
      <c r="AE48" s="58" t="n">
        <v>0</v>
      </c>
      <c r="AF48" s="58" t="n">
        <v>0</v>
      </c>
      <c r="AG48" s="58" t="n">
        <v>0</v>
      </c>
      <c r="AH48" s="58" t="n">
        <v>0</v>
      </c>
      <c r="AI48" s="64" t="n">
        <v>0</v>
      </c>
      <c r="AJ48" s="64" t="n">
        <v>0</v>
      </c>
      <c r="AK48" s="64" t="n">
        <v>0</v>
      </c>
      <c r="AL48" s="46" t="n">
        <f aca="false">V48+W48+X48+Y48</f>
        <v>2</v>
      </c>
      <c r="AM48" s="54" t="n">
        <f aca="false">AH48+AI48+AJ48+AK48</f>
        <v>0</v>
      </c>
      <c r="AN48" s="55" t="n">
        <f aca="false">N48+O48+P48+Q48+R48+S48+T48+U48+V48+W48+X48+Y48-K48</f>
        <v>0</v>
      </c>
      <c r="AO48" s="55" t="n">
        <f aca="false">Z48+AA48+AB48+AC48+AD48+AE48+AF48+AG48+AH48+AI48+AJ48+AK48-M48</f>
        <v>0</v>
      </c>
    </row>
    <row r="49" s="55" customFormat="true" ht="11.25" hidden="false" customHeight="false" outlineLevel="0" collapsed="false">
      <c r="A49" s="46" t="s">
        <v>82</v>
      </c>
      <c r="B49" s="47" t="s">
        <v>78</v>
      </c>
      <c r="C49" s="48" t="n">
        <v>73</v>
      </c>
      <c r="D49" s="49" t="n">
        <v>51</v>
      </c>
      <c r="E49" s="49" t="n">
        <v>4</v>
      </c>
      <c r="F49" s="49" t="n">
        <v>0</v>
      </c>
      <c r="G49" s="49" t="n">
        <v>55</v>
      </c>
      <c r="H49" s="50" t="n">
        <v>0.753424657534247</v>
      </c>
      <c r="I49" s="49" t="n">
        <v>0</v>
      </c>
      <c r="J49" s="49" t="n">
        <v>4</v>
      </c>
      <c r="K49" s="49" t="n">
        <v>51</v>
      </c>
      <c r="L49" s="51" t="n">
        <v>0.698630136986301</v>
      </c>
      <c r="M49" s="52" t="n">
        <v>6</v>
      </c>
      <c r="N49" s="48" t="n">
        <v>0</v>
      </c>
      <c r="O49" s="49" t="n">
        <v>15</v>
      </c>
      <c r="P49" s="49" t="n">
        <v>2</v>
      </c>
      <c r="Q49" s="49" t="n">
        <v>15</v>
      </c>
      <c r="R49" s="49" t="n">
        <v>10</v>
      </c>
      <c r="S49" s="49" t="n">
        <v>0</v>
      </c>
      <c r="T49" s="49" t="n">
        <v>6</v>
      </c>
      <c r="U49" s="49" t="n">
        <v>1</v>
      </c>
      <c r="V49" s="49" t="n">
        <v>2</v>
      </c>
      <c r="W49" s="53" t="n">
        <v>0</v>
      </c>
      <c r="X49" s="53" t="n">
        <v>0</v>
      </c>
      <c r="Y49" s="47" t="n">
        <v>0</v>
      </c>
      <c r="Z49" s="48" t="n">
        <v>0</v>
      </c>
      <c r="AA49" s="49" t="n">
        <v>2</v>
      </c>
      <c r="AB49" s="49" t="n">
        <v>0</v>
      </c>
      <c r="AC49" s="49" t="n">
        <v>2</v>
      </c>
      <c r="AD49" s="49" t="n">
        <v>1</v>
      </c>
      <c r="AE49" s="49" t="n">
        <v>0</v>
      </c>
      <c r="AF49" s="49" t="n">
        <v>1</v>
      </c>
      <c r="AG49" s="49" t="n">
        <v>0</v>
      </c>
      <c r="AH49" s="49" t="n">
        <v>0</v>
      </c>
      <c r="AI49" s="53" t="n">
        <v>0</v>
      </c>
      <c r="AJ49" s="53" t="n">
        <v>0</v>
      </c>
      <c r="AK49" s="53" t="n">
        <v>0</v>
      </c>
      <c r="AL49" s="46" t="n">
        <f aca="false">V49+W49+X49+Y49</f>
        <v>2</v>
      </c>
      <c r="AM49" s="54" t="n">
        <f aca="false">AH49+AI49+AJ49+AK49</f>
        <v>0</v>
      </c>
      <c r="AN49" s="55" t="n">
        <f aca="false">N49+O49+P49+Q49+R49+S49+T49+U49+V49+W49+X49+Y49-K49</f>
        <v>0</v>
      </c>
      <c r="AO49" s="55" t="n">
        <f aca="false">Z49+AA49+AB49+AC49+AD49+AE49+AF49+AG49+AH49+AI49+AJ49+AK49-M49</f>
        <v>0</v>
      </c>
    </row>
    <row r="50" s="55" customFormat="true" ht="11.25" hidden="false" customHeight="false" outlineLevel="0" collapsed="false">
      <c r="A50" s="46" t="s">
        <v>82</v>
      </c>
      <c r="B50" s="47" t="s">
        <v>79</v>
      </c>
      <c r="C50" s="48" t="n">
        <v>99</v>
      </c>
      <c r="D50" s="49" t="n">
        <v>54</v>
      </c>
      <c r="E50" s="49" t="n">
        <v>26</v>
      </c>
      <c r="F50" s="49" t="n">
        <v>0</v>
      </c>
      <c r="G50" s="49" t="n">
        <v>80</v>
      </c>
      <c r="H50" s="50" t="n">
        <v>0.808080808080808</v>
      </c>
      <c r="I50" s="49" t="n">
        <v>1</v>
      </c>
      <c r="J50" s="49" t="n">
        <v>0</v>
      </c>
      <c r="K50" s="49" t="n">
        <v>79</v>
      </c>
      <c r="L50" s="51" t="n">
        <v>0.797979797979798</v>
      </c>
      <c r="M50" s="52" t="n">
        <v>6</v>
      </c>
      <c r="N50" s="48" t="n">
        <v>1</v>
      </c>
      <c r="O50" s="49" t="n">
        <v>6</v>
      </c>
      <c r="P50" s="49" t="n">
        <v>2</v>
      </c>
      <c r="Q50" s="49" t="n">
        <v>26</v>
      </c>
      <c r="R50" s="49" t="n">
        <v>5</v>
      </c>
      <c r="S50" s="49" t="n">
        <v>2</v>
      </c>
      <c r="T50" s="49" t="n">
        <v>10</v>
      </c>
      <c r="U50" s="49" t="n">
        <v>4</v>
      </c>
      <c r="V50" s="49" t="n">
        <v>23</v>
      </c>
      <c r="W50" s="53" t="n">
        <v>0</v>
      </c>
      <c r="X50" s="53" t="n">
        <v>0</v>
      </c>
      <c r="Y50" s="47" t="n">
        <v>0</v>
      </c>
      <c r="Z50" s="48" t="n">
        <v>0</v>
      </c>
      <c r="AA50" s="49" t="n">
        <v>0</v>
      </c>
      <c r="AB50" s="49" t="n">
        <v>0</v>
      </c>
      <c r="AC50" s="49" t="n">
        <v>3</v>
      </c>
      <c r="AD50" s="49" t="n">
        <v>0</v>
      </c>
      <c r="AE50" s="49" t="n">
        <v>0</v>
      </c>
      <c r="AF50" s="49" t="n">
        <v>1</v>
      </c>
      <c r="AG50" s="49" t="n">
        <v>0</v>
      </c>
      <c r="AH50" s="49" t="n">
        <v>2</v>
      </c>
      <c r="AI50" s="53" t="n">
        <v>0</v>
      </c>
      <c r="AJ50" s="53" t="n">
        <v>0</v>
      </c>
      <c r="AK50" s="53" t="n">
        <v>0</v>
      </c>
      <c r="AL50" s="46" t="n">
        <f aca="false">V50+W50+X50+Y50</f>
        <v>23</v>
      </c>
      <c r="AM50" s="54" t="n">
        <f aca="false">AH50+AI50+AJ50+AK50</f>
        <v>2</v>
      </c>
      <c r="AN50" s="55" t="n">
        <f aca="false">N50+O50+P50+Q50+R50+S50+T50+U50+V50+W50+X50+Y50-K50</f>
        <v>0</v>
      </c>
      <c r="AO50" s="55" t="n">
        <f aca="false">Z50+AA50+AB50+AC50+AD50+AE50+AF50+AG50+AH50+AI50+AJ50+AK50-M50</f>
        <v>0</v>
      </c>
    </row>
    <row r="51" s="55" customFormat="true" ht="11.25" hidden="false" customHeight="false" outlineLevel="0" collapsed="false">
      <c r="A51" s="46" t="s">
        <v>82</v>
      </c>
      <c r="B51" s="47" t="s">
        <v>80</v>
      </c>
      <c r="C51" s="48" t="n">
        <v>95</v>
      </c>
      <c r="D51" s="49" t="n">
        <v>62</v>
      </c>
      <c r="E51" s="49" t="n">
        <v>22</v>
      </c>
      <c r="F51" s="49" t="n">
        <v>0</v>
      </c>
      <c r="G51" s="49" t="n">
        <v>84</v>
      </c>
      <c r="H51" s="50" t="n">
        <v>0.884210526315789</v>
      </c>
      <c r="I51" s="49" t="n">
        <v>1</v>
      </c>
      <c r="J51" s="49" t="n">
        <v>3</v>
      </c>
      <c r="K51" s="49" t="n">
        <v>80</v>
      </c>
      <c r="L51" s="51" t="n">
        <v>0.842105263157895</v>
      </c>
      <c r="M51" s="52" t="n">
        <v>6</v>
      </c>
      <c r="N51" s="48" t="n">
        <v>3</v>
      </c>
      <c r="O51" s="49" t="n">
        <v>17</v>
      </c>
      <c r="P51" s="49" t="n">
        <v>4</v>
      </c>
      <c r="Q51" s="49" t="n">
        <v>26</v>
      </c>
      <c r="R51" s="49" t="n">
        <v>14</v>
      </c>
      <c r="S51" s="49" t="n">
        <v>0</v>
      </c>
      <c r="T51" s="49" t="n">
        <v>9</v>
      </c>
      <c r="U51" s="49" t="n">
        <v>5</v>
      </c>
      <c r="V51" s="49" t="n">
        <v>2</v>
      </c>
      <c r="W51" s="53" t="n">
        <v>0</v>
      </c>
      <c r="X51" s="53" t="n">
        <v>0</v>
      </c>
      <c r="Y51" s="47" t="n">
        <v>0</v>
      </c>
      <c r="Z51" s="48" t="n">
        <v>0</v>
      </c>
      <c r="AA51" s="49" t="n">
        <v>2</v>
      </c>
      <c r="AB51" s="49" t="n">
        <v>0</v>
      </c>
      <c r="AC51" s="49" t="n">
        <v>2</v>
      </c>
      <c r="AD51" s="49" t="n">
        <v>1</v>
      </c>
      <c r="AE51" s="49" t="n">
        <v>0</v>
      </c>
      <c r="AF51" s="49" t="n">
        <v>1</v>
      </c>
      <c r="AG51" s="49" t="n">
        <v>0</v>
      </c>
      <c r="AH51" s="49" t="n">
        <v>0</v>
      </c>
      <c r="AI51" s="53" t="n">
        <v>0</v>
      </c>
      <c r="AJ51" s="53" t="n">
        <v>0</v>
      </c>
      <c r="AK51" s="53" t="n">
        <v>0</v>
      </c>
      <c r="AL51" s="46" t="n">
        <f aca="false">V51+W51+X51+Y51</f>
        <v>2</v>
      </c>
      <c r="AM51" s="54" t="n">
        <f aca="false">AH51+AI51+AJ51+AK51</f>
        <v>0</v>
      </c>
      <c r="AN51" s="55" t="n">
        <f aca="false">N51+O51+P51+Q51+R51+S51+T51+U51+V51+W51+X51+Y51-K51</f>
        <v>0</v>
      </c>
      <c r="AO51" s="55" t="n">
        <f aca="false">Z51+AA51+AB51+AC51+AD51+AE51+AF51+AG51+AH51+AI51+AJ51+AK51-M51</f>
        <v>0</v>
      </c>
    </row>
    <row r="52" s="55" customFormat="true" ht="12" hidden="false" customHeight="false" outlineLevel="0" collapsed="false">
      <c r="A52" s="46" t="s">
        <v>82</v>
      </c>
      <c r="B52" s="47" t="s">
        <v>81</v>
      </c>
      <c r="C52" s="48" t="n">
        <v>63</v>
      </c>
      <c r="D52" s="49" t="n">
        <v>42</v>
      </c>
      <c r="E52" s="49" t="n">
        <v>13</v>
      </c>
      <c r="F52" s="49" t="n">
        <v>0</v>
      </c>
      <c r="G52" s="49" t="n">
        <v>55</v>
      </c>
      <c r="H52" s="50" t="n">
        <v>0.873015873015873</v>
      </c>
      <c r="I52" s="49" t="n">
        <v>0</v>
      </c>
      <c r="J52" s="49" t="n">
        <v>0</v>
      </c>
      <c r="K52" s="49" t="n">
        <v>55</v>
      </c>
      <c r="L52" s="51" t="n">
        <v>0.873015873015873</v>
      </c>
      <c r="M52" s="52" t="n">
        <v>4</v>
      </c>
      <c r="N52" s="48" t="n">
        <v>5</v>
      </c>
      <c r="O52" s="49" t="n">
        <v>2</v>
      </c>
      <c r="P52" s="49" t="n">
        <v>0</v>
      </c>
      <c r="Q52" s="49" t="n">
        <v>5</v>
      </c>
      <c r="R52" s="49" t="n">
        <v>7</v>
      </c>
      <c r="S52" s="49" t="n">
        <v>5</v>
      </c>
      <c r="T52" s="49" t="n">
        <v>23</v>
      </c>
      <c r="U52" s="49" t="n">
        <v>0</v>
      </c>
      <c r="V52" s="49" t="n">
        <v>8</v>
      </c>
      <c r="W52" s="53" t="n">
        <v>0</v>
      </c>
      <c r="X52" s="53" t="n">
        <v>0</v>
      </c>
      <c r="Y52" s="47" t="n">
        <v>0</v>
      </c>
      <c r="Z52" s="48" t="n">
        <v>0</v>
      </c>
      <c r="AA52" s="49" t="n">
        <v>0</v>
      </c>
      <c r="AB52" s="49" t="n">
        <v>0</v>
      </c>
      <c r="AC52" s="49" t="n">
        <v>0</v>
      </c>
      <c r="AD52" s="49" t="n">
        <v>0</v>
      </c>
      <c r="AE52" s="49" t="n">
        <v>0</v>
      </c>
      <c r="AF52" s="49" t="n">
        <v>3</v>
      </c>
      <c r="AG52" s="49" t="n">
        <v>0</v>
      </c>
      <c r="AH52" s="49" t="n">
        <v>1</v>
      </c>
      <c r="AI52" s="53" t="n">
        <v>0</v>
      </c>
      <c r="AJ52" s="53" t="n">
        <v>0</v>
      </c>
      <c r="AK52" s="53" t="n">
        <v>0</v>
      </c>
      <c r="AL52" s="46" t="n">
        <f aca="false">V52+W52+X52+Y52</f>
        <v>8</v>
      </c>
      <c r="AM52" s="54" t="n">
        <f aca="false">AH52+AI52+AJ52+AK52</f>
        <v>1</v>
      </c>
      <c r="AN52" s="55" t="n">
        <f aca="false">N52+O52+P52+Q52+R52+S52+T52+U52+V52+W52+X52+Y52-K52</f>
        <v>0</v>
      </c>
      <c r="AO52" s="55" t="n">
        <f aca="false">Z52+AA52+AB52+AC52+AD52+AE52+AF52+AG52+AH52+AI52+AJ52+AK52-M52</f>
        <v>0</v>
      </c>
    </row>
    <row r="53" s="16" customFormat="true" ht="64.5" hidden="false" customHeight="true" outlineLevel="0" collapsed="false">
      <c r="A53" s="101" t="s">
        <v>167</v>
      </c>
      <c r="B53" s="102" t="n">
        <f aca="false">50-COUNTIF(B3:B52,"")</f>
        <v>50</v>
      </c>
      <c r="C53" s="103" t="n">
        <f aca="false">SUM(C3:C52)</f>
        <v>4650</v>
      </c>
      <c r="D53" s="103" t="n">
        <f aca="false">SUM(D3:D52)</f>
        <v>2358</v>
      </c>
      <c r="E53" s="103" t="n">
        <f aca="false">SUM(E3:E52)</f>
        <v>1468</v>
      </c>
      <c r="F53" s="103" t="n">
        <f aca="false">SUM(F3:F52)</f>
        <v>59</v>
      </c>
      <c r="G53" s="103" t="n">
        <f aca="false">SUM(G3:G52)</f>
        <v>3817</v>
      </c>
      <c r="H53" s="104" t="n">
        <f aca="false">G53/C53</f>
        <v>0.820860215053763</v>
      </c>
      <c r="I53" s="103" t="n">
        <f aca="false">SUM(I3:I52)</f>
        <v>89</v>
      </c>
      <c r="J53" s="103" t="n">
        <f aca="false">SUM(J3:J52)</f>
        <v>57</v>
      </c>
      <c r="K53" s="103" t="n">
        <f aca="false">SUM(K3:K52)</f>
        <v>3667</v>
      </c>
      <c r="L53" s="105" t="n">
        <f aca="false">K53/C53</f>
        <v>0.788602150537634</v>
      </c>
      <c r="M53" s="106" t="n">
        <f aca="false">SUM(M3:M52)</f>
        <v>272</v>
      </c>
      <c r="N53" s="103" t="n">
        <f aca="false">SUM(N3:N52)</f>
        <v>75</v>
      </c>
      <c r="O53" s="103" t="n">
        <f aca="false">SUM(O3:O52)</f>
        <v>505</v>
      </c>
      <c r="P53" s="103" t="n">
        <f aca="false">SUM(P3:P52)</f>
        <v>69</v>
      </c>
      <c r="Q53" s="103" t="n">
        <f aca="false">SUM(Q3:Q52)</f>
        <v>599</v>
      </c>
      <c r="R53" s="103" t="n">
        <f aca="false">SUM(R3:R52)</f>
        <v>1014</v>
      </c>
      <c r="S53" s="103" t="n">
        <f aca="false">SUM(S3:S52)</f>
        <v>290</v>
      </c>
      <c r="T53" s="103" t="n">
        <f aca="false">SUM(T3:T52)</f>
        <v>508</v>
      </c>
      <c r="U53" s="103" t="n">
        <f aca="false">SUM(U3:U52)</f>
        <v>290</v>
      </c>
      <c r="V53" s="103" t="n">
        <f aca="false">SUM(V3:V52)</f>
        <v>317</v>
      </c>
      <c r="W53" s="103" t="n">
        <f aca="false">SUM(W3:W52)</f>
        <v>0</v>
      </c>
      <c r="X53" s="103" t="n">
        <f aca="false">SUM(X3:X52)</f>
        <v>0</v>
      </c>
      <c r="Y53" s="102" t="n">
        <f aca="false">SUM(Y3:Y52)</f>
        <v>0</v>
      </c>
      <c r="Z53" s="103" t="n">
        <f aca="false">SUM(Z3:Z52)</f>
        <v>0</v>
      </c>
      <c r="AA53" s="103" t="n">
        <f aca="false">SUM(AA3:AA52)</f>
        <v>37</v>
      </c>
      <c r="AB53" s="103" t="n">
        <f aca="false">SUM(AB3:AB52)</f>
        <v>2</v>
      </c>
      <c r="AC53" s="103" t="n">
        <f aca="false">SUM(AC3:AC52)</f>
        <v>55</v>
      </c>
      <c r="AD53" s="103" t="n">
        <f aca="false">SUM(AD3:AD52)</f>
        <v>97</v>
      </c>
      <c r="AE53" s="103" t="n">
        <f aca="false">SUM(AE3:AE52)</f>
        <v>14</v>
      </c>
      <c r="AF53" s="103" t="n">
        <f aca="false">SUM(AF3:AF52)</f>
        <v>37</v>
      </c>
      <c r="AG53" s="103" t="n">
        <f aca="false">SUM(AG3:AG52)</f>
        <v>17</v>
      </c>
      <c r="AH53" s="103" t="n">
        <f aca="false">SUM(AH3:AH52)</f>
        <v>13</v>
      </c>
      <c r="AI53" s="103" t="n">
        <f aca="false">SUM(AI3:AI52)</f>
        <v>0</v>
      </c>
      <c r="AJ53" s="103" t="n">
        <f aca="false">SUM(AJ3:AJ52)</f>
        <v>0</v>
      </c>
      <c r="AK53" s="107" t="n">
        <f aca="false">SUM(AK3:AK52)</f>
        <v>0</v>
      </c>
      <c r="AL53" s="108" t="n">
        <f aca="false">V53+W53+X53+Y53</f>
        <v>317</v>
      </c>
      <c r="AM53" s="109" t="n">
        <f aca="false">AH53+AI53+AJ53+AK53</f>
        <v>13</v>
      </c>
      <c r="AN53" s="26" t="n">
        <f aca="false">N53+O53+P53+Q53+R53+S53+T53+U53+V53+W53+X53+Y53-K53</f>
        <v>0</v>
      </c>
      <c r="AO53" s="26" t="n">
        <f aca="false">Z53+AA53+AB53+AC53+AD53+AE53+AF53+AG53+AH53+AI53+AJ53+AK53-M53</f>
        <v>0</v>
      </c>
    </row>
    <row r="54" s="117" customFormat="true" ht="100.5" hidden="false" customHeight="true" outlineLevel="0" collapsed="false">
      <c r="A54" s="110"/>
      <c r="B54" s="111" t="s">
        <v>168</v>
      </c>
      <c r="C54" s="112" t="str">
        <f aca="false">C2</f>
        <v>Inscrits</v>
      </c>
      <c r="D54" s="113" t="str">
        <f aca="false">D2</f>
        <v>Votes directs</v>
      </c>
      <c r="E54" s="113" t="str">
        <f aca="false">E2</f>
        <v>Votes correspondance</v>
      </c>
      <c r="F54" s="113" t="str">
        <f aca="false">F2</f>
        <v>Enveloppes non valables</v>
      </c>
      <c r="G54" s="113" t="str">
        <f aca="false">G2</f>
        <v>Total participation</v>
      </c>
      <c r="H54" s="113" t="str">
        <f aca="false">H2</f>
        <v>%participation</v>
      </c>
      <c r="I54" s="113" t="str">
        <f aca="false">I2</f>
        <v>Blancs</v>
      </c>
      <c r="J54" s="113" t="str">
        <f aca="false">J2</f>
        <v>Nuls</v>
      </c>
      <c r="K54" s="113" t="str">
        <f aca="false">K2</f>
        <v>Exprimés</v>
      </c>
      <c r="L54" s="114" t="str">
        <f aca="false">L2</f>
        <v>% exprimés</v>
      </c>
      <c r="M54" s="115" t="str">
        <f aca="false">M2</f>
        <v>nombre de sièges</v>
      </c>
      <c r="N54" s="112" t="str">
        <f aca="false">N2</f>
        <v>CFE-CGC</v>
      </c>
      <c r="O54" s="113" t="str">
        <f aca="false">O2</f>
        <v>CFDT</v>
      </c>
      <c r="P54" s="113" t="str">
        <f aca="false">P2</f>
        <v>CFTC</v>
      </c>
      <c r="Q54" s="113" t="str">
        <f aca="false">Q2</f>
        <v>CGT</v>
      </c>
      <c r="R54" s="113" t="str">
        <f aca="false">R2</f>
        <v>FO</v>
      </c>
      <c r="S54" s="113" t="str">
        <f aca="false">S2</f>
        <v>FSU</v>
      </c>
      <c r="T54" s="113" t="str">
        <f aca="false">T2</f>
        <v>SOLIDAIRES </v>
      </c>
      <c r="U54" s="113" t="str">
        <f aca="false">U2</f>
        <v>UNSA</v>
      </c>
      <c r="V54" s="113" t="str">
        <f aca="false">V2</f>
        <v>OS autre 1</v>
      </c>
      <c r="W54" s="113" t="str">
        <f aca="false">W2</f>
        <v>OS autre 2</v>
      </c>
      <c r="X54" s="113" t="str">
        <f aca="false">X2</f>
        <v>OS autre 3</v>
      </c>
      <c r="Y54" s="111" t="str">
        <f aca="false">Y2</f>
        <v>OS autre 4</v>
      </c>
      <c r="Z54" s="112" t="str">
        <f aca="false">Z2</f>
        <v>CFE-CGC</v>
      </c>
      <c r="AA54" s="113" t="str">
        <f aca="false">AA2</f>
        <v>CFDT</v>
      </c>
      <c r="AB54" s="113" t="str">
        <f aca="false">AB2</f>
        <v>CFTC</v>
      </c>
      <c r="AC54" s="113" t="str">
        <f aca="false">AC2</f>
        <v>CGT</v>
      </c>
      <c r="AD54" s="113" t="str">
        <f aca="false">AD2</f>
        <v>FO</v>
      </c>
      <c r="AE54" s="113" t="str">
        <f aca="false">AE2</f>
        <v>FSU</v>
      </c>
      <c r="AF54" s="113" t="str">
        <f aca="false">AF2</f>
        <v>SOLIDAIRES </v>
      </c>
      <c r="AG54" s="113" t="str">
        <f aca="false">AG2</f>
        <v>UNSA</v>
      </c>
      <c r="AH54" s="113" t="str">
        <f aca="false">AH2</f>
        <v>OS autre 1</v>
      </c>
      <c r="AI54" s="113" t="str">
        <f aca="false">AI2</f>
        <v>OS autre 2</v>
      </c>
      <c r="AJ54" s="113" t="str">
        <f aca="false">AJ2</f>
        <v>OS autre 3</v>
      </c>
      <c r="AK54" s="111" t="str">
        <f aca="false">AK2</f>
        <v>OS autre 4</v>
      </c>
      <c r="AL54" s="116" t="str">
        <f aca="false">AL2</f>
        <v>Total Voix OS autres</v>
      </c>
      <c r="AM54" s="111" t="str">
        <f aca="false">AM2</f>
        <v>Total Sièges OS autres</v>
      </c>
    </row>
    <row r="55" customFormat="false" ht="13.5" hidden="false" customHeight="false" outlineLevel="0" collapsed="false">
      <c r="A55" s="118" t="s">
        <v>136</v>
      </c>
      <c r="B55" s="119" t="n">
        <f aca="false">50-B53</f>
        <v>0</v>
      </c>
      <c r="C55" s="118" t="s">
        <v>169</v>
      </c>
      <c r="D55" s="118"/>
      <c r="E55" s="118"/>
      <c r="F55" s="118"/>
    </row>
    <row r="56" customFormat="false" ht="12.75" hidden="false" customHeight="false" outlineLevel="0" collapsed="false">
      <c r="A56" s="118"/>
      <c r="B56" s="119"/>
      <c r="C56" s="118"/>
      <c r="D56" s="118"/>
      <c r="E56" s="118"/>
      <c r="F56" s="118"/>
      <c r="G56" s="0" t="s">
        <v>138</v>
      </c>
      <c r="H56" s="120" t="n">
        <f aca="false">MIN(H3:H52)</f>
        <v>0.578947368421053</v>
      </c>
      <c r="I56" s="120"/>
      <c r="K56" s="0" t="s">
        <v>138</v>
      </c>
      <c r="L56" s="120" t="n">
        <f aca="false">MIN(L3:L52)</f>
        <v>0.55921052631579</v>
      </c>
    </row>
    <row r="57" customFormat="false" ht="12.75" hidden="false" customHeight="false" outlineLevel="0" collapsed="false">
      <c r="G57" s="0" t="s">
        <v>139</v>
      </c>
      <c r="H57" s="121" t="n">
        <f aca="false">MAX(H3:H52)</f>
        <v>0.984126984126984</v>
      </c>
      <c r="K57" s="0" t="s">
        <v>139</v>
      </c>
      <c r="L57" s="121" t="n">
        <f aca="false">MAX(L3:L52)</f>
        <v>0.956521739130435</v>
      </c>
    </row>
    <row r="58" customFormat="false" ht="91.5" hidden="false" customHeight="true" outlineLevel="0" collapsed="false">
      <c r="B58" s="122" t="s">
        <v>140</v>
      </c>
      <c r="C58" s="122" t="s">
        <v>141</v>
      </c>
      <c r="D58" s="122" t="s">
        <v>142</v>
      </c>
      <c r="E58" s="122"/>
      <c r="G58" s="122"/>
    </row>
    <row r="59" customFormat="false" ht="12.75" hidden="false" customHeight="false" outlineLevel="0" collapsed="false">
      <c r="A59" s="0" t="s">
        <v>32</v>
      </c>
      <c r="B59" s="0" t="n">
        <f aca="false">COUNTIF($A$3:$A$52,"DDCS")</f>
        <v>0</v>
      </c>
      <c r="C59" s="0" t="n">
        <f aca="false">D59-B59</f>
        <v>50</v>
      </c>
      <c r="D59" s="0" t="n">
        <v>50</v>
      </c>
    </row>
    <row r="60" customFormat="false" ht="12.75" hidden="false" customHeight="false" outlineLevel="0" collapsed="false">
      <c r="A60" s="0" t="s">
        <v>85</v>
      </c>
      <c r="B60" s="0" t="n">
        <f aca="false">COUNTIF($A$3:$A$52,"DDCSPP")</f>
        <v>0</v>
      </c>
      <c r="C60" s="0" t="n">
        <f aca="false">D60-B60</f>
        <v>46</v>
      </c>
      <c r="D60" s="0" t="n">
        <v>46</v>
      </c>
    </row>
    <row r="61" customFormat="false" ht="12.75" hidden="false" customHeight="false" outlineLevel="0" collapsed="false">
      <c r="A61" s="0" t="s">
        <v>82</v>
      </c>
      <c r="B61" s="0" t="n">
        <f aca="false">COUNTIF($A$3:$A$52,"DDPP")</f>
        <v>50</v>
      </c>
      <c r="C61" s="0" t="n">
        <f aca="false">D61-B61</f>
        <v>0</v>
      </c>
      <c r="D61" s="0" t="n">
        <v>50</v>
      </c>
    </row>
    <row r="62" customFormat="false" ht="12.75" hidden="false" customHeight="false" outlineLevel="0" collapsed="false">
      <c r="A62" s="0" t="s">
        <v>130</v>
      </c>
      <c r="B62" s="0" t="n">
        <f aca="false">COUNTIF($A$3:$A$52,"DDT")</f>
        <v>0</v>
      </c>
      <c r="C62" s="0" t="n">
        <f aca="false">D62-B62</f>
        <v>66</v>
      </c>
      <c r="D62" s="0" t="n">
        <f aca="false">92-26</f>
        <v>66</v>
      </c>
    </row>
    <row r="63" customFormat="false" ht="12.75" hidden="false" customHeight="false" outlineLevel="0" collapsed="false">
      <c r="A63" s="0" t="s">
        <v>131</v>
      </c>
      <c r="B63" s="0" t="n">
        <f aca="false">COUNTIF($A$3:$A$52,"DDTM")</f>
        <v>0</v>
      </c>
      <c r="C63" s="0" t="n">
        <f aca="false">D63-B63</f>
        <v>26</v>
      </c>
      <c r="D63" s="0" t="n">
        <v>26</v>
      </c>
    </row>
    <row r="64" customFormat="false" ht="12.75" hidden="false" customHeight="false" outlineLevel="0" collapsed="false">
      <c r="A64" s="0" t="s">
        <v>147</v>
      </c>
      <c r="B64" s="0" t="n">
        <f aca="false">SUM(B59:B63)</f>
        <v>50</v>
      </c>
      <c r="C64" s="0" t="n">
        <f aca="false">SUM(C59:C63)</f>
        <v>188</v>
      </c>
      <c r="D64" s="0" t="n">
        <f aca="false">SUM(D59:D63)</f>
        <v>238</v>
      </c>
    </row>
    <row r="65" s="117" customFormat="true" ht="115.5" hidden="false" customHeight="true" outlineLevel="0" collapsed="false">
      <c r="A65" s="10" t="s">
        <v>148</v>
      </c>
      <c r="B65" s="10" t="str">
        <f aca="false">B54</f>
        <v>Nombre de DDPP</v>
      </c>
      <c r="C65" s="141" t="str">
        <f aca="false">C54</f>
        <v>Inscrits</v>
      </c>
      <c r="D65" s="10" t="str">
        <f aca="false">D54</f>
        <v>Votes directs</v>
      </c>
      <c r="E65" s="10" t="str">
        <f aca="false">E54</f>
        <v>Votes correspondance</v>
      </c>
      <c r="F65" s="10" t="str">
        <f aca="false">F54</f>
        <v>Enveloppes non valables</v>
      </c>
      <c r="G65" s="141" t="str">
        <f aca="false">G54</f>
        <v>Total participation</v>
      </c>
      <c r="H65" s="141" t="str">
        <f aca="false">H54</f>
        <v>%participation</v>
      </c>
      <c r="I65" s="10" t="str">
        <f aca="false">I54</f>
        <v>Blancs</v>
      </c>
      <c r="J65" s="10" t="str">
        <f aca="false">J54</f>
        <v>Nuls</v>
      </c>
      <c r="K65" s="141" t="str">
        <f aca="false">K54</f>
        <v>Exprimés</v>
      </c>
      <c r="L65" s="141" t="str">
        <f aca="false">L54</f>
        <v>% exprimés</v>
      </c>
      <c r="M65" s="142" t="str">
        <f aca="false">M54</f>
        <v>nombre de sièges</v>
      </c>
      <c r="N65" s="141" t="str">
        <f aca="false">N54</f>
        <v>CFE-CGC</v>
      </c>
      <c r="O65" s="141" t="str">
        <f aca="false">O54</f>
        <v>CFDT</v>
      </c>
      <c r="P65" s="141" t="str">
        <f aca="false">P54</f>
        <v>CFTC</v>
      </c>
      <c r="Q65" s="141" t="str">
        <f aca="false">Q54</f>
        <v>CGT</v>
      </c>
      <c r="R65" s="141" t="str">
        <f aca="false">R54</f>
        <v>FO</v>
      </c>
      <c r="S65" s="141" t="str">
        <f aca="false">S54</f>
        <v>FSU</v>
      </c>
      <c r="T65" s="141" t="str">
        <f aca="false">T54</f>
        <v>SOLIDAIRES </v>
      </c>
      <c r="U65" s="141" t="str">
        <f aca="false">U54</f>
        <v>UNSA</v>
      </c>
      <c r="V65" s="141" t="str">
        <f aca="false">V54</f>
        <v>OS autre 1</v>
      </c>
      <c r="W65" s="141" t="str">
        <f aca="false">W54</f>
        <v>OS autre 2</v>
      </c>
      <c r="X65" s="141" t="str">
        <f aca="false">X54</f>
        <v>OS autre 3</v>
      </c>
      <c r="Y65" s="141" t="str">
        <f aca="false">Y54</f>
        <v>OS autre 4</v>
      </c>
      <c r="Z65" s="142" t="str">
        <f aca="false">Z54</f>
        <v>CFE-CGC</v>
      </c>
      <c r="AA65" s="142" t="str">
        <f aca="false">AA54</f>
        <v>CFDT</v>
      </c>
      <c r="AB65" s="142" t="str">
        <f aca="false">AB54</f>
        <v>CFTC</v>
      </c>
      <c r="AC65" s="142" t="str">
        <f aca="false">AC54</f>
        <v>CGT</v>
      </c>
      <c r="AD65" s="142" t="str">
        <f aca="false">AD54</f>
        <v>FO</v>
      </c>
      <c r="AE65" s="142" t="str">
        <f aca="false">AE54</f>
        <v>FSU</v>
      </c>
      <c r="AF65" s="142" t="str">
        <f aca="false">AF54</f>
        <v>SOLIDAIRES </v>
      </c>
      <c r="AG65" s="142" t="str">
        <f aca="false">AG54</f>
        <v>UNSA</v>
      </c>
      <c r="AH65" s="142" t="str">
        <f aca="false">AH54</f>
        <v>OS autre 1</v>
      </c>
      <c r="AI65" s="142" t="str">
        <f aca="false">AI54</f>
        <v>OS autre 2</v>
      </c>
      <c r="AJ65" s="142" t="str">
        <f aca="false">AJ54</f>
        <v>OS autre 3</v>
      </c>
      <c r="AK65" s="142" t="str">
        <f aca="false">AK54</f>
        <v>OS autre 4</v>
      </c>
      <c r="AL65" s="141" t="str">
        <f aca="false">AL54</f>
        <v>Total Voix OS autres</v>
      </c>
      <c r="AM65" s="142" t="str">
        <f aca="false">AM54</f>
        <v>Total Sièges OS autres</v>
      </c>
    </row>
    <row r="66" s="118" customFormat="true" ht="12" hidden="false" customHeight="true" outlineLevel="0" collapsed="false">
      <c r="A66" s="143" t="str">
        <f aca="false">A62</f>
        <v>DDT</v>
      </c>
      <c r="B66" s="144" t="n">
        <f aca="false">COUNTIF($A$3:$A$52,$A66)</f>
        <v>0</v>
      </c>
      <c r="C66" s="144" t="n">
        <f aca="false">SUMIF($A$3:$A$52,$A66,C$3:C$52)</f>
        <v>0</v>
      </c>
      <c r="D66" s="144" t="n">
        <f aca="false">SUMIF($A$3:$A$52,$A66,D$3:D$52)</f>
        <v>0</v>
      </c>
      <c r="E66" s="144" t="n">
        <f aca="false">SUMIF($A$3:$A$52,$A66,E$3:E$52)</f>
        <v>0</v>
      </c>
      <c r="F66" s="144" t="n">
        <f aca="false">SUMIF($A$3:$A$52,$A66,F$3:F$52)</f>
        <v>0</v>
      </c>
      <c r="G66" s="144" t="n">
        <f aca="false">SUMIF($A$3:$A$52,$A66,G$3:G$52)</f>
        <v>0</v>
      </c>
      <c r="H66" s="145" t="e">
        <f aca="false">G66/C66</f>
        <v>#DIV/0!</v>
      </c>
      <c r="I66" s="144" t="n">
        <f aca="false">SUMIF($A$3:$A$52,$A66,I$3:I$52)</f>
        <v>0</v>
      </c>
      <c r="J66" s="144" t="n">
        <f aca="false">SUMIF($A$3:$A$52,$A66,J$3:J$52)</f>
        <v>0</v>
      </c>
      <c r="K66" s="144" t="n">
        <f aca="false">SUMIF($A$3:$A$52,$A66,K$3:K$52)</f>
        <v>0</v>
      </c>
      <c r="L66" s="145" t="e">
        <f aca="false">K66/G66</f>
        <v>#DIV/0!</v>
      </c>
      <c r="M66" s="144" t="n">
        <f aca="false">SUMIF($A$3:$A$52,$A66,M$3:M$52)</f>
        <v>0</v>
      </c>
      <c r="N66" s="144" t="n">
        <f aca="false">SUMIF($A$3:$A$52,$A66,N$3:N$52)</f>
        <v>0</v>
      </c>
      <c r="O66" s="144" t="n">
        <f aca="false">SUMIF($A$3:$A$52,$A66,O$3:O$52)</f>
        <v>0</v>
      </c>
      <c r="P66" s="144" t="n">
        <f aca="false">SUMIF($A$3:$A$52,$A66,P$3:P$52)</f>
        <v>0</v>
      </c>
      <c r="Q66" s="144" t="n">
        <f aca="false">SUMIF($A$3:$A$52,$A66,Q$3:Q$52)</f>
        <v>0</v>
      </c>
      <c r="R66" s="144" t="n">
        <f aca="false">SUMIF($A$3:$A$52,$A66,R$3:R$52)</f>
        <v>0</v>
      </c>
      <c r="S66" s="144" t="n">
        <f aca="false">SUMIF($A$3:$A$52,$A66,S$3:S$52)</f>
        <v>0</v>
      </c>
      <c r="T66" s="144" t="n">
        <f aca="false">SUMIF($A$3:$A$52,$A66,T$3:T$52)</f>
        <v>0</v>
      </c>
      <c r="U66" s="144" t="n">
        <f aca="false">SUMIF($A$3:$A$52,$A66,U$3:U$52)</f>
        <v>0</v>
      </c>
      <c r="V66" s="144" t="n">
        <f aca="false">SUMIF($A$3:$A$52,$A66,V$3:V$52)</f>
        <v>0</v>
      </c>
      <c r="W66" s="144" t="n">
        <f aca="false">SUMIF($A$3:$A$52,$A66,W$3:W$52)</f>
        <v>0</v>
      </c>
      <c r="X66" s="144" t="n">
        <f aca="false">SUMIF($A$3:$A$52,$A66,X$3:X$52)</f>
        <v>0</v>
      </c>
      <c r="Y66" s="144" t="n">
        <f aca="false">SUMIF($A$3:$A$52,$A66,Y$3:Y$52)</f>
        <v>0</v>
      </c>
      <c r="Z66" s="144" t="n">
        <f aca="false">SUMIF($A$3:$A$52,$A66,Z$3:Z$52)</f>
        <v>0</v>
      </c>
      <c r="AA66" s="144" t="n">
        <f aca="false">SUMIF($A$3:$A$52,$A66,AA$3:AA$52)</f>
        <v>0</v>
      </c>
      <c r="AB66" s="144" t="n">
        <f aca="false">SUMIF($A$3:$A$52,$A66,AB$3:AB$52)</f>
        <v>0</v>
      </c>
      <c r="AC66" s="144" t="n">
        <f aca="false">SUMIF($A$3:$A$52,$A66,AC$3:AC$52)</f>
        <v>0</v>
      </c>
      <c r="AD66" s="144" t="n">
        <f aca="false">SUMIF($A$3:$A$52,$A66,AD$3:AD$52)</f>
        <v>0</v>
      </c>
      <c r="AE66" s="144" t="n">
        <f aca="false">SUMIF($A$3:$A$52,$A66,AE$3:AE$52)</f>
        <v>0</v>
      </c>
      <c r="AF66" s="144" t="n">
        <f aca="false">SUMIF($A$3:$A$52,$A66,AF$3:AF$52)</f>
        <v>0</v>
      </c>
      <c r="AG66" s="144" t="n">
        <f aca="false">SUMIF($A$3:$A$52,$A66,AG$3:AG$52)</f>
        <v>0</v>
      </c>
      <c r="AH66" s="144" t="n">
        <f aca="false">SUMIF($A$3:$A$52,$A66,AH$3:AH$52)</f>
        <v>0</v>
      </c>
      <c r="AI66" s="144" t="n">
        <f aca="false">SUMIF($A$3:$A$52,$A66,AI$3:AI$52)</f>
        <v>0</v>
      </c>
      <c r="AJ66" s="144" t="n">
        <f aca="false">SUMIF($A$3:$A$52,$A66,AJ$3:AJ$52)</f>
        <v>0</v>
      </c>
      <c r="AK66" s="144" t="n">
        <f aca="false">SUMIF($A$3:$A$52,$A66,AK$3:AK$52)</f>
        <v>0</v>
      </c>
      <c r="AL66" s="144" t="n">
        <f aca="false">SUMIF($A$3:$A$52,$A66,AL$3:AL$52)</f>
        <v>0</v>
      </c>
      <c r="AM66" s="144" t="n">
        <f aca="false">SUMIF($A$3:$A$52,$A66,AM$3:AM$52)</f>
        <v>0</v>
      </c>
    </row>
    <row r="67" s="118" customFormat="true" ht="12" hidden="false" customHeight="true" outlineLevel="0" collapsed="false">
      <c r="A67" s="143" t="str">
        <f aca="false">A63</f>
        <v>DDTM</v>
      </c>
      <c r="B67" s="144" t="n">
        <f aca="false">COUNTIF($A$3:$A$52,$A67)</f>
        <v>0</v>
      </c>
      <c r="C67" s="144" t="n">
        <f aca="false">SUMIF($A$3:$A$52,$A67,C$3:C$52)</f>
        <v>0</v>
      </c>
      <c r="D67" s="144" t="n">
        <f aca="false">SUMIF($A$3:$A$52,$A67,D$3:D$52)</f>
        <v>0</v>
      </c>
      <c r="E67" s="144" t="n">
        <f aca="false">SUMIF($A$3:$A$52,$A67,E$3:E$52)</f>
        <v>0</v>
      </c>
      <c r="F67" s="144" t="n">
        <f aca="false">SUMIF($A$3:$A$52,$A67,F$3:F$52)</f>
        <v>0</v>
      </c>
      <c r="G67" s="144" t="n">
        <f aca="false">SUMIF($A$3:$A$52,$A67,G$3:G$52)</f>
        <v>0</v>
      </c>
      <c r="H67" s="145" t="e">
        <f aca="false">G67/C67</f>
        <v>#DIV/0!</v>
      </c>
      <c r="I67" s="144" t="n">
        <f aca="false">SUMIF($A$3:$A$52,$A67,I$3:I$52)</f>
        <v>0</v>
      </c>
      <c r="J67" s="144" t="n">
        <f aca="false">SUMIF($A$3:$A$52,$A67,J$3:J$52)</f>
        <v>0</v>
      </c>
      <c r="K67" s="144" t="n">
        <f aca="false">SUMIF($A$3:$A$52,$A67,K$3:K$52)</f>
        <v>0</v>
      </c>
      <c r="L67" s="145" t="e">
        <f aca="false">K67/C67</f>
        <v>#DIV/0!</v>
      </c>
      <c r="M67" s="144" t="n">
        <f aca="false">SUMIF($A$3:$A$52,$A67,M$3:M$52)</f>
        <v>0</v>
      </c>
      <c r="N67" s="144" t="n">
        <f aca="false">SUMIF($A$3:$A$52,$A67,N$3:N$52)</f>
        <v>0</v>
      </c>
      <c r="O67" s="144" t="n">
        <f aca="false">SUMIF($A$3:$A$52,$A67,O$3:O$52)</f>
        <v>0</v>
      </c>
      <c r="P67" s="144" t="n">
        <f aca="false">SUMIF($A$3:$A$52,$A67,P$3:P$52)</f>
        <v>0</v>
      </c>
      <c r="Q67" s="144" t="n">
        <f aca="false">SUMIF($A$3:$A$52,$A67,Q$3:Q$52)</f>
        <v>0</v>
      </c>
      <c r="R67" s="144" t="n">
        <f aca="false">SUMIF($A$3:$A$52,$A67,R$3:R$52)</f>
        <v>0</v>
      </c>
      <c r="S67" s="144" t="n">
        <f aca="false">SUMIF($A$3:$A$52,$A67,S$3:S$52)</f>
        <v>0</v>
      </c>
      <c r="T67" s="144" t="n">
        <f aca="false">SUMIF($A$3:$A$52,$A67,T$3:T$52)</f>
        <v>0</v>
      </c>
      <c r="U67" s="144" t="n">
        <f aca="false">SUMIF($A$3:$A$52,$A67,U$3:U$52)</f>
        <v>0</v>
      </c>
      <c r="V67" s="144" t="n">
        <f aca="false">SUMIF($A$3:$A$52,$A67,V$3:V$52)</f>
        <v>0</v>
      </c>
      <c r="W67" s="144" t="n">
        <f aca="false">SUMIF($A$3:$A$52,$A67,W$3:W$52)</f>
        <v>0</v>
      </c>
      <c r="X67" s="144" t="n">
        <f aca="false">SUMIF($A$3:$A$52,$A67,X$3:X$52)</f>
        <v>0</v>
      </c>
      <c r="Y67" s="144" t="n">
        <f aca="false">SUMIF($A$3:$A$52,$A67,Y$3:Y$52)</f>
        <v>0</v>
      </c>
      <c r="Z67" s="144" t="n">
        <f aca="false">SUMIF($A$3:$A$52,$A67,Z$3:Z$52)</f>
        <v>0</v>
      </c>
      <c r="AA67" s="144" t="n">
        <f aca="false">SUMIF($A$3:$A$52,$A67,AA$3:AA$52)</f>
        <v>0</v>
      </c>
      <c r="AB67" s="144" t="n">
        <f aca="false">SUMIF($A$3:$A$52,$A67,AB$3:AB$52)</f>
        <v>0</v>
      </c>
      <c r="AC67" s="144" t="n">
        <f aca="false">SUMIF($A$3:$A$52,$A67,AC$3:AC$52)</f>
        <v>0</v>
      </c>
      <c r="AD67" s="144" t="n">
        <f aca="false">SUMIF($A$3:$A$52,$A67,AD$3:AD$52)</f>
        <v>0</v>
      </c>
      <c r="AE67" s="144" t="n">
        <f aca="false">SUMIF($A$3:$A$52,$A67,AE$3:AE$52)</f>
        <v>0</v>
      </c>
      <c r="AF67" s="144" t="n">
        <f aca="false">SUMIF($A$3:$A$52,$A67,AF$3:AF$52)</f>
        <v>0</v>
      </c>
      <c r="AG67" s="144" t="n">
        <f aca="false">SUMIF($A$3:$A$52,$A67,AG$3:AG$52)</f>
        <v>0</v>
      </c>
      <c r="AH67" s="144" t="n">
        <f aca="false">SUMIF($A$3:$A$52,$A67,AH$3:AH$52)</f>
        <v>0</v>
      </c>
      <c r="AI67" s="144" t="n">
        <f aca="false">SUMIF($A$3:$A$52,$A67,AI$3:AI$52)</f>
        <v>0</v>
      </c>
      <c r="AJ67" s="144" t="n">
        <f aca="false">SUMIF($A$3:$A$52,$A67,AJ$3:AJ$52)</f>
        <v>0</v>
      </c>
      <c r="AK67" s="144" t="n">
        <f aca="false">SUMIF($A$3:$A$52,$A67,AK$3:AK$52)</f>
        <v>0</v>
      </c>
      <c r="AL67" s="144" t="n">
        <f aca="false">SUMIF($A$3:$A$52,$A67,AL$3:AL$52)</f>
        <v>0</v>
      </c>
      <c r="AM67" s="144" t="n">
        <f aca="false">SUMIF($A$3:$A$52,$A67,AM$3:AM$52)</f>
        <v>0</v>
      </c>
    </row>
    <row r="68" s="193" customFormat="true" ht="14.25" hidden="false" customHeight="true" outlineLevel="0" collapsed="false">
      <c r="A68" s="190" t="str">
        <f aca="false">A59</f>
        <v>DDCS</v>
      </c>
      <c r="B68" s="191" t="n">
        <f aca="false">COUNTIF($A$3:$A$52,$A68)</f>
        <v>0</v>
      </c>
      <c r="C68" s="191" t="n">
        <f aca="false">SUMIF($A$3:$A$52,$A68,C$3:C$52)</f>
        <v>0</v>
      </c>
      <c r="D68" s="191" t="n">
        <f aca="false">SUMIF($A$3:$A$52,$A68,D$3:D$52)</f>
        <v>0</v>
      </c>
      <c r="E68" s="191" t="n">
        <f aca="false">SUMIF($A$3:$A$52,$A68,E$3:E$52)</f>
        <v>0</v>
      </c>
      <c r="F68" s="191" t="n">
        <f aca="false">SUMIF($A$3:$A$52,$A68,F$3:F$52)</f>
        <v>0</v>
      </c>
      <c r="G68" s="191" t="n">
        <f aca="false">SUMIF($A$3:$A$52,$A68,G$3:G$52)</f>
        <v>0</v>
      </c>
      <c r="H68" s="192" t="e">
        <f aca="false">G68/C68</f>
        <v>#DIV/0!</v>
      </c>
      <c r="I68" s="191" t="n">
        <f aca="false">SUMIF($A$3:$A$52,$A68,I$3:I$52)</f>
        <v>0</v>
      </c>
      <c r="J68" s="191" t="n">
        <f aca="false">SUMIF($A$3:$A$52,$A68,J$3:J$52)</f>
        <v>0</v>
      </c>
      <c r="K68" s="191" t="n">
        <f aca="false">SUMIF($A$3:$A$52,$A68,K$3:K$52)</f>
        <v>0</v>
      </c>
      <c r="L68" s="192" t="e">
        <f aca="false">K68/C68</f>
        <v>#DIV/0!</v>
      </c>
      <c r="M68" s="191" t="n">
        <f aca="false">SUMIF($A$3:$A$52,$A68,M$3:M$52)</f>
        <v>0</v>
      </c>
      <c r="N68" s="191" t="n">
        <f aca="false">SUMIF($A$3:$A$52,$A68,N$3:N$52)</f>
        <v>0</v>
      </c>
      <c r="O68" s="191" t="n">
        <f aca="false">SUMIF($A$3:$A$52,$A68,O$3:O$52)</f>
        <v>0</v>
      </c>
      <c r="P68" s="191" t="n">
        <f aca="false">SUMIF($A$3:$A$52,$A68,P$3:P$52)</f>
        <v>0</v>
      </c>
      <c r="Q68" s="191" t="n">
        <f aca="false">SUMIF($A$3:$A$52,$A68,Q$3:Q$52)</f>
        <v>0</v>
      </c>
      <c r="R68" s="191" t="n">
        <f aca="false">SUMIF($A$3:$A$52,$A68,R$3:R$52)</f>
        <v>0</v>
      </c>
      <c r="S68" s="191" t="n">
        <f aca="false">SUMIF($A$3:$A$52,$A68,S$3:S$52)</f>
        <v>0</v>
      </c>
      <c r="T68" s="191" t="n">
        <f aca="false">SUMIF($A$3:$A$52,$A68,T$3:T$52)</f>
        <v>0</v>
      </c>
      <c r="U68" s="191" t="n">
        <f aca="false">SUMIF($A$3:$A$52,$A68,U$3:U$52)</f>
        <v>0</v>
      </c>
      <c r="V68" s="191" t="n">
        <f aca="false">SUMIF($A$3:$A$52,$A68,V$3:V$52)</f>
        <v>0</v>
      </c>
      <c r="W68" s="191" t="n">
        <f aca="false">SUMIF($A$3:$A$52,$A68,W$3:W$52)</f>
        <v>0</v>
      </c>
      <c r="X68" s="191" t="n">
        <f aca="false">SUMIF($A$3:$A$52,$A68,X$3:X$52)</f>
        <v>0</v>
      </c>
      <c r="Y68" s="191" t="n">
        <f aca="false">SUMIF($A$3:$A$52,$A68,Y$3:Y$52)</f>
        <v>0</v>
      </c>
      <c r="Z68" s="191" t="n">
        <f aca="false">SUMIF($A$3:$A$52,$A68,Z$3:Z$52)</f>
        <v>0</v>
      </c>
      <c r="AA68" s="191" t="n">
        <f aca="false">SUMIF($A$3:$A$52,$A68,AA$3:AA$52)</f>
        <v>0</v>
      </c>
      <c r="AB68" s="191" t="n">
        <f aca="false">SUMIF($A$3:$A$52,$A68,AB$3:AB$52)</f>
        <v>0</v>
      </c>
      <c r="AC68" s="191" t="n">
        <f aca="false">SUMIF($A$3:$A$52,$A68,AC$3:AC$52)</f>
        <v>0</v>
      </c>
      <c r="AD68" s="191" t="n">
        <f aca="false">SUMIF($A$3:$A$52,$A68,AD$3:AD$52)</f>
        <v>0</v>
      </c>
      <c r="AE68" s="191" t="n">
        <f aca="false">SUMIF($A$3:$A$52,$A68,AE$3:AE$52)</f>
        <v>0</v>
      </c>
      <c r="AF68" s="191" t="n">
        <f aca="false">SUMIF($A$3:$A$52,$A68,AF$3:AF$52)</f>
        <v>0</v>
      </c>
      <c r="AG68" s="191" t="n">
        <f aca="false">SUMIF($A$3:$A$52,$A68,AG$3:AG$52)</f>
        <v>0</v>
      </c>
      <c r="AH68" s="191" t="n">
        <f aca="false">SUMIF($A$3:$A$52,$A68,AH$3:AH$52)</f>
        <v>0</v>
      </c>
      <c r="AI68" s="191" t="n">
        <f aca="false">SUMIF($A$3:$A$52,$A68,AI$3:AI$52)</f>
        <v>0</v>
      </c>
      <c r="AJ68" s="191" t="n">
        <f aca="false">SUMIF($A$3:$A$52,$A68,AJ$3:AJ$52)</f>
        <v>0</v>
      </c>
      <c r="AK68" s="191" t="n">
        <f aca="false">SUMIF($A$3:$A$52,$A68,AK$3:AK$52)</f>
        <v>0</v>
      </c>
      <c r="AL68" s="191" t="n">
        <f aca="false">SUMIF($A$3:$A$52,$A68,AL$3:AL$52)</f>
        <v>0</v>
      </c>
      <c r="AM68" s="191" t="n">
        <f aca="false">SUMIF($A$3:$A$52,$A68,AM$3:AM$52)</f>
        <v>0</v>
      </c>
    </row>
    <row r="69" s="193" customFormat="true" ht="13.5" hidden="false" customHeight="true" outlineLevel="0" collapsed="false">
      <c r="A69" s="190" t="str">
        <f aca="false">A60</f>
        <v>DDCSPP</v>
      </c>
      <c r="B69" s="191" t="n">
        <f aca="false">COUNTIF($A$3:$A$52,$A69)</f>
        <v>0</v>
      </c>
      <c r="C69" s="191" t="n">
        <f aca="false">SUMIF($A$3:$A$52,$A69,C$3:C$52)</f>
        <v>0</v>
      </c>
      <c r="D69" s="191" t="n">
        <f aca="false">SUMIF($A$3:$A$52,$A69,D$3:D$52)</f>
        <v>0</v>
      </c>
      <c r="E69" s="191" t="n">
        <f aca="false">SUMIF($A$3:$A$52,$A69,E$3:E$52)</f>
        <v>0</v>
      </c>
      <c r="F69" s="191" t="n">
        <f aca="false">SUMIF($A$3:$A$52,$A69,F$3:F$52)</f>
        <v>0</v>
      </c>
      <c r="G69" s="191" t="n">
        <f aca="false">SUMIF($A$3:$A$52,$A69,G$3:G$52)</f>
        <v>0</v>
      </c>
      <c r="H69" s="192" t="e">
        <f aca="false">G69/C69</f>
        <v>#DIV/0!</v>
      </c>
      <c r="I69" s="191" t="n">
        <f aca="false">SUMIF($A$3:$A$52,$A69,I$3:I$52)</f>
        <v>0</v>
      </c>
      <c r="J69" s="191" t="n">
        <f aca="false">SUMIF($A$3:$A$52,$A69,J$3:J$52)</f>
        <v>0</v>
      </c>
      <c r="K69" s="191" t="n">
        <f aca="false">SUMIF($A$3:$A$52,$A69,K$3:K$52)</f>
        <v>0</v>
      </c>
      <c r="L69" s="192" t="e">
        <f aca="false">K69/C69</f>
        <v>#DIV/0!</v>
      </c>
      <c r="M69" s="191" t="n">
        <f aca="false">SUMIF($A$3:$A$52,$A69,M$3:M$52)</f>
        <v>0</v>
      </c>
      <c r="N69" s="191" t="n">
        <f aca="false">SUMIF($A$3:$A$52,$A69,N$3:N$52)</f>
        <v>0</v>
      </c>
      <c r="O69" s="191" t="n">
        <f aca="false">SUMIF($A$3:$A$52,$A69,O$3:O$52)</f>
        <v>0</v>
      </c>
      <c r="P69" s="191" t="n">
        <f aca="false">SUMIF($A$3:$A$52,$A69,P$3:P$52)</f>
        <v>0</v>
      </c>
      <c r="Q69" s="191" t="n">
        <f aca="false">SUMIF($A$3:$A$52,$A69,Q$3:Q$52)</f>
        <v>0</v>
      </c>
      <c r="R69" s="191" t="n">
        <f aca="false">SUMIF($A$3:$A$52,$A69,R$3:R$52)</f>
        <v>0</v>
      </c>
      <c r="S69" s="191" t="n">
        <f aca="false">SUMIF($A$3:$A$52,$A69,S$3:S$52)</f>
        <v>0</v>
      </c>
      <c r="T69" s="191" t="n">
        <f aca="false">SUMIF($A$3:$A$52,$A69,T$3:T$52)</f>
        <v>0</v>
      </c>
      <c r="U69" s="191" t="n">
        <f aca="false">SUMIF($A$3:$A$52,$A69,U$3:U$52)</f>
        <v>0</v>
      </c>
      <c r="V69" s="191" t="n">
        <f aca="false">SUMIF($A$3:$A$52,$A69,V$3:V$52)</f>
        <v>0</v>
      </c>
      <c r="W69" s="191" t="n">
        <f aca="false">SUMIF($A$3:$A$52,$A69,W$3:W$52)</f>
        <v>0</v>
      </c>
      <c r="X69" s="191" t="n">
        <f aca="false">SUMIF($A$3:$A$52,$A69,X$3:X$52)</f>
        <v>0</v>
      </c>
      <c r="Y69" s="191" t="n">
        <f aca="false">SUMIF($A$3:$A$52,$A69,Y$3:Y$52)</f>
        <v>0</v>
      </c>
      <c r="Z69" s="191" t="n">
        <f aca="false">SUMIF($A$3:$A$52,$A69,Z$3:Z$52)</f>
        <v>0</v>
      </c>
      <c r="AA69" s="191" t="n">
        <f aca="false">SUMIF($A$3:$A$52,$A69,AA$3:AA$52)</f>
        <v>0</v>
      </c>
      <c r="AB69" s="191" t="n">
        <f aca="false">SUMIF($A$3:$A$52,$A69,AB$3:AB$52)</f>
        <v>0</v>
      </c>
      <c r="AC69" s="191" t="n">
        <f aca="false">SUMIF($A$3:$A$52,$A69,AC$3:AC$52)</f>
        <v>0</v>
      </c>
      <c r="AD69" s="191" t="n">
        <f aca="false">SUMIF($A$3:$A$52,$A69,AD$3:AD$52)</f>
        <v>0</v>
      </c>
      <c r="AE69" s="191" t="n">
        <f aca="false">SUMIF($A$3:$A$52,$A69,AE$3:AE$52)</f>
        <v>0</v>
      </c>
      <c r="AF69" s="191" t="n">
        <f aca="false">SUMIF($A$3:$A$52,$A69,AF$3:AF$52)</f>
        <v>0</v>
      </c>
      <c r="AG69" s="191" t="n">
        <f aca="false">SUMIF($A$3:$A$52,$A69,AG$3:AG$52)</f>
        <v>0</v>
      </c>
      <c r="AH69" s="191" t="n">
        <f aca="false">SUMIF($A$3:$A$52,$A69,AH$3:AH$52)</f>
        <v>0</v>
      </c>
      <c r="AI69" s="191" t="n">
        <f aca="false">SUMIF($A$3:$A$52,$A69,AI$3:AI$52)</f>
        <v>0</v>
      </c>
      <c r="AJ69" s="191" t="n">
        <f aca="false">SUMIF($A$3:$A$52,$A69,AJ$3:AJ$52)</f>
        <v>0</v>
      </c>
      <c r="AK69" s="191" t="n">
        <f aca="false">SUMIF($A$3:$A$52,$A69,AK$3:AK$52)</f>
        <v>0</v>
      </c>
      <c r="AL69" s="191" t="n">
        <f aca="false">SUMIF($A$3:$A$52,$A69,AL$3:AL$52)</f>
        <v>0</v>
      </c>
      <c r="AM69" s="191" t="n">
        <f aca="false">SUMIF($A$3:$A$52,$A69,AM$3:AM$52)</f>
        <v>0</v>
      </c>
    </row>
    <row r="70" customFormat="false" ht="55.5" hidden="false" customHeight="true" outlineLevel="0" collapsed="false">
      <c r="A70" s="146" t="str">
        <f aca="false">A61</f>
        <v>DDPP</v>
      </c>
      <c r="B70" s="147" t="n">
        <f aca="false">COUNTIF($A$3:$A$52,$A70)</f>
        <v>50</v>
      </c>
      <c r="C70" s="148" t="n">
        <f aca="false">SUMIF($A$3:$A$52,$A70,C$3:C$52)</f>
        <v>4650</v>
      </c>
      <c r="D70" s="147" t="n">
        <f aca="false">SUMIF($A$3:$A$52,$A70,D$3:D$52)</f>
        <v>2358</v>
      </c>
      <c r="E70" s="147" t="n">
        <f aca="false">SUMIF($A$3:$A$52,$A70,E$3:E$52)</f>
        <v>1468</v>
      </c>
      <c r="F70" s="147" t="n">
        <f aca="false">SUMIF($A$3:$A$52,$A70,F$3:F$52)</f>
        <v>59</v>
      </c>
      <c r="G70" s="148" t="n">
        <f aca="false">SUMIF($A$3:$A$52,$A70,G$3:G$52)</f>
        <v>3817</v>
      </c>
      <c r="H70" s="149" t="n">
        <f aca="false">G70/C70</f>
        <v>0.820860215053763</v>
      </c>
      <c r="I70" s="147" t="n">
        <f aca="false">SUMIF($A$3:$A$52,$A70,I$3:I$52)</f>
        <v>89</v>
      </c>
      <c r="J70" s="147" t="n">
        <f aca="false">SUMIF($A$3:$A$52,$A70,J$3:J$52)</f>
        <v>57</v>
      </c>
      <c r="K70" s="148" t="n">
        <f aca="false">SUMIF($A$3:$A$52,$A70,K$3:K$52)</f>
        <v>3667</v>
      </c>
      <c r="L70" s="149" t="n">
        <f aca="false">K70/C70</f>
        <v>0.788602150537634</v>
      </c>
      <c r="M70" s="150" t="n">
        <f aca="false">SUMIF($A$3:$A$52,$A70,M$3:M$52)</f>
        <v>272</v>
      </c>
      <c r="N70" s="148" t="n">
        <f aca="false">SUMIF($A$3:$A$52,$A70,N$3:N$52)</f>
        <v>75</v>
      </c>
      <c r="O70" s="148" t="n">
        <f aca="false">SUMIF($A$3:$A$52,$A70,O$3:O$52)</f>
        <v>505</v>
      </c>
      <c r="P70" s="148" t="n">
        <f aca="false">SUMIF($A$3:$A$52,$A70,P$3:P$52)</f>
        <v>69</v>
      </c>
      <c r="Q70" s="148" t="n">
        <f aca="false">SUMIF($A$3:$A$52,$A70,Q$3:Q$52)</f>
        <v>599</v>
      </c>
      <c r="R70" s="148" t="n">
        <f aca="false">SUMIF($A$3:$A$52,$A70,R$3:R$52)</f>
        <v>1014</v>
      </c>
      <c r="S70" s="148" t="n">
        <f aca="false">SUMIF($A$3:$A$52,$A70,S$3:S$52)</f>
        <v>290</v>
      </c>
      <c r="T70" s="148" t="n">
        <f aca="false">SUMIF($A$3:$A$52,$A70,T$3:T$52)</f>
        <v>508</v>
      </c>
      <c r="U70" s="148" t="n">
        <f aca="false">SUMIF($A$3:$A$52,$A70,U$3:U$52)</f>
        <v>290</v>
      </c>
      <c r="V70" s="148" t="n">
        <f aca="false">SUMIF($A$3:$A$52,$A70,V$3:V$52)</f>
        <v>317</v>
      </c>
      <c r="W70" s="148" t="n">
        <f aca="false">SUMIF($A$3:$A$52,$A70,W$3:W$52)</f>
        <v>0</v>
      </c>
      <c r="X70" s="148" t="n">
        <f aca="false">SUMIF($A$3:$A$52,$A70,X$3:X$52)</f>
        <v>0</v>
      </c>
      <c r="Y70" s="148" t="n">
        <f aca="false">SUMIF($A$3:$A$52,$A70,Y$3:Y$52)</f>
        <v>0</v>
      </c>
      <c r="Z70" s="150" t="n">
        <f aca="false">SUMIF($A$3:$A$52,$A70,Z$3:Z$52)</f>
        <v>0</v>
      </c>
      <c r="AA70" s="150" t="n">
        <f aca="false">SUMIF($A$3:$A$52,$A70,AA$3:AA$52)</f>
        <v>37</v>
      </c>
      <c r="AB70" s="150" t="n">
        <f aca="false">SUMIF($A$3:$A$52,$A70,AB$3:AB$52)</f>
        <v>2</v>
      </c>
      <c r="AC70" s="150" t="n">
        <f aca="false">SUMIF($A$3:$A$52,$A70,AC$3:AC$52)</f>
        <v>55</v>
      </c>
      <c r="AD70" s="150" t="n">
        <f aca="false">SUMIF($A$3:$A$52,$A70,AD$3:AD$52)</f>
        <v>97</v>
      </c>
      <c r="AE70" s="150" t="n">
        <f aca="false">SUMIF($A$3:$A$52,$A70,AE$3:AE$52)</f>
        <v>14</v>
      </c>
      <c r="AF70" s="150" t="n">
        <f aca="false">SUMIF($A$3:$A$52,$A70,AF$3:AF$52)</f>
        <v>37</v>
      </c>
      <c r="AG70" s="150" t="n">
        <f aca="false">SUMIF($A$3:$A$52,$A70,AG$3:AG$52)</f>
        <v>17</v>
      </c>
      <c r="AH70" s="150" t="n">
        <f aca="false">SUMIF($A$3:$A$52,$A70,AH$3:AH$52)</f>
        <v>13</v>
      </c>
      <c r="AI70" s="150" t="n">
        <f aca="false">SUMIF($A$3:$A$52,$A70,AI$3:AI$52)</f>
        <v>0</v>
      </c>
      <c r="AJ70" s="150" t="n">
        <f aca="false">SUMIF($A$3:$A$52,$A70,AJ$3:AJ$52)</f>
        <v>0</v>
      </c>
      <c r="AK70" s="150" t="n">
        <f aca="false">SUMIF($A$3:$A$52,$A70,AK$3:AK$52)</f>
        <v>0</v>
      </c>
      <c r="AL70" s="148" t="n">
        <f aca="false">SUMIF($A$3:$A$52,$A70,AL$3:AL$52)</f>
        <v>317</v>
      </c>
      <c r="AM70" s="150" t="n">
        <f aca="false">SUMIF($A$3:$A$52,$A70,AM$3:AM$52)</f>
        <v>13</v>
      </c>
    </row>
    <row r="71" s="193" customFormat="true" ht="15.75" hidden="false" customHeight="true" outlineLevel="0" collapsed="false">
      <c r="A71" s="190" t="s">
        <v>149</v>
      </c>
      <c r="B71" s="191" t="n">
        <f aca="false">B66+B67</f>
        <v>0</v>
      </c>
      <c r="C71" s="191" t="n">
        <f aca="false">C66+C67</f>
        <v>0</v>
      </c>
      <c r="D71" s="191" t="n">
        <f aca="false">D66+D67</f>
        <v>0</v>
      </c>
      <c r="E71" s="191" t="n">
        <f aca="false">E66+E67</f>
        <v>0</v>
      </c>
      <c r="F71" s="191" t="n">
        <f aca="false">F66+F67</f>
        <v>0</v>
      </c>
      <c r="G71" s="191" t="n">
        <f aca="false">G66+G67</f>
        <v>0</v>
      </c>
      <c r="H71" s="192" t="e">
        <f aca="false">G71/C71</f>
        <v>#DIV/0!</v>
      </c>
      <c r="I71" s="191" t="n">
        <f aca="false">I66+I67</f>
        <v>0</v>
      </c>
      <c r="J71" s="191" t="n">
        <f aca="false">J66+J67</f>
        <v>0</v>
      </c>
      <c r="K71" s="191" t="n">
        <f aca="false">K66+K67</f>
        <v>0</v>
      </c>
      <c r="L71" s="192" t="e">
        <f aca="false">K71/C71</f>
        <v>#DIV/0!</v>
      </c>
      <c r="M71" s="191" t="n">
        <f aca="false">M66+M67</f>
        <v>0</v>
      </c>
      <c r="N71" s="191" t="n">
        <f aca="false">N66+N67</f>
        <v>0</v>
      </c>
      <c r="O71" s="191" t="n">
        <f aca="false">O66+O67</f>
        <v>0</v>
      </c>
      <c r="P71" s="191" t="n">
        <f aca="false">P66+P67</f>
        <v>0</v>
      </c>
      <c r="Q71" s="191" t="n">
        <f aca="false">Q66+Q67</f>
        <v>0</v>
      </c>
      <c r="R71" s="191" t="n">
        <f aca="false">R66+R67</f>
        <v>0</v>
      </c>
      <c r="S71" s="191" t="n">
        <f aca="false">S66+S67</f>
        <v>0</v>
      </c>
      <c r="T71" s="191" t="n">
        <f aca="false">T66+T67</f>
        <v>0</v>
      </c>
      <c r="U71" s="191" t="n">
        <f aca="false">U66+U67</f>
        <v>0</v>
      </c>
      <c r="V71" s="191" t="n">
        <f aca="false">V66+V67</f>
        <v>0</v>
      </c>
      <c r="W71" s="191" t="n">
        <f aca="false">W66+W67</f>
        <v>0</v>
      </c>
      <c r="X71" s="191" t="n">
        <f aca="false">X66+X67</f>
        <v>0</v>
      </c>
      <c r="Y71" s="191" t="n">
        <f aca="false">Y66+Y67</f>
        <v>0</v>
      </c>
      <c r="Z71" s="191" t="n">
        <f aca="false">Z66+Z67</f>
        <v>0</v>
      </c>
      <c r="AA71" s="191" t="n">
        <f aca="false">AA66+AA67</f>
        <v>0</v>
      </c>
      <c r="AB71" s="191" t="n">
        <f aca="false">AB66+AB67</f>
        <v>0</v>
      </c>
      <c r="AC71" s="191" t="n">
        <f aca="false">AC66+AC67</f>
        <v>0</v>
      </c>
      <c r="AD71" s="191" t="n">
        <f aca="false">AD66+AD67</f>
        <v>0</v>
      </c>
      <c r="AE71" s="191" t="n">
        <f aca="false">AE66+AE67</f>
        <v>0</v>
      </c>
      <c r="AF71" s="191" t="n">
        <f aca="false">AF66+AF67</f>
        <v>0</v>
      </c>
      <c r="AG71" s="191" t="n">
        <f aca="false">AG66+AG67</f>
        <v>0</v>
      </c>
      <c r="AH71" s="191" t="n">
        <f aca="false">AH66+AH67</f>
        <v>0</v>
      </c>
      <c r="AI71" s="191" t="n">
        <f aca="false">AI66+AI67</f>
        <v>0</v>
      </c>
      <c r="AJ71" s="191" t="n">
        <f aca="false">AJ66+AJ67</f>
        <v>0</v>
      </c>
      <c r="AK71" s="191" t="n">
        <f aca="false">AK66+AK67</f>
        <v>0</v>
      </c>
      <c r="AL71" s="191" t="n">
        <f aca="false">AL66+AL67</f>
        <v>0</v>
      </c>
      <c r="AM71" s="191" t="n">
        <f aca="false">AM66+AM67</f>
        <v>0</v>
      </c>
    </row>
    <row r="72" customFormat="false" ht="69.75" hidden="false" customHeight="true" outlineLevel="0" collapsed="false">
      <c r="A72" s="146" t="s">
        <v>150</v>
      </c>
      <c r="B72" s="147" t="n">
        <f aca="false">B68+B69+B70+B66+B67</f>
        <v>50</v>
      </c>
      <c r="C72" s="148" t="n">
        <f aca="false">C68+C69+C70+C66+C67</f>
        <v>4650</v>
      </c>
      <c r="D72" s="147" t="n">
        <f aca="false">D68+D69+D70+D66+D67</f>
        <v>2358</v>
      </c>
      <c r="E72" s="147" t="n">
        <f aca="false">E68+E69+E70+E66+E67</f>
        <v>1468</v>
      </c>
      <c r="F72" s="147" t="n">
        <f aca="false">F68+F69+F70+F66+F67</f>
        <v>59</v>
      </c>
      <c r="G72" s="148" t="n">
        <f aca="false">G68+G69+G70+G66+G67</f>
        <v>3817</v>
      </c>
      <c r="H72" s="149" t="n">
        <f aca="false">G72/C72</f>
        <v>0.820860215053763</v>
      </c>
      <c r="I72" s="147" t="n">
        <f aca="false">I68+I69+I70+I66+I67</f>
        <v>89</v>
      </c>
      <c r="J72" s="147" t="n">
        <f aca="false">J68+J69+J70+J66+J67</f>
        <v>57</v>
      </c>
      <c r="K72" s="148" t="n">
        <f aca="false">K68+K69+K70+K66+K67</f>
        <v>3667</v>
      </c>
      <c r="L72" s="149" t="n">
        <f aca="false">K72/C72</f>
        <v>0.788602150537634</v>
      </c>
      <c r="M72" s="150" t="n">
        <f aca="false">M68+M69+M70+M66+M67</f>
        <v>272</v>
      </c>
      <c r="N72" s="148" t="n">
        <f aca="false">N68+N69+N70+N66+N67</f>
        <v>75</v>
      </c>
      <c r="O72" s="148" t="n">
        <f aca="false">O68+O69+O70+O66+O67</f>
        <v>505</v>
      </c>
      <c r="P72" s="148" t="n">
        <f aca="false">P68+P69+P70+P66+P67</f>
        <v>69</v>
      </c>
      <c r="Q72" s="148" t="n">
        <f aca="false">Q68+Q69+Q70+Q66+Q67</f>
        <v>599</v>
      </c>
      <c r="R72" s="148" t="n">
        <f aca="false">R68+R69+R70+R66+R67</f>
        <v>1014</v>
      </c>
      <c r="S72" s="148" t="n">
        <f aca="false">S68+S69+S70+S66+S67</f>
        <v>290</v>
      </c>
      <c r="T72" s="148" t="n">
        <f aca="false">T68+T69+T70+T66+T67</f>
        <v>508</v>
      </c>
      <c r="U72" s="148" t="n">
        <f aca="false">U68+U69+U70+U66+U67</f>
        <v>290</v>
      </c>
      <c r="V72" s="148" t="n">
        <f aca="false">V68+V69+V70+V66+V67</f>
        <v>317</v>
      </c>
      <c r="W72" s="148" t="n">
        <f aca="false">W68+W69+W70+W66+W67</f>
        <v>0</v>
      </c>
      <c r="X72" s="148" t="n">
        <f aca="false">X68+X69+X70+X66+X67</f>
        <v>0</v>
      </c>
      <c r="Y72" s="148" t="n">
        <f aca="false">Y68+Y69+Y70+Y66+Y67</f>
        <v>0</v>
      </c>
      <c r="Z72" s="150" t="n">
        <f aca="false">Z68+Z69+Z70+Z66+Z67</f>
        <v>0</v>
      </c>
      <c r="AA72" s="150" t="n">
        <f aca="false">AA68+AA69+AA70+AA66+AA67</f>
        <v>37</v>
      </c>
      <c r="AB72" s="150" t="n">
        <f aca="false">AB68+AB69+AB70+AB66+AB67</f>
        <v>2</v>
      </c>
      <c r="AC72" s="150" t="n">
        <f aca="false">AC68+AC69+AC70+AC66+AC67</f>
        <v>55</v>
      </c>
      <c r="AD72" s="150" t="n">
        <f aca="false">AD68+AD69+AD70+AD66+AD67</f>
        <v>97</v>
      </c>
      <c r="AE72" s="150" t="n">
        <f aca="false">AE68+AE69+AE70+AE66+AE67</f>
        <v>14</v>
      </c>
      <c r="AF72" s="150" t="n">
        <f aca="false">AF68+AF69+AF70+AF66+AF67</f>
        <v>37</v>
      </c>
      <c r="AG72" s="150" t="n">
        <f aca="false">AG68+AG69+AG70+AG66+AG67</f>
        <v>17</v>
      </c>
      <c r="AH72" s="150" t="n">
        <f aca="false">AH68+AH69+AH70+AH66+AH67</f>
        <v>13</v>
      </c>
      <c r="AI72" s="150" t="n">
        <f aca="false">AI68+AI69+AI70+AI66+AI67</f>
        <v>0</v>
      </c>
      <c r="AJ72" s="150" t="n">
        <f aca="false">AJ68+AJ69+AJ70+AJ66+AJ67</f>
        <v>0</v>
      </c>
      <c r="AK72" s="150" t="n">
        <f aca="false">AK68+AK69+AK70+AK66+AK67</f>
        <v>0</v>
      </c>
      <c r="AL72" s="148" t="n">
        <f aca="false">AL68+AL69+AL70+AL66+AL67</f>
        <v>317</v>
      </c>
      <c r="AM72" s="150" t="n">
        <f aca="false">AM68+AM69+AM70+AM66+AM67</f>
        <v>13</v>
      </c>
    </row>
    <row r="73" s="152" customFormat="true" ht="15" hidden="false" customHeight="true" outlineLevel="0" collapsed="false">
      <c r="A73" s="143" t="s">
        <v>134</v>
      </c>
      <c r="B73" s="144" t="n">
        <f aca="false">B53</f>
        <v>50</v>
      </c>
      <c r="C73" s="144" t="n">
        <f aca="false">C53</f>
        <v>4650</v>
      </c>
      <c r="D73" s="144" t="n">
        <f aca="false">D53</f>
        <v>2358</v>
      </c>
      <c r="E73" s="144" t="n">
        <f aca="false">E53</f>
        <v>1468</v>
      </c>
      <c r="F73" s="144" t="n">
        <f aca="false">F53</f>
        <v>59</v>
      </c>
      <c r="G73" s="144" t="n">
        <f aca="false">G53</f>
        <v>3817</v>
      </c>
      <c r="H73" s="151" t="n">
        <f aca="false">H53</f>
        <v>0.820860215053763</v>
      </c>
      <c r="I73" s="144" t="n">
        <f aca="false">I53</f>
        <v>89</v>
      </c>
      <c r="J73" s="144" t="n">
        <f aca="false">J53</f>
        <v>57</v>
      </c>
      <c r="K73" s="144" t="n">
        <f aca="false">K53</f>
        <v>3667</v>
      </c>
      <c r="L73" s="151" t="n">
        <f aca="false">L53</f>
        <v>0.788602150537634</v>
      </c>
      <c r="M73" s="144" t="n">
        <f aca="false">M53</f>
        <v>272</v>
      </c>
      <c r="N73" s="144" t="n">
        <f aca="false">N53</f>
        <v>75</v>
      </c>
      <c r="O73" s="144" t="n">
        <f aca="false">O53</f>
        <v>505</v>
      </c>
      <c r="P73" s="144" t="n">
        <f aca="false">P53</f>
        <v>69</v>
      </c>
      <c r="Q73" s="144" t="n">
        <f aca="false">Q53</f>
        <v>599</v>
      </c>
      <c r="R73" s="144" t="n">
        <f aca="false">R53</f>
        <v>1014</v>
      </c>
      <c r="S73" s="144" t="n">
        <f aca="false">S53</f>
        <v>290</v>
      </c>
      <c r="T73" s="144" t="n">
        <f aca="false">T53</f>
        <v>508</v>
      </c>
      <c r="U73" s="144" t="n">
        <f aca="false">U53</f>
        <v>290</v>
      </c>
      <c r="V73" s="144" t="n">
        <f aca="false">V53</f>
        <v>317</v>
      </c>
      <c r="W73" s="144" t="n">
        <f aca="false">W53</f>
        <v>0</v>
      </c>
      <c r="X73" s="144" t="n">
        <f aca="false">X53</f>
        <v>0</v>
      </c>
      <c r="Y73" s="144" t="n">
        <f aca="false">Y53</f>
        <v>0</v>
      </c>
      <c r="Z73" s="144" t="n">
        <f aca="false">Z53</f>
        <v>0</v>
      </c>
      <c r="AA73" s="144" t="n">
        <f aca="false">AA53</f>
        <v>37</v>
      </c>
      <c r="AB73" s="144" t="n">
        <f aca="false">AB53</f>
        <v>2</v>
      </c>
      <c r="AC73" s="144" t="n">
        <f aca="false">AC53</f>
        <v>55</v>
      </c>
      <c r="AD73" s="144" t="n">
        <f aca="false">AD53</f>
        <v>97</v>
      </c>
      <c r="AE73" s="144" t="n">
        <f aca="false">AE53</f>
        <v>14</v>
      </c>
      <c r="AF73" s="144" t="n">
        <f aca="false">AF53</f>
        <v>37</v>
      </c>
      <c r="AG73" s="144" t="n">
        <f aca="false">AG53</f>
        <v>17</v>
      </c>
      <c r="AH73" s="144" t="n">
        <f aca="false">AH53</f>
        <v>13</v>
      </c>
      <c r="AI73" s="144" t="n">
        <f aca="false">AI53</f>
        <v>0</v>
      </c>
      <c r="AJ73" s="144" t="n">
        <f aca="false">AJ53</f>
        <v>0</v>
      </c>
      <c r="AK73" s="144" t="n">
        <f aca="false">AK53</f>
        <v>0</v>
      </c>
      <c r="AL73" s="144" t="n">
        <f aca="false">AL53</f>
        <v>317</v>
      </c>
      <c r="AM73" s="144" t="n">
        <f aca="false">AM53</f>
        <v>13</v>
      </c>
    </row>
    <row r="74" customFormat="false" ht="114.75" hidden="false" customHeight="true" outlineLevel="0" collapsed="false">
      <c r="A74" s="10" t="str">
        <f aca="false">A65</f>
        <v>Résultats globaux</v>
      </c>
      <c r="B74" s="10" t="str">
        <f aca="false">B65</f>
        <v>Nombre de DDPP</v>
      </c>
      <c r="C74" s="10" t="str">
        <f aca="false">C65</f>
        <v>Inscrits</v>
      </c>
      <c r="D74" s="10" t="str">
        <f aca="false">D65</f>
        <v>Votes directs</v>
      </c>
      <c r="E74" s="10" t="str">
        <f aca="false">E65</f>
        <v>Votes correspondance</v>
      </c>
      <c r="F74" s="10" t="str">
        <f aca="false">F65</f>
        <v>Enveloppes non valables</v>
      </c>
      <c r="G74" s="10" t="str">
        <f aca="false">G65</f>
        <v>Total participation</v>
      </c>
      <c r="H74" s="10" t="str">
        <f aca="false">H65</f>
        <v>%participation</v>
      </c>
      <c r="I74" s="10" t="str">
        <f aca="false">I65</f>
        <v>Blancs</v>
      </c>
      <c r="J74" s="10" t="str">
        <f aca="false">J65</f>
        <v>Nuls</v>
      </c>
      <c r="K74" s="10" t="str">
        <f aca="false">K65</f>
        <v>Exprimés</v>
      </c>
      <c r="L74" s="10" t="str">
        <f aca="false">L65</f>
        <v>% exprimés</v>
      </c>
      <c r="M74" s="10" t="str">
        <f aca="false">M65</f>
        <v>nombre de sièges</v>
      </c>
      <c r="N74" s="10" t="str">
        <f aca="false">N65</f>
        <v>CFE-CGC</v>
      </c>
      <c r="O74" s="10" t="str">
        <f aca="false">O65</f>
        <v>CFDT</v>
      </c>
      <c r="P74" s="10" t="str">
        <f aca="false">P65</f>
        <v>CFTC</v>
      </c>
      <c r="Q74" s="10" t="str">
        <f aca="false">Q65</f>
        <v>CGT</v>
      </c>
      <c r="R74" s="10" t="str">
        <f aca="false">R65</f>
        <v>FO</v>
      </c>
      <c r="S74" s="10" t="str">
        <f aca="false">S65</f>
        <v>FSU</v>
      </c>
      <c r="T74" s="10" t="str">
        <f aca="false">T65</f>
        <v>SOLIDAIRES </v>
      </c>
      <c r="U74" s="10" t="str">
        <f aca="false">U65</f>
        <v>UNSA</v>
      </c>
      <c r="V74" s="10" t="str">
        <f aca="false">V65</f>
        <v>OS autre 1</v>
      </c>
      <c r="W74" s="10" t="str">
        <f aca="false">W65</f>
        <v>OS autre 2</v>
      </c>
      <c r="X74" s="10" t="str">
        <f aca="false">X65</f>
        <v>OS autre 3</v>
      </c>
      <c r="Y74" s="10" t="str">
        <f aca="false">Y65</f>
        <v>OS autre 4</v>
      </c>
      <c r="Z74" s="10" t="str">
        <f aca="false">Z65</f>
        <v>CFE-CGC</v>
      </c>
      <c r="AA74" s="10" t="str">
        <f aca="false">AA65</f>
        <v>CFDT</v>
      </c>
      <c r="AB74" s="10" t="str">
        <f aca="false">AB65</f>
        <v>CFTC</v>
      </c>
      <c r="AC74" s="10" t="str">
        <f aca="false">AC65</f>
        <v>CGT</v>
      </c>
      <c r="AD74" s="10" t="str">
        <f aca="false">AD65</f>
        <v>FO</v>
      </c>
      <c r="AE74" s="10" t="str">
        <f aca="false">AE65</f>
        <v>FSU</v>
      </c>
      <c r="AF74" s="10" t="str">
        <f aca="false">AF65</f>
        <v>SOLIDAIRES </v>
      </c>
      <c r="AG74" s="10" t="str">
        <f aca="false">AG65</f>
        <v>UNSA</v>
      </c>
      <c r="AH74" s="10" t="str">
        <f aca="false">AH65</f>
        <v>OS autre 1</v>
      </c>
      <c r="AI74" s="10" t="str">
        <f aca="false">AI65</f>
        <v>OS autre 2</v>
      </c>
      <c r="AJ74" s="10" t="str">
        <f aca="false">AJ65</f>
        <v>OS autre 3</v>
      </c>
      <c r="AK74" s="10" t="str">
        <f aca="false">AK65</f>
        <v>OS autre 4</v>
      </c>
      <c r="AL74" s="10" t="str">
        <f aca="false">AL65</f>
        <v>Total Voix OS autres</v>
      </c>
      <c r="AM74" s="10" t="str">
        <f aca="false">AM65</f>
        <v>Total Sièges OS autres</v>
      </c>
    </row>
    <row r="75" customFormat="false" ht="12.75" hidden="false" customHeight="false" outlineLevel="0" collapsed="false">
      <c r="A75" s="153"/>
      <c r="B75" s="154" t="str">
        <f aca="false">IF(B72-B73=0,"","Erreur")</f>
        <v/>
      </c>
      <c r="C75" s="154" t="str">
        <f aca="false">IF(C72-C73=0,"","Erreur")</f>
        <v/>
      </c>
      <c r="D75" s="154" t="str">
        <f aca="false">IF(D72-D73=0,"","Erreur")</f>
        <v/>
      </c>
      <c r="E75" s="154" t="str">
        <f aca="false">IF(E72-E73=0,"","Erreur")</f>
        <v/>
      </c>
      <c r="F75" s="154" t="str">
        <f aca="false">IF(F72-F73=0,"","Erreur")</f>
        <v/>
      </c>
      <c r="G75" s="154" t="str">
        <f aca="false">IF(G72-G73=0,"","Erreur")</f>
        <v/>
      </c>
      <c r="H75" s="154"/>
      <c r="I75" s="154" t="str">
        <f aca="false">IF(I72-I73=0,"","Erreur")</f>
        <v/>
      </c>
      <c r="J75" s="154" t="str">
        <f aca="false">IF(J72-J73=0,"","Erreur")</f>
        <v/>
      </c>
      <c r="K75" s="154" t="str">
        <f aca="false">IF(K72-K73=0,"","Erreur")</f>
        <v/>
      </c>
      <c r="L75" s="154"/>
      <c r="M75" s="154" t="str">
        <f aca="false">IF(M72-M73=0,"","Erreur")</f>
        <v/>
      </c>
      <c r="N75" s="154" t="str">
        <f aca="false">IF(N72-N73=0,"","Erreur")</f>
        <v/>
      </c>
      <c r="O75" s="154" t="str">
        <f aca="false">IF(O72-O73=0,"","Erreur")</f>
        <v/>
      </c>
      <c r="P75" s="154" t="str">
        <f aca="false">IF(P72-P73=0,"","Erreur")</f>
        <v/>
      </c>
      <c r="Q75" s="154" t="str">
        <f aca="false">IF(Q72-Q73=0,"","Erreur")</f>
        <v/>
      </c>
      <c r="R75" s="154" t="str">
        <f aca="false">IF(R72-R73=0,"","Erreur")</f>
        <v/>
      </c>
      <c r="S75" s="154" t="str">
        <f aca="false">IF(S72-S73=0,"","Erreur")</f>
        <v/>
      </c>
      <c r="T75" s="154" t="str">
        <f aca="false">IF(T72-T73=0,"","Erreur")</f>
        <v/>
      </c>
      <c r="U75" s="154" t="str">
        <f aca="false">IF(U72-U73=0,"","Erreur")</f>
        <v/>
      </c>
      <c r="V75" s="154" t="str">
        <f aca="false">IF(V72-V73=0,"","Erreur")</f>
        <v/>
      </c>
      <c r="W75" s="154" t="str">
        <f aca="false">IF(W72-W73=0,"","Erreur")</f>
        <v/>
      </c>
      <c r="X75" s="154" t="str">
        <f aca="false">IF(X72-X73=0,"","Erreur")</f>
        <v/>
      </c>
      <c r="Y75" s="154" t="str">
        <f aca="false">IF(Y72-Y73=0,"","Erreur")</f>
        <v/>
      </c>
      <c r="Z75" s="154" t="str">
        <f aca="false">IF(Z72-Z73=0,"","Erreur")</f>
        <v/>
      </c>
      <c r="AA75" s="154" t="str">
        <f aca="false">IF(AA72-AA73=0,"","Erreur")</f>
        <v/>
      </c>
      <c r="AB75" s="154" t="str">
        <f aca="false">IF(AB72-AB73=0,"","Erreur")</f>
        <v/>
      </c>
      <c r="AC75" s="154" t="str">
        <f aca="false">IF(AC72-AC73=0,"","Erreur")</f>
        <v/>
      </c>
      <c r="AD75" s="154" t="str">
        <f aca="false">IF(AD72-AD73=0,"","Erreur")</f>
        <v/>
      </c>
      <c r="AE75" s="154" t="str">
        <f aca="false">IF(AE72-AE73=0,"","Erreur")</f>
        <v/>
      </c>
      <c r="AF75" s="154" t="str">
        <f aca="false">IF(AF72-AF73=0,"","Erreur")</f>
        <v/>
      </c>
      <c r="AG75" s="154" t="str">
        <f aca="false">IF(AG72-AG73=0,"","Erreur")</f>
        <v/>
      </c>
      <c r="AH75" s="154" t="str">
        <f aca="false">IF(AH72-AH73=0,"","Erreur")</f>
        <v/>
      </c>
      <c r="AI75" s="154" t="str">
        <f aca="false">IF(AI72-AI73=0,"","Erreur")</f>
        <v/>
      </c>
      <c r="AJ75" s="154" t="str">
        <f aca="false">IF(AJ72-AJ73=0,"","Erreur")</f>
        <v/>
      </c>
      <c r="AK75" s="154" t="str">
        <f aca="false">IF(AK72-AK73=0,"","Erreur")</f>
        <v/>
      </c>
      <c r="AL75" s="154" t="str">
        <f aca="false">IF(AL72-AL73=0,"","Erreur")</f>
        <v/>
      </c>
      <c r="AM75" s="154" t="str">
        <f aca="false">IF(AM72-AM73=0,"","Erreur")</f>
        <v/>
      </c>
    </row>
    <row r="77" customFormat="false" ht="18" hidden="false" customHeight="false" outlineLevel="0" collapsed="false">
      <c r="I77" s="155" t="s">
        <v>151</v>
      </c>
      <c r="P77" s="156" t="s">
        <v>152</v>
      </c>
      <c r="U77" s="157" t="n">
        <f aca="false">C79</f>
        <v>50</v>
      </c>
      <c r="V77" s="158" t="str">
        <f aca="false">A79</f>
        <v>DDPP</v>
      </c>
    </row>
    <row r="78" customFormat="false" ht="18" hidden="false" customHeight="false" outlineLevel="0" collapsed="false">
      <c r="K78" s="155"/>
      <c r="R78" s="156"/>
    </row>
    <row r="79" customFormat="false" ht="12.75" hidden="false" customHeight="false" outlineLevel="0" collapsed="false">
      <c r="A79" s="0" t="s">
        <v>82</v>
      </c>
      <c r="C79" s="186" t="n">
        <f aca="false">B72</f>
        <v>50</v>
      </c>
      <c r="D79" s="186"/>
    </row>
    <row r="80" customFormat="false" ht="12.75" hidden="false" customHeight="false" outlineLevel="0" collapsed="false">
      <c r="C80" s="187" t="s">
        <v>153</v>
      </c>
      <c r="D80" s="187"/>
      <c r="E80" s="187" t="s">
        <v>154</v>
      </c>
      <c r="F80" s="187"/>
    </row>
    <row r="81" customFormat="false" ht="12.75" hidden="false" customHeight="false" outlineLevel="0" collapsed="false">
      <c r="B81" s="184" t="s">
        <v>7</v>
      </c>
      <c r="C81" s="186" t="n">
        <f aca="false">C72</f>
        <v>4650</v>
      </c>
      <c r="D81" s="186"/>
      <c r="J81" s="184" t="s">
        <v>155</v>
      </c>
      <c r="K81" s="185" t="n">
        <f aca="false">M72</f>
        <v>272</v>
      </c>
    </row>
    <row r="82" customFormat="false" ht="12.75" hidden="false" customHeight="false" outlineLevel="0" collapsed="false">
      <c r="B82" s="184" t="s">
        <v>156</v>
      </c>
      <c r="C82" s="186" t="n">
        <f aca="false">G72</f>
        <v>3817</v>
      </c>
      <c r="D82" s="186"/>
      <c r="E82" s="188" t="n">
        <f aca="false">H72</f>
        <v>0.820860215053763</v>
      </c>
      <c r="F82" s="188"/>
      <c r="K82" s="185"/>
    </row>
    <row r="83" customFormat="false" ht="12.75" hidden="false" customHeight="false" outlineLevel="0" collapsed="false">
      <c r="B83" s="184" t="s">
        <v>15</v>
      </c>
      <c r="C83" s="186" t="n">
        <f aca="false">K72</f>
        <v>3667</v>
      </c>
      <c r="D83" s="186"/>
      <c r="E83" s="188" t="n">
        <f aca="false">L72</f>
        <v>0.788602150537634</v>
      </c>
      <c r="F83" s="188"/>
      <c r="K83" s="185"/>
    </row>
    <row r="84" customFormat="false" ht="12.75" hidden="false" customHeight="false" outlineLevel="0" collapsed="false">
      <c r="B84" s="184" t="str">
        <f aca="false">N74</f>
        <v>CFE-CGC</v>
      </c>
      <c r="C84" s="186" t="n">
        <f aca="false">N$72</f>
        <v>75</v>
      </c>
      <c r="D84" s="186"/>
      <c r="E84" s="188" t="n">
        <f aca="false">C84/C$83</f>
        <v>0.0204526861194437</v>
      </c>
      <c r="F84" s="188"/>
      <c r="J84" s="184" t="str">
        <f aca="false">B84</f>
        <v>CFE-CGC</v>
      </c>
      <c r="K84" s="186" t="n">
        <f aca="false">Z$72</f>
        <v>0</v>
      </c>
      <c r="L84" s="186"/>
      <c r="M84" s="188" t="n">
        <f aca="false">K84/K$81</f>
        <v>0</v>
      </c>
      <c r="N84" s="188"/>
    </row>
    <row r="85" customFormat="false" ht="12.75" hidden="false" customHeight="false" outlineLevel="0" collapsed="false">
      <c r="B85" s="184" t="str">
        <f aca="false">O74</f>
        <v>CFDT</v>
      </c>
      <c r="C85" s="186" t="n">
        <f aca="false">O$72</f>
        <v>505</v>
      </c>
      <c r="D85" s="186"/>
      <c r="E85" s="188" t="n">
        <f aca="false">C85/C$83</f>
        <v>0.137714753204254</v>
      </c>
      <c r="F85" s="188"/>
      <c r="J85" s="184" t="str">
        <f aca="false">B85</f>
        <v>CFDT</v>
      </c>
      <c r="K85" s="186" t="n">
        <f aca="false">AA72</f>
        <v>37</v>
      </c>
      <c r="L85" s="186"/>
      <c r="M85" s="188" t="n">
        <f aca="false">K85/K$81</f>
        <v>0.136029411764706</v>
      </c>
      <c r="N85" s="188"/>
    </row>
    <row r="86" customFormat="false" ht="12.75" hidden="false" customHeight="false" outlineLevel="0" collapsed="false">
      <c r="B86" s="184" t="str">
        <f aca="false">P74</f>
        <v>CFTC</v>
      </c>
      <c r="C86" s="186" t="n">
        <f aca="false">P$72</f>
        <v>69</v>
      </c>
      <c r="D86" s="186"/>
      <c r="E86" s="188" t="n">
        <f aca="false">C86/C$83</f>
        <v>0.0188164712298882</v>
      </c>
      <c r="F86" s="188"/>
      <c r="J86" s="184" t="str">
        <f aca="false">B86</f>
        <v>CFTC</v>
      </c>
      <c r="K86" s="186" t="n">
        <f aca="false">AB72</f>
        <v>2</v>
      </c>
      <c r="L86" s="186"/>
      <c r="M86" s="188" t="n">
        <f aca="false">K86/K$81</f>
        <v>0.00735294117647059</v>
      </c>
      <c r="N86" s="188"/>
    </row>
    <row r="87" customFormat="false" ht="12.75" hidden="false" customHeight="false" outlineLevel="0" collapsed="false">
      <c r="B87" s="184" t="str">
        <f aca="false">Q74</f>
        <v>CGT</v>
      </c>
      <c r="C87" s="186" t="n">
        <f aca="false">Q$72</f>
        <v>599</v>
      </c>
      <c r="D87" s="186"/>
      <c r="E87" s="188" t="n">
        <f aca="false">C87/C$83</f>
        <v>0.163348786473957</v>
      </c>
      <c r="F87" s="188"/>
      <c r="J87" s="184" t="str">
        <f aca="false">B87</f>
        <v>CGT</v>
      </c>
      <c r="K87" s="186" t="n">
        <f aca="false">AC72</f>
        <v>55</v>
      </c>
      <c r="L87" s="186"/>
      <c r="M87" s="188" t="n">
        <f aca="false">K87/K$81</f>
        <v>0.202205882352941</v>
      </c>
      <c r="N87" s="188"/>
    </row>
    <row r="88" customFormat="false" ht="12.75" hidden="false" customHeight="false" outlineLevel="0" collapsed="false">
      <c r="B88" s="184" t="str">
        <f aca="false">R74</f>
        <v>FO</v>
      </c>
      <c r="C88" s="186" t="n">
        <f aca="false">R$72</f>
        <v>1014</v>
      </c>
      <c r="D88" s="186"/>
      <c r="E88" s="188" t="n">
        <f aca="false">C88/C$83</f>
        <v>0.276520316334879</v>
      </c>
      <c r="F88" s="188"/>
      <c r="J88" s="184" t="str">
        <f aca="false">B88</f>
        <v>FO</v>
      </c>
      <c r="K88" s="186" t="n">
        <f aca="false">AD72</f>
        <v>97</v>
      </c>
      <c r="L88" s="186"/>
      <c r="M88" s="188" t="n">
        <f aca="false">K88/K$81</f>
        <v>0.356617647058824</v>
      </c>
      <c r="N88" s="188"/>
    </row>
    <row r="89" customFormat="false" ht="12.75" hidden="false" customHeight="false" outlineLevel="0" collapsed="false">
      <c r="B89" s="184" t="str">
        <f aca="false">S74</f>
        <v>FSU</v>
      </c>
      <c r="C89" s="186" t="n">
        <f aca="false">S$72</f>
        <v>290</v>
      </c>
      <c r="D89" s="186"/>
      <c r="E89" s="188" t="n">
        <f aca="false">C89/C$83</f>
        <v>0.0790837196618489</v>
      </c>
      <c r="F89" s="188"/>
      <c r="J89" s="184" t="str">
        <f aca="false">B89</f>
        <v>FSU</v>
      </c>
      <c r="K89" s="186" t="n">
        <f aca="false">AE72</f>
        <v>14</v>
      </c>
      <c r="L89" s="186"/>
      <c r="M89" s="188" t="n">
        <f aca="false">K89/K$81</f>
        <v>0.0514705882352941</v>
      </c>
      <c r="N89" s="188"/>
    </row>
    <row r="90" customFormat="false" ht="12.75" hidden="false" customHeight="false" outlineLevel="0" collapsed="false">
      <c r="B90" s="184" t="str">
        <f aca="false">T74</f>
        <v>SOLIDAIRES </v>
      </c>
      <c r="C90" s="186" t="n">
        <f aca="false">T$72</f>
        <v>508</v>
      </c>
      <c r="D90" s="186"/>
      <c r="E90" s="188" t="n">
        <f aca="false">C90/C$83</f>
        <v>0.138532860649032</v>
      </c>
      <c r="F90" s="188"/>
      <c r="J90" s="184" t="str">
        <f aca="false">B90</f>
        <v>SOLIDAIRES </v>
      </c>
      <c r="K90" s="186" t="n">
        <f aca="false">AF72</f>
        <v>37</v>
      </c>
      <c r="L90" s="186"/>
      <c r="M90" s="188" t="n">
        <f aca="false">K90/K$81</f>
        <v>0.136029411764706</v>
      </c>
      <c r="N90" s="188"/>
    </row>
    <row r="91" customFormat="false" ht="12.75" hidden="false" customHeight="false" outlineLevel="0" collapsed="false">
      <c r="B91" s="184" t="str">
        <f aca="false">U74</f>
        <v>UNSA</v>
      </c>
      <c r="C91" s="186" t="n">
        <f aca="false">U$72</f>
        <v>290</v>
      </c>
      <c r="D91" s="186"/>
      <c r="E91" s="188" t="n">
        <f aca="false">C91/C$83</f>
        <v>0.0790837196618489</v>
      </c>
      <c r="F91" s="188"/>
      <c r="J91" s="184" t="str">
        <f aca="false">B91</f>
        <v>UNSA</v>
      </c>
      <c r="K91" s="186" t="n">
        <f aca="false">AG72</f>
        <v>17</v>
      </c>
      <c r="L91" s="186"/>
      <c r="M91" s="188" t="n">
        <f aca="false">K91/K$81</f>
        <v>0.0625</v>
      </c>
      <c r="N91" s="188"/>
    </row>
    <row r="92" customFormat="false" ht="12.75" hidden="false" customHeight="false" outlineLevel="0" collapsed="false">
      <c r="B92" s="184" t="s">
        <v>157</v>
      </c>
      <c r="C92" s="186" t="n">
        <f aca="false">AL72</f>
        <v>317</v>
      </c>
      <c r="D92" s="186"/>
      <c r="E92" s="188" t="n">
        <f aca="false">C92/C$83</f>
        <v>0.0864466866648487</v>
      </c>
      <c r="F92" s="188"/>
      <c r="J92" s="184" t="str">
        <f aca="false">B92</f>
        <v>Total autres OS</v>
      </c>
      <c r="K92" s="186" t="n">
        <f aca="false">AM72</f>
        <v>13</v>
      </c>
      <c r="L92" s="186"/>
      <c r="M92" s="188" t="n">
        <f aca="false">K92/K$81</f>
        <v>0.0477941176470588</v>
      </c>
      <c r="N92" s="188"/>
    </row>
    <row r="93" customFormat="false" ht="12.75" hidden="false" customHeight="true" outlineLevel="0" collapsed="false">
      <c r="B93" s="184" t="s">
        <v>158</v>
      </c>
      <c r="C93" s="186" t="n">
        <f aca="false">SUM(C84:D92)</f>
        <v>3667</v>
      </c>
      <c r="D93" s="186"/>
      <c r="E93" s="189" t="n">
        <f aca="false">SUM(E84:F92)</f>
        <v>1</v>
      </c>
      <c r="F93" s="189"/>
      <c r="J93" s="184" t="s">
        <v>158</v>
      </c>
      <c r="K93" s="186" t="n">
        <f aca="false">SUM(K84:L92)</f>
        <v>272</v>
      </c>
      <c r="L93" s="186"/>
      <c r="M93" s="189" t="n">
        <f aca="false">SUM(M84:N92)</f>
        <v>1</v>
      </c>
      <c r="N93" s="189"/>
    </row>
    <row r="94" customFormat="false" ht="12.75" hidden="false" customHeight="false" outlineLevel="0" collapsed="false">
      <c r="B94" s="184" t="s">
        <v>159</v>
      </c>
      <c r="C94" s="185" t="n">
        <f aca="false">C93-C83</f>
        <v>0</v>
      </c>
      <c r="F94" s="184"/>
      <c r="J94" s="184" t="s">
        <v>160</v>
      </c>
      <c r="K94" s="185" t="n">
        <f aca="false">K81-K93</f>
        <v>0</v>
      </c>
    </row>
    <row r="95" customFormat="false" ht="12.75" hidden="false" customHeight="false" outlineLevel="0" collapsed="false">
      <c r="F95" s="184"/>
    </row>
    <row r="96" customFormat="false" ht="12.75" hidden="false" customHeight="false" outlineLevel="0" collapsed="false">
      <c r="F96" s="184"/>
    </row>
  </sheetData>
  <mergeCells count="52">
    <mergeCell ref="A1:B1"/>
    <mergeCell ref="C1:L1"/>
    <mergeCell ref="N1:Y1"/>
    <mergeCell ref="Z1:AK1"/>
    <mergeCell ref="C79:D79"/>
    <mergeCell ref="C80:D80"/>
    <mergeCell ref="E80:F80"/>
    <mergeCell ref="C81:D81"/>
    <mergeCell ref="C82:D82"/>
    <mergeCell ref="E82:F82"/>
    <mergeCell ref="C83:D83"/>
    <mergeCell ref="E83:F83"/>
    <mergeCell ref="C84:D84"/>
    <mergeCell ref="E84:F84"/>
    <mergeCell ref="K84:L84"/>
    <mergeCell ref="M84:N84"/>
    <mergeCell ref="C85:D85"/>
    <mergeCell ref="E85:F85"/>
    <mergeCell ref="K85:L85"/>
    <mergeCell ref="M85:N85"/>
    <mergeCell ref="C86:D86"/>
    <mergeCell ref="E86:F86"/>
    <mergeCell ref="K86:L86"/>
    <mergeCell ref="M86:N86"/>
    <mergeCell ref="C87:D87"/>
    <mergeCell ref="E87:F87"/>
    <mergeCell ref="K87:L87"/>
    <mergeCell ref="M87:N87"/>
    <mergeCell ref="C88:D88"/>
    <mergeCell ref="E88:F88"/>
    <mergeCell ref="K88:L88"/>
    <mergeCell ref="M88:N88"/>
    <mergeCell ref="C89:D89"/>
    <mergeCell ref="E89:F89"/>
    <mergeCell ref="K89:L89"/>
    <mergeCell ref="M89:N89"/>
    <mergeCell ref="C90:D90"/>
    <mergeCell ref="E90:F90"/>
    <mergeCell ref="K90:L90"/>
    <mergeCell ref="M90:N90"/>
    <mergeCell ref="C91:D91"/>
    <mergeCell ref="E91:F91"/>
    <mergeCell ref="K91:L91"/>
    <mergeCell ref="M91:N91"/>
    <mergeCell ref="C92:D92"/>
    <mergeCell ref="E92:F92"/>
    <mergeCell ref="K92:L92"/>
    <mergeCell ref="M92:N92"/>
    <mergeCell ref="C93:D93"/>
    <mergeCell ref="E93:F93"/>
    <mergeCell ref="K93:L93"/>
    <mergeCell ref="M93:N93"/>
  </mergeCells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2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F3" activeCellId="0" sqref="AF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12" min="3" style="0" width="5.13"/>
    <col collapsed="false" customWidth="true" hidden="false" outlineLevel="0" max="13" min="13" style="0" width="5.28"/>
    <col collapsed="false" customWidth="true" hidden="false" outlineLevel="0" max="25" min="14" style="0" width="4.99"/>
    <col collapsed="false" customWidth="true" hidden="false" outlineLevel="0" max="37" min="26" style="0" width="4.85"/>
    <col collapsed="false" customWidth="true" hidden="false" outlineLevel="0" max="38" min="38" style="0" width="4.56"/>
    <col collapsed="false" customWidth="true" hidden="false" outlineLevel="0" max="39" min="39" style="0" width="4.7"/>
    <col collapsed="false" customWidth="true" hidden="false" outlineLevel="0" max="41" min="40" style="0" width="4.14"/>
  </cols>
  <sheetData>
    <row r="1" customFormat="false" ht="13.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 t="s">
        <v>3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 t="s">
        <v>4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6"/>
    </row>
    <row r="2" s="16" customFormat="true" ht="119.25" hidden="false" customHeight="true" outlineLevel="0" collapsed="false">
      <c r="A2" s="7" t="s">
        <v>85</v>
      </c>
      <c r="B2" s="8" t="s">
        <v>6</v>
      </c>
      <c r="C2" s="9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0" t="s">
        <v>12</v>
      </c>
      <c r="I2" s="10" t="s">
        <v>13</v>
      </c>
      <c r="J2" s="10" t="s">
        <v>14</v>
      </c>
      <c r="K2" s="11" t="s">
        <v>15</v>
      </c>
      <c r="L2" s="12" t="s">
        <v>16</v>
      </c>
      <c r="M2" s="13" t="s">
        <v>17</v>
      </c>
      <c r="N2" s="14" t="s">
        <v>18</v>
      </c>
      <c r="O2" s="11" t="s">
        <v>19</v>
      </c>
      <c r="P2" s="11" t="s">
        <v>20</v>
      </c>
      <c r="Q2" s="11" t="s">
        <v>21</v>
      </c>
      <c r="R2" s="11" t="s">
        <v>22</v>
      </c>
      <c r="S2" s="11" t="s">
        <v>23</v>
      </c>
      <c r="T2" s="11" t="s">
        <v>24</v>
      </c>
      <c r="U2" s="11" t="s">
        <v>25</v>
      </c>
      <c r="V2" s="10" t="s">
        <v>26</v>
      </c>
      <c r="W2" s="10" t="s">
        <v>27</v>
      </c>
      <c r="X2" s="10" t="s">
        <v>28</v>
      </c>
      <c r="Y2" s="8" t="s">
        <v>29</v>
      </c>
      <c r="Z2" s="9" t="s">
        <v>18</v>
      </c>
      <c r="AA2" s="10" t="s">
        <v>19</v>
      </c>
      <c r="AB2" s="10" t="s">
        <v>20</v>
      </c>
      <c r="AC2" s="10" t="s">
        <v>21</v>
      </c>
      <c r="AD2" s="10" t="s">
        <v>22</v>
      </c>
      <c r="AE2" s="10" t="s">
        <v>23</v>
      </c>
      <c r="AF2" s="10" t="s">
        <v>24</v>
      </c>
      <c r="AG2" s="10" t="s">
        <v>25</v>
      </c>
      <c r="AH2" s="10" t="s">
        <v>26</v>
      </c>
      <c r="AI2" s="10" t="s">
        <v>27</v>
      </c>
      <c r="AJ2" s="10" t="s">
        <v>28</v>
      </c>
      <c r="AK2" s="15" t="s">
        <v>29</v>
      </c>
      <c r="AL2" s="7" t="s">
        <v>30</v>
      </c>
      <c r="AM2" s="8" t="s">
        <v>31</v>
      </c>
      <c r="AN2" s="16" t="s">
        <v>161</v>
      </c>
      <c r="AO2" s="16" t="s">
        <v>162</v>
      </c>
    </row>
    <row r="3" s="55" customFormat="true" ht="11.25" hidden="false" customHeight="false" outlineLevel="0" collapsed="false">
      <c r="A3" s="46" t="s">
        <v>85</v>
      </c>
      <c r="B3" s="47" t="s">
        <v>86</v>
      </c>
      <c r="C3" s="48" t="n">
        <v>116</v>
      </c>
      <c r="D3" s="49" t="n">
        <v>40</v>
      </c>
      <c r="E3" s="49" t="n">
        <v>61</v>
      </c>
      <c r="F3" s="49" t="n">
        <v>0</v>
      </c>
      <c r="G3" s="49" t="n">
        <v>101</v>
      </c>
      <c r="H3" s="50" t="n">
        <v>0.870689655172414</v>
      </c>
      <c r="I3" s="49" t="n">
        <v>6</v>
      </c>
      <c r="J3" s="49" t="n">
        <v>2</v>
      </c>
      <c r="K3" s="49" t="n">
        <v>93</v>
      </c>
      <c r="L3" s="51" t="n">
        <v>0.801724137931035</v>
      </c>
      <c r="M3" s="52" t="n">
        <v>6</v>
      </c>
      <c r="N3" s="48" t="n">
        <v>2</v>
      </c>
      <c r="O3" s="49" t="n">
        <v>6</v>
      </c>
      <c r="P3" s="49" t="n">
        <v>0</v>
      </c>
      <c r="Q3" s="49" t="n">
        <v>14</v>
      </c>
      <c r="R3" s="49" t="n">
        <v>41</v>
      </c>
      <c r="S3" s="49" t="n">
        <v>1</v>
      </c>
      <c r="T3" s="49" t="n">
        <v>2</v>
      </c>
      <c r="U3" s="49" t="n">
        <v>16</v>
      </c>
      <c r="V3" s="49" t="n">
        <v>11</v>
      </c>
      <c r="W3" s="53" t="n">
        <v>0</v>
      </c>
      <c r="X3" s="53" t="n">
        <v>0</v>
      </c>
      <c r="Y3" s="47" t="n">
        <v>0</v>
      </c>
      <c r="Z3" s="48" t="n">
        <v>0</v>
      </c>
      <c r="AA3" s="49" t="n">
        <v>0</v>
      </c>
      <c r="AB3" s="49" t="n">
        <v>0</v>
      </c>
      <c r="AC3" s="49" t="n">
        <v>1</v>
      </c>
      <c r="AD3" s="49" t="n">
        <v>3</v>
      </c>
      <c r="AE3" s="49" t="n">
        <v>0</v>
      </c>
      <c r="AF3" s="49" t="n">
        <v>0</v>
      </c>
      <c r="AG3" s="49" t="n">
        <v>1</v>
      </c>
      <c r="AH3" s="49" t="n">
        <v>1</v>
      </c>
      <c r="AI3" s="49" t="n">
        <v>0</v>
      </c>
      <c r="AJ3" s="49" t="n">
        <v>0</v>
      </c>
      <c r="AK3" s="53" t="n">
        <v>0</v>
      </c>
      <c r="AL3" s="46" t="n">
        <f aca="false">+V3+W3+X3+Y3</f>
        <v>11</v>
      </c>
      <c r="AM3" s="54" t="n">
        <f aca="false">+AH3+AI3+AJ3+AK3</f>
        <v>1</v>
      </c>
    </row>
    <row r="4" s="26" customFormat="true" ht="11.25" hidden="false" customHeight="false" outlineLevel="0" collapsed="false">
      <c r="A4" s="17" t="s">
        <v>85</v>
      </c>
      <c r="B4" s="18" t="s">
        <v>87</v>
      </c>
      <c r="C4" s="19" t="n">
        <v>61</v>
      </c>
      <c r="D4" s="20" t="n">
        <v>36</v>
      </c>
      <c r="E4" s="20" t="n">
        <v>11</v>
      </c>
      <c r="F4" s="20" t="n">
        <v>0</v>
      </c>
      <c r="G4" s="20" t="n">
        <v>47</v>
      </c>
      <c r="H4" s="21" t="n">
        <v>0.770491803278689</v>
      </c>
      <c r="I4" s="20" t="n">
        <v>1</v>
      </c>
      <c r="J4" s="20" t="n">
        <v>0</v>
      </c>
      <c r="K4" s="20" t="n">
        <v>46</v>
      </c>
      <c r="L4" s="22" t="n">
        <v>0.754098360655738</v>
      </c>
      <c r="M4" s="23" t="n">
        <v>6</v>
      </c>
      <c r="N4" s="19" t="n">
        <v>2</v>
      </c>
      <c r="O4" s="20" t="n">
        <v>4</v>
      </c>
      <c r="P4" s="20" t="n">
        <v>2</v>
      </c>
      <c r="Q4" s="20" t="n">
        <v>3</v>
      </c>
      <c r="R4" s="20" t="n">
        <v>11</v>
      </c>
      <c r="S4" s="20" t="n">
        <v>3</v>
      </c>
      <c r="T4" s="20" t="n">
        <v>2</v>
      </c>
      <c r="U4" s="20" t="n">
        <v>16</v>
      </c>
      <c r="V4" s="20" t="n">
        <v>3</v>
      </c>
      <c r="W4" s="24" t="n">
        <v>0</v>
      </c>
      <c r="X4" s="24" t="n">
        <v>0</v>
      </c>
      <c r="Y4" s="18" t="n">
        <v>0</v>
      </c>
      <c r="Z4" s="19" t="n">
        <v>0</v>
      </c>
      <c r="AA4" s="20" t="n">
        <v>0</v>
      </c>
      <c r="AB4" s="20" t="n">
        <v>0</v>
      </c>
      <c r="AC4" s="20" t="n">
        <v>0</v>
      </c>
      <c r="AD4" s="20" t="n">
        <v>2</v>
      </c>
      <c r="AE4" s="20" t="n">
        <v>0</v>
      </c>
      <c r="AF4" s="20" t="n">
        <v>0</v>
      </c>
      <c r="AG4" s="20" t="n">
        <v>4</v>
      </c>
      <c r="AH4" s="20" t="n">
        <v>0</v>
      </c>
      <c r="AI4" s="24" t="n">
        <v>0</v>
      </c>
      <c r="AJ4" s="20" t="n">
        <v>0</v>
      </c>
      <c r="AK4" s="24" t="n">
        <v>0</v>
      </c>
      <c r="AL4" s="17" t="n">
        <f aca="false">V4+W4+X4+Y4</f>
        <v>3</v>
      </c>
      <c r="AM4" s="25" t="n">
        <f aca="false">AH4+AI4+AJ4+AK4</f>
        <v>0</v>
      </c>
      <c r="AN4" s="26" t="n">
        <f aca="false">N4+O4+P4+Q4+R4+S4+T4+U4+V4+W4+X4+Y4-K4</f>
        <v>0</v>
      </c>
      <c r="AO4" s="26" t="n">
        <f aca="false">Z4+AA4+AB4+AC4+AD4+AE4+AF4+AG4+AH4+AI4+AJ4+AK4-M4</f>
        <v>0</v>
      </c>
    </row>
    <row r="5" s="26" customFormat="true" ht="11.25" hidden="false" customHeight="false" outlineLevel="0" collapsed="false">
      <c r="A5" s="17" t="s">
        <v>85</v>
      </c>
      <c r="B5" s="18" t="s">
        <v>88</v>
      </c>
      <c r="C5" s="19" t="n">
        <v>77</v>
      </c>
      <c r="D5" s="20" t="n">
        <v>46</v>
      </c>
      <c r="E5" s="20" t="n">
        <v>19</v>
      </c>
      <c r="F5" s="20" t="n">
        <v>0</v>
      </c>
      <c r="G5" s="20" t="n">
        <v>65</v>
      </c>
      <c r="H5" s="21" t="n">
        <v>0.844155844155844</v>
      </c>
      <c r="I5" s="20" t="n">
        <v>6</v>
      </c>
      <c r="J5" s="20" t="n">
        <v>2</v>
      </c>
      <c r="K5" s="20" t="n">
        <v>57</v>
      </c>
      <c r="L5" s="22" t="n">
        <v>0.74025974025974</v>
      </c>
      <c r="M5" s="23" t="n">
        <v>6</v>
      </c>
      <c r="N5" s="19" t="n">
        <v>0</v>
      </c>
      <c r="O5" s="20" t="n">
        <v>11</v>
      </c>
      <c r="P5" s="20" t="n">
        <v>5</v>
      </c>
      <c r="Q5" s="20" t="n">
        <v>8</v>
      </c>
      <c r="R5" s="20" t="n">
        <v>15</v>
      </c>
      <c r="S5" s="20" t="n">
        <v>3</v>
      </c>
      <c r="T5" s="20" t="n">
        <v>3</v>
      </c>
      <c r="U5" s="20" t="n">
        <v>9</v>
      </c>
      <c r="V5" s="20" t="n">
        <v>3</v>
      </c>
      <c r="W5" s="24" t="n">
        <v>0</v>
      </c>
      <c r="X5" s="24" t="n">
        <v>0</v>
      </c>
      <c r="Y5" s="18" t="n">
        <v>0</v>
      </c>
      <c r="Z5" s="19" t="n">
        <v>0</v>
      </c>
      <c r="AA5" s="20" t="n">
        <v>2</v>
      </c>
      <c r="AB5" s="20" t="n">
        <v>0</v>
      </c>
      <c r="AC5" s="20" t="n">
        <v>1</v>
      </c>
      <c r="AD5" s="20" t="n">
        <v>2</v>
      </c>
      <c r="AE5" s="20" t="n">
        <v>0</v>
      </c>
      <c r="AF5" s="20" t="n">
        <v>0</v>
      </c>
      <c r="AG5" s="20" t="n">
        <v>1</v>
      </c>
      <c r="AH5" s="20" t="n">
        <v>0</v>
      </c>
      <c r="AI5" s="24" t="n">
        <v>0</v>
      </c>
      <c r="AJ5" s="20" t="n">
        <v>0</v>
      </c>
      <c r="AK5" s="24" t="n">
        <v>0</v>
      </c>
      <c r="AL5" s="17" t="n">
        <f aca="false">V5+W5+X5+Y5</f>
        <v>3</v>
      </c>
      <c r="AM5" s="25" t="n">
        <f aca="false">AH5+AI5+AJ5+AK5</f>
        <v>0</v>
      </c>
      <c r="AN5" s="26" t="n">
        <f aca="false">N5+O5+P5+Q5+R5+S5+T5+U5+V5+W5+X5+Y5-K5</f>
        <v>0</v>
      </c>
      <c r="AO5" s="26" t="n">
        <f aca="false">Z5+AA5+AB5+AC5+AD5+AE5+AF5+AG5+AH5+AI5+AJ5+AK5-M5</f>
        <v>0</v>
      </c>
    </row>
    <row r="6" s="26" customFormat="true" ht="11.25" hidden="false" customHeight="false" outlineLevel="0" collapsed="false">
      <c r="A6" s="17" t="s">
        <v>85</v>
      </c>
      <c r="B6" s="18" t="s">
        <v>89</v>
      </c>
      <c r="C6" s="19" t="n">
        <v>75</v>
      </c>
      <c r="D6" s="20" t="n">
        <v>43</v>
      </c>
      <c r="E6" s="20" t="n">
        <v>16</v>
      </c>
      <c r="F6" s="20" t="n">
        <v>1</v>
      </c>
      <c r="G6" s="20" t="n">
        <v>58</v>
      </c>
      <c r="H6" s="21" t="n">
        <v>0.773333333333333</v>
      </c>
      <c r="I6" s="20" t="n">
        <v>2</v>
      </c>
      <c r="J6" s="20" t="n">
        <v>0</v>
      </c>
      <c r="K6" s="20" t="n">
        <v>56</v>
      </c>
      <c r="L6" s="22" t="n">
        <v>0.746666666666667</v>
      </c>
      <c r="M6" s="23" t="n">
        <v>6</v>
      </c>
      <c r="N6" s="19" t="n">
        <v>2</v>
      </c>
      <c r="O6" s="20" t="n">
        <v>3</v>
      </c>
      <c r="P6" s="20" t="n">
        <v>0</v>
      </c>
      <c r="Q6" s="20" t="n">
        <v>15</v>
      </c>
      <c r="R6" s="20" t="n">
        <v>8</v>
      </c>
      <c r="S6" s="20" t="n">
        <v>2</v>
      </c>
      <c r="T6" s="20" t="n">
        <v>4</v>
      </c>
      <c r="U6" s="20" t="n">
        <v>18</v>
      </c>
      <c r="V6" s="20" t="n">
        <v>4</v>
      </c>
      <c r="W6" s="24" t="n">
        <v>0</v>
      </c>
      <c r="X6" s="24" t="n">
        <v>0</v>
      </c>
      <c r="Y6" s="18" t="n">
        <v>0</v>
      </c>
      <c r="Z6" s="19" t="n">
        <v>0</v>
      </c>
      <c r="AA6" s="20" t="n">
        <v>0</v>
      </c>
      <c r="AB6" s="20" t="n">
        <v>0</v>
      </c>
      <c r="AC6" s="20" t="n">
        <v>2</v>
      </c>
      <c r="AD6" s="20" t="n">
        <v>1</v>
      </c>
      <c r="AE6" s="20" t="n">
        <v>0</v>
      </c>
      <c r="AF6" s="20" t="n">
        <v>0</v>
      </c>
      <c r="AG6" s="20" t="n">
        <v>3</v>
      </c>
      <c r="AH6" s="20" t="n">
        <v>0</v>
      </c>
      <c r="AI6" s="24" t="n">
        <v>0</v>
      </c>
      <c r="AJ6" s="20" t="n">
        <v>0</v>
      </c>
      <c r="AK6" s="24" t="n">
        <v>0</v>
      </c>
      <c r="AL6" s="17" t="n">
        <f aca="false">V6+W6+X6+Y6</f>
        <v>4</v>
      </c>
      <c r="AM6" s="25" t="n">
        <f aca="false">AH6+AI6+AJ6+AK6</f>
        <v>0</v>
      </c>
      <c r="AN6" s="26" t="n">
        <f aca="false">N6+O6+P6+Q6+R6+S6+T6+U6+V6+W6+X6+Y6-K6</f>
        <v>0</v>
      </c>
      <c r="AO6" s="26" t="n">
        <f aca="false">Z6+AA6+AB6+AC6+AD6+AE6+AF6+AG6+AH6+AI6+AJ6+AK6-M6</f>
        <v>0</v>
      </c>
    </row>
    <row r="7" s="26" customFormat="true" ht="11.25" hidden="false" customHeight="false" outlineLevel="0" collapsed="false">
      <c r="A7" s="17" t="s">
        <v>85</v>
      </c>
      <c r="B7" s="18" t="s">
        <v>90</v>
      </c>
      <c r="C7" s="19" t="n">
        <v>76</v>
      </c>
      <c r="D7" s="20" t="n">
        <v>30</v>
      </c>
      <c r="E7" s="20" t="n">
        <v>33</v>
      </c>
      <c r="F7" s="20" t="n">
        <v>1</v>
      </c>
      <c r="G7" s="20" t="n">
        <v>62</v>
      </c>
      <c r="H7" s="21" t="n">
        <v>0.815789473684211</v>
      </c>
      <c r="I7" s="20" t="n">
        <v>0</v>
      </c>
      <c r="J7" s="20" t="n">
        <v>1</v>
      </c>
      <c r="K7" s="20" t="n">
        <v>61</v>
      </c>
      <c r="L7" s="22" t="n">
        <v>0.802631578947369</v>
      </c>
      <c r="M7" s="23" t="n">
        <v>6</v>
      </c>
      <c r="N7" s="19" t="n">
        <v>1</v>
      </c>
      <c r="O7" s="20" t="n">
        <v>7</v>
      </c>
      <c r="P7" s="20" t="n">
        <v>0</v>
      </c>
      <c r="Q7" s="20" t="n">
        <v>5</v>
      </c>
      <c r="R7" s="20" t="n">
        <v>19</v>
      </c>
      <c r="S7" s="20" t="n">
        <v>4</v>
      </c>
      <c r="T7" s="20" t="n">
        <v>1</v>
      </c>
      <c r="U7" s="20" t="n">
        <v>19</v>
      </c>
      <c r="V7" s="20" t="n">
        <v>5</v>
      </c>
      <c r="W7" s="24" t="n">
        <v>0</v>
      </c>
      <c r="X7" s="24" t="n">
        <v>0</v>
      </c>
      <c r="Y7" s="18" t="n">
        <v>0</v>
      </c>
      <c r="Z7" s="19" t="n">
        <v>0</v>
      </c>
      <c r="AA7" s="20" t="n">
        <v>1</v>
      </c>
      <c r="AB7" s="20" t="n">
        <v>0</v>
      </c>
      <c r="AC7" s="20" t="n">
        <v>0</v>
      </c>
      <c r="AD7" s="20" t="n">
        <v>2</v>
      </c>
      <c r="AE7" s="20" t="n">
        <v>0</v>
      </c>
      <c r="AF7" s="20" t="n">
        <v>0</v>
      </c>
      <c r="AG7" s="20" t="n">
        <v>3</v>
      </c>
      <c r="AH7" s="20" t="n">
        <v>0</v>
      </c>
      <c r="AI7" s="24" t="n">
        <v>0</v>
      </c>
      <c r="AJ7" s="20" t="n">
        <v>0</v>
      </c>
      <c r="AK7" s="24" t="n">
        <v>0</v>
      </c>
      <c r="AL7" s="17" t="n">
        <f aca="false">V7+W7+X7+Y7</f>
        <v>5</v>
      </c>
      <c r="AM7" s="25" t="n">
        <f aca="false">AH7+AI7+AJ7+AK7</f>
        <v>0</v>
      </c>
      <c r="AN7" s="26" t="n">
        <f aca="false">N7+O7+P7+Q7+R7+S7+T7+U7+V7+W7+X7+Y7-K7</f>
        <v>0</v>
      </c>
      <c r="AO7" s="26" t="n">
        <f aca="false">Z7+AA7+AB7+AC7+AD7+AE7+AF7+AG7+AH7+AI7+AJ7+AK7-M7</f>
        <v>0</v>
      </c>
    </row>
    <row r="8" s="26" customFormat="true" ht="11.25" hidden="false" customHeight="false" outlineLevel="0" collapsed="false">
      <c r="A8" s="17" t="s">
        <v>85</v>
      </c>
      <c r="B8" s="18" t="s">
        <v>91</v>
      </c>
      <c r="C8" s="19" t="n">
        <v>68</v>
      </c>
      <c r="D8" s="20" t="n">
        <v>38</v>
      </c>
      <c r="E8" s="20" t="n">
        <v>17</v>
      </c>
      <c r="F8" s="20" t="n">
        <v>1</v>
      </c>
      <c r="G8" s="20" t="n">
        <v>54</v>
      </c>
      <c r="H8" s="21" t="n">
        <v>0.794117647058824</v>
      </c>
      <c r="I8" s="20" t="n">
        <v>0</v>
      </c>
      <c r="J8" s="20" t="n">
        <v>0</v>
      </c>
      <c r="K8" s="20" t="n">
        <v>54</v>
      </c>
      <c r="L8" s="22" t="n">
        <v>0.794117647058824</v>
      </c>
      <c r="M8" s="23" t="n">
        <v>4</v>
      </c>
      <c r="N8" s="19" t="n">
        <v>0</v>
      </c>
      <c r="O8" s="20" t="n">
        <v>2</v>
      </c>
      <c r="P8" s="20" t="n">
        <v>0</v>
      </c>
      <c r="Q8" s="20" t="n">
        <v>10</v>
      </c>
      <c r="R8" s="20" t="n">
        <v>20</v>
      </c>
      <c r="S8" s="20" t="n">
        <v>6</v>
      </c>
      <c r="T8" s="20" t="n">
        <v>4</v>
      </c>
      <c r="U8" s="20" t="n">
        <v>11</v>
      </c>
      <c r="V8" s="20" t="n">
        <v>1</v>
      </c>
      <c r="W8" s="24" t="n">
        <v>0</v>
      </c>
      <c r="X8" s="24" t="n">
        <v>0</v>
      </c>
      <c r="Y8" s="18" t="n">
        <v>0</v>
      </c>
      <c r="Z8" s="19" t="n">
        <v>0</v>
      </c>
      <c r="AA8" s="20" t="n">
        <v>0</v>
      </c>
      <c r="AB8" s="20" t="n">
        <v>0</v>
      </c>
      <c r="AC8" s="20" t="n">
        <v>1</v>
      </c>
      <c r="AD8" s="20" t="n">
        <v>2</v>
      </c>
      <c r="AE8" s="20" t="n">
        <v>0</v>
      </c>
      <c r="AF8" s="20" t="n">
        <v>0</v>
      </c>
      <c r="AG8" s="20" t="n">
        <v>1</v>
      </c>
      <c r="AH8" s="20" t="n">
        <v>0</v>
      </c>
      <c r="AI8" s="24" t="n">
        <v>0</v>
      </c>
      <c r="AJ8" s="20" t="n">
        <v>0</v>
      </c>
      <c r="AK8" s="24" t="n">
        <v>0</v>
      </c>
      <c r="AL8" s="17" t="n">
        <f aca="false">V8+W8+X8+Y8</f>
        <v>1</v>
      </c>
      <c r="AM8" s="25" t="n">
        <f aca="false">AH8+AI8+AJ8+AK8</f>
        <v>0</v>
      </c>
      <c r="AN8" s="26" t="n">
        <f aca="false">N8+O8+P8+Q8+R8+S8+T8+U8+V8+W8+X8+Y8-K8</f>
        <v>0</v>
      </c>
      <c r="AO8" s="26" t="n">
        <f aca="false">Z8+AA8+AB8+AC8+AD8+AE8+AF8+AG8+AH8+AI8+AJ8+AK8-M8</f>
        <v>0</v>
      </c>
    </row>
    <row r="9" s="26" customFormat="true" ht="11.25" hidden="false" customHeight="false" outlineLevel="0" collapsed="false">
      <c r="A9" s="17" t="s">
        <v>85</v>
      </c>
      <c r="B9" s="18" t="s">
        <v>92</v>
      </c>
      <c r="C9" s="19" t="n">
        <v>66</v>
      </c>
      <c r="D9" s="20" t="n">
        <v>41</v>
      </c>
      <c r="E9" s="20" t="n">
        <v>16</v>
      </c>
      <c r="F9" s="20" t="n">
        <v>1</v>
      </c>
      <c r="G9" s="20" t="n">
        <v>56</v>
      </c>
      <c r="H9" s="21" t="n">
        <v>0.848484848484849</v>
      </c>
      <c r="I9" s="20" t="n">
        <v>1</v>
      </c>
      <c r="J9" s="20" t="n">
        <v>1</v>
      </c>
      <c r="K9" s="20" t="n">
        <v>54</v>
      </c>
      <c r="L9" s="22" t="n">
        <v>0.818181818181818</v>
      </c>
      <c r="M9" s="23" t="n">
        <v>6</v>
      </c>
      <c r="N9" s="19" t="n">
        <v>0</v>
      </c>
      <c r="O9" s="20" t="n">
        <v>5</v>
      </c>
      <c r="P9" s="20" t="n">
        <v>2</v>
      </c>
      <c r="Q9" s="20" t="n">
        <v>3</v>
      </c>
      <c r="R9" s="20" t="n">
        <v>11</v>
      </c>
      <c r="S9" s="20" t="n">
        <v>2</v>
      </c>
      <c r="T9" s="20" t="n">
        <v>3</v>
      </c>
      <c r="U9" s="20" t="n">
        <v>19</v>
      </c>
      <c r="V9" s="20" t="n">
        <v>9</v>
      </c>
      <c r="W9" s="24" t="n">
        <v>0</v>
      </c>
      <c r="X9" s="24" t="n">
        <v>0</v>
      </c>
      <c r="Y9" s="18" t="n">
        <v>0</v>
      </c>
      <c r="Z9" s="19" t="n">
        <v>0</v>
      </c>
      <c r="AA9" s="20" t="n">
        <v>0</v>
      </c>
      <c r="AB9" s="20" t="n">
        <v>0</v>
      </c>
      <c r="AC9" s="20" t="n">
        <v>0</v>
      </c>
      <c r="AD9" s="20" t="n">
        <v>2</v>
      </c>
      <c r="AE9" s="20" t="n">
        <v>0</v>
      </c>
      <c r="AF9" s="20" t="n">
        <v>0</v>
      </c>
      <c r="AG9" s="20" t="n">
        <v>3</v>
      </c>
      <c r="AH9" s="20" t="n">
        <v>1</v>
      </c>
      <c r="AI9" s="24" t="n">
        <v>0</v>
      </c>
      <c r="AJ9" s="20" t="n">
        <v>0</v>
      </c>
      <c r="AK9" s="24" t="n">
        <v>0</v>
      </c>
      <c r="AL9" s="17" t="n">
        <f aca="false">V9+W9+X9+Y9</f>
        <v>9</v>
      </c>
      <c r="AM9" s="25" t="n">
        <f aca="false">AH9+AI9+AJ9+AK9</f>
        <v>1</v>
      </c>
      <c r="AN9" s="26" t="n">
        <f aca="false">N9+O9+P9+Q9+R9+S9+T9+U9+V9+W9+X9+Y9-K9</f>
        <v>0</v>
      </c>
      <c r="AO9" s="26" t="n">
        <f aca="false">Z9+AA9+AB9+AC9+AD9+AE9+AF9+AG9+AH9+AI9+AJ9+AK9-M9</f>
        <v>0</v>
      </c>
    </row>
    <row r="10" s="26" customFormat="true" ht="11.25" hidden="false" customHeight="false" outlineLevel="0" collapsed="false">
      <c r="A10" s="17" t="s">
        <v>85</v>
      </c>
      <c r="B10" s="18" t="s">
        <v>93</v>
      </c>
      <c r="C10" s="19" t="n">
        <v>86</v>
      </c>
      <c r="D10" s="20" t="n">
        <v>51</v>
      </c>
      <c r="E10" s="20" t="n">
        <v>13</v>
      </c>
      <c r="F10" s="20" t="n">
        <v>4</v>
      </c>
      <c r="G10" s="20" t="n">
        <v>60</v>
      </c>
      <c r="H10" s="21" t="n">
        <v>0.697674418604651</v>
      </c>
      <c r="I10" s="20" t="n">
        <v>1</v>
      </c>
      <c r="J10" s="20" t="n">
        <v>1</v>
      </c>
      <c r="K10" s="20" t="n">
        <v>58</v>
      </c>
      <c r="L10" s="22" t="n">
        <v>0.674418604651163</v>
      </c>
      <c r="M10" s="23" t="n">
        <v>6</v>
      </c>
      <c r="N10" s="19" t="n">
        <v>0</v>
      </c>
      <c r="O10" s="20" t="n">
        <v>7</v>
      </c>
      <c r="P10" s="20" t="n">
        <v>0</v>
      </c>
      <c r="Q10" s="20" t="n">
        <v>3</v>
      </c>
      <c r="R10" s="20" t="n">
        <v>11</v>
      </c>
      <c r="S10" s="20" t="n">
        <v>11</v>
      </c>
      <c r="T10" s="20" t="n">
        <v>4</v>
      </c>
      <c r="U10" s="20" t="n">
        <v>19</v>
      </c>
      <c r="V10" s="20" t="n">
        <v>3</v>
      </c>
      <c r="W10" s="24" t="n">
        <v>0</v>
      </c>
      <c r="X10" s="24" t="n">
        <v>0</v>
      </c>
      <c r="Y10" s="18" t="n">
        <v>0</v>
      </c>
      <c r="Z10" s="19" t="n">
        <v>0</v>
      </c>
      <c r="AA10" s="20" t="n">
        <v>1</v>
      </c>
      <c r="AB10" s="20" t="n">
        <v>0</v>
      </c>
      <c r="AC10" s="20" t="n">
        <v>0</v>
      </c>
      <c r="AD10" s="20" t="n">
        <v>1</v>
      </c>
      <c r="AE10" s="20" t="n">
        <v>1</v>
      </c>
      <c r="AF10" s="20" t="n">
        <v>0</v>
      </c>
      <c r="AG10" s="20" t="n">
        <v>3</v>
      </c>
      <c r="AH10" s="20" t="n">
        <v>0</v>
      </c>
      <c r="AI10" s="24" t="n">
        <v>0</v>
      </c>
      <c r="AJ10" s="20" t="n">
        <v>0</v>
      </c>
      <c r="AK10" s="24" t="n">
        <v>0</v>
      </c>
      <c r="AL10" s="17" t="n">
        <f aca="false">V10+W10+X10+Y10</f>
        <v>3</v>
      </c>
      <c r="AM10" s="25" t="n">
        <f aca="false">AH10+AI10+AJ10+AK10</f>
        <v>0</v>
      </c>
      <c r="AN10" s="26" t="n">
        <f aca="false">N10+O10+P10+Q10+R10+S10+T10+U10+V10+W10+X10+Y10-K10</f>
        <v>0</v>
      </c>
      <c r="AO10" s="26" t="n">
        <f aca="false">Z10+AA10+AB10+AC10+AD10+AE10+AF10+AG10+AH10+AI10+AJ10+AK10-M10</f>
        <v>0</v>
      </c>
    </row>
    <row r="11" s="26" customFormat="true" ht="11.25" hidden="false" customHeight="false" outlineLevel="0" collapsed="false">
      <c r="A11" s="17" t="s">
        <v>85</v>
      </c>
      <c r="B11" s="18" t="s">
        <v>94</v>
      </c>
      <c r="C11" s="19" t="n">
        <v>124</v>
      </c>
      <c r="D11" s="20" t="n">
        <v>75</v>
      </c>
      <c r="E11" s="20" t="n">
        <v>26</v>
      </c>
      <c r="F11" s="20" t="n">
        <v>1</v>
      </c>
      <c r="G11" s="20" t="n">
        <v>100</v>
      </c>
      <c r="H11" s="21" t="n">
        <v>0.806451612903226</v>
      </c>
      <c r="I11" s="20" t="n">
        <v>1</v>
      </c>
      <c r="J11" s="20" t="n">
        <v>6</v>
      </c>
      <c r="K11" s="20" t="n">
        <v>93</v>
      </c>
      <c r="L11" s="22" t="n">
        <v>0.75</v>
      </c>
      <c r="M11" s="23" t="n">
        <v>6</v>
      </c>
      <c r="N11" s="19" t="n">
        <v>1</v>
      </c>
      <c r="O11" s="20" t="n">
        <v>19</v>
      </c>
      <c r="P11" s="20" t="n">
        <v>0</v>
      </c>
      <c r="Q11" s="20" t="n">
        <v>7</v>
      </c>
      <c r="R11" s="20" t="n">
        <v>16</v>
      </c>
      <c r="S11" s="20" t="n">
        <v>13</v>
      </c>
      <c r="T11" s="20" t="n">
        <v>14</v>
      </c>
      <c r="U11" s="20" t="n">
        <v>16</v>
      </c>
      <c r="V11" s="20" t="n">
        <v>7</v>
      </c>
      <c r="W11" s="24" t="n">
        <v>0</v>
      </c>
      <c r="X11" s="24" t="n">
        <v>0</v>
      </c>
      <c r="Y11" s="18" t="n">
        <v>0</v>
      </c>
      <c r="Z11" s="19" t="n">
        <v>0</v>
      </c>
      <c r="AA11" s="20" t="n">
        <v>2</v>
      </c>
      <c r="AB11" s="20" t="n">
        <v>0</v>
      </c>
      <c r="AC11" s="20" t="n">
        <v>0</v>
      </c>
      <c r="AD11" s="20" t="n">
        <v>1</v>
      </c>
      <c r="AE11" s="20" t="n">
        <v>1</v>
      </c>
      <c r="AF11" s="20" t="n">
        <v>1</v>
      </c>
      <c r="AG11" s="20" t="n">
        <v>1</v>
      </c>
      <c r="AH11" s="20" t="n">
        <v>0</v>
      </c>
      <c r="AI11" s="24" t="n">
        <v>0</v>
      </c>
      <c r="AJ11" s="20" t="n">
        <v>0</v>
      </c>
      <c r="AK11" s="24" t="n">
        <v>0</v>
      </c>
      <c r="AL11" s="17" t="n">
        <f aca="false">V11+W11+X11+Y11</f>
        <v>7</v>
      </c>
      <c r="AM11" s="25" t="n">
        <f aca="false">AH11+AI11+AJ11+AK11</f>
        <v>0</v>
      </c>
      <c r="AN11" s="26" t="n">
        <f aca="false">N11+O11+P11+Q11+R11+S11+T11+U11+V11+W11+X11+Y11-K11</f>
        <v>0</v>
      </c>
      <c r="AO11" s="26" t="n">
        <f aca="false">Z11+AA11+AB11+AC11+AD11+AE11+AF11+AG11+AH11+AI11+AJ11+AK11-M11</f>
        <v>0</v>
      </c>
    </row>
    <row r="12" s="26" customFormat="true" ht="11.25" hidden="false" customHeight="false" outlineLevel="0" collapsed="false">
      <c r="A12" s="17" t="s">
        <v>85</v>
      </c>
      <c r="B12" s="18" t="s">
        <v>95</v>
      </c>
      <c r="C12" s="19" t="n">
        <v>81</v>
      </c>
      <c r="D12" s="20" t="n">
        <v>52</v>
      </c>
      <c r="E12" s="20" t="n">
        <v>12</v>
      </c>
      <c r="F12" s="20" t="n">
        <v>3</v>
      </c>
      <c r="G12" s="20" t="n">
        <v>61</v>
      </c>
      <c r="H12" s="21" t="n">
        <v>0.753086419753086</v>
      </c>
      <c r="I12" s="20" t="n">
        <v>2</v>
      </c>
      <c r="J12" s="20" t="n">
        <v>1</v>
      </c>
      <c r="K12" s="20" t="n">
        <v>58</v>
      </c>
      <c r="L12" s="22" t="n">
        <v>0.716049382716049</v>
      </c>
      <c r="M12" s="23" t="n">
        <v>6</v>
      </c>
      <c r="N12" s="19" t="n">
        <v>0</v>
      </c>
      <c r="O12" s="20" t="n">
        <v>3</v>
      </c>
      <c r="P12" s="20" t="n">
        <v>0</v>
      </c>
      <c r="Q12" s="20" t="n">
        <v>11</v>
      </c>
      <c r="R12" s="20" t="n">
        <v>21</v>
      </c>
      <c r="S12" s="20" t="n">
        <v>1</v>
      </c>
      <c r="T12" s="20" t="n">
        <v>4</v>
      </c>
      <c r="U12" s="20" t="n">
        <v>11</v>
      </c>
      <c r="V12" s="20" t="n">
        <v>7</v>
      </c>
      <c r="W12" s="24" t="n">
        <v>0</v>
      </c>
      <c r="X12" s="24" t="n">
        <v>0</v>
      </c>
      <c r="Y12" s="18" t="n">
        <v>0</v>
      </c>
      <c r="Z12" s="19" t="n">
        <v>0</v>
      </c>
      <c r="AA12" s="20" t="n">
        <v>0</v>
      </c>
      <c r="AB12" s="20" t="n">
        <v>0</v>
      </c>
      <c r="AC12" s="20" t="n">
        <v>1</v>
      </c>
      <c r="AD12" s="20" t="n">
        <v>3</v>
      </c>
      <c r="AE12" s="20" t="n">
        <v>0</v>
      </c>
      <c r="AF12" s="20" t="n">
        <v>0</v>
      </c>
      <c r="AG12" s="20" t="n">
        <v>1</v>
      </c>
      <c r="AH12" s="20" t="n">
        <v>1</v>
      </c>
      <c r="AI12" s="24" t="n">
        <v>0</v>
      </c>
      <c r="AJ12" s="20" t="n">
        <v>0</v>
      </c>
      <c r="AK12" s="24" t="n">
        <v>0</v>
      </c>
      <c r="AL12" s="17" t="n">
        <f aca="false">V12+W12+X12+Y12</f>
        <v>7</v>
      </c>
      <c r="AM12" s="25" t="n">
        <f aca="false">AH12+AI12+AJ12+AK12</f>
        <v>1</v>
      </c>
      <c r="AN12" s="26" t="n">
        <f aca="false">N12+O12+P12+Q12+R12+S12+T12+U12+V12+W12+X12+Y12-K12</f>
        <v>0</v>
      </c>
      <c r="AO12" s="26" t="n">
        <f aca="false">Z12+AA12+AB12+AC12+AD12+AE12+AF12+AG12+AH12+AI12+AJ12+AK12-M12</f>
        <v>0</v>
      </c>
    </row>
    <row r="13" s="26" customFormat="true" ht="11.25" hidden="false" customHeight="false" outlineLevel="0" collapsed="false">
      <c r="A13" s="17" t="s">
        <v>85</v>
      </c>
      <c r="B13" s="18" t="s">
        <v>96</v>
      </c>
      <c r="C13" s="19" t="n">
        <v>93</v>
      </c>
      <c r="D13" s="20" t="n">
        <v>64</v>
      </c>
      <c r="E13" s="20" t="n">
        <v>14</v>
      </c>
      <c r="F13" s="20" t="n">
        <v>0</v>
      </c>
      <c r="G13" s="20" t="n">
        <v>78</v>
      </c>
      <c r="H13" s="21" t="n">
        <v>0.838709677419355</v>
      </c>
      <c r="I13" s="20" t="n">
        <v>1</v>
      </c>
      <c r="J13" s="20" t="n">
        <v>2</v>
      </c>
      <c r="K13" s="20" t="n">
        <v>75</v>
      </c>
      <c r="L13" s="22" t="n">
        <v>0.806451612903226</v>
      </c>
      <c r="M13" s="23" t="n">
        <v>6</v>
      </c>
      <c r="N13" s="19" t="n">
        <v>0</v>
      </c>
      <c r="O13" s="20" t="n">
        <v>7</v>
      </c>
      <c r="P13" s="20" t="n">
        <v>1</v>
      </c>
      <c r="Q13" s="20" t="n">
        <v>12</v>
      </c>
      <c r="R13" s="20" t="n">
        <v>23</v>
      </c>
      <c r="S13" s="20" t="n">
        <v>14</v>
      </c>
      <c r="T13" s="20" t="n">
        <v>3</v>
      </c>
      <c r="U13" s="20" t="n">
        <v>12</v>
      </c>
      <c r="V13" s="20" t="n">
        <v>3</v>
      </c>
      <c r="W13" s="24" t="n">
        <v>0</v>
      </c>
      <c r="X13" s="24" t="n">
        <v>0</v>
      </c>
      <c r="Y13" s="18" t="n">
        <v>0</v>
      </c>
      <c r="Z13" s="19" t="n">
        <v>0</v>
      </c>
      <c r="AA13" s="20" t="n">
        <v>0</v>
      </c>
      <c r="AB13" s="20" t="n">
        <v>0</v>
      </c>
      <c r="AC13" s="20" t="n">
        <v>1</v>
      </c>
      <c r="AD13" s="20" t="n">
        <v>3</v>
      </c>
      <c r="AE13" s="20" t="n">
        <v>1</v>
      </c>
      <c r="AF13" s="20" t="n">
        <v>0</v>
      </c>
      <c r="AG13" s="20" t="n">
        <v>1</v>
      </c>
      <c r="AH13" s="20" t="n">
        <v>0</v>
      </c>
      <c r="AI13" s="24" t="n">
        <v>0</v>
      </c>
      <c r="AJ13" s="20" t="n">
        <v>0</v>
      </c>
      <c r="AK13" s="24" t="n">
        <v>0</v>
      </c>
      <c r="AL13" s="17" t="n">
        <f aca="false">V13+W13+X13+Y13</f>
        <v>3</v>
      </c>
      <c r="AM13" s="25" t="n">
        <f aca="false">AH13+AI13+AJ13+AK13</f>
        <v>0</v>
      </c>
      <c r="AN13" s="26" t="n">
        <f aca="false">N13+O13+P13+Q13+R13+S13+T13+U13+V13+W13+X13+Y13-K13</f>
        <v>0</v>
      </c>
      <c r="AO13" s="26" t="n">
        <f aca="false">Z13+AA13+AB13+AC13+AD13+AE13+AF13+AG13+AH13+AI13+AJ13+AK13-M13</f>
        <v>0</v>
      </c>
    </row>
    <row r="14" s="26" customFormat="true" ht="11.25" hidden="false" customHeight="false" outlineLevel="0" collapsed="false">
      <c r="A14" s="17" t="s">
        <v>85</v>
      </c>
      <c r="B14" s="18" t="s">
        <v>97</v>
      </c>
      <c r="C14" s="19" t="n">
        <v>78</v>
      </c>
      <c r="D14" s="20" t="n">
        <v>50</v>
      </c>
      <c r="E14" s="20" t="n">
        <v>14</v>
      </c>
      <c r="F14" s="20" t="n">
        <v>0</v>
      </c>
      <c r="G14" s="20" t="n">
        <v>64</v>
      </c>
      <c r="H14" s="21" t="n">
        <v>0.820512820512821</v>
      </c>
      <c r="I14" s="20" t="n">
        <v>0</v>
      </c>
      <c r="J14" s="20" t="n">
        <v>1</v>
      </c>
      <c r="K14" s="20" t="n">
        <v>63</v>
      </c>
      <c r="L14" s="22" t="n">
        <v>0.807692307692308</v>
      </c>
      <c r="M14" s="23" t="n">
        <v>6</v>
      </c>
      <c r="N14" s="19" t="n">
        <v>0</v>
      </c>
      <c r="O14" s="20" t="n">
        <v>14</v>
      </c>
      <c r="P14" s="20" t="n">
        <v>1</v>
      </c>
      <c r="Q14" s="20" t="n">
        <v>9</v>
      </c>
      <c r="R14" s="20" t="n">
        <v>20</v>
      </c>
      <c r="S14" s="20" t="n">
        <v>3</v>
      </c>
      <c r="T14" s="20" t="n">
        <v>0</v>
      </c>
      <c r="U14" s="20" t="n">
        <v>12</v>
      </c>
      <c r="V14" s="20" t="n">
        <v>4</v>
      </c>
      <c r="W14" s="24" t="n">
        <v>0</v>
      </c>
      <c r="X14" s="24" t="n">
        <v>0</v>
      </c>
      <c r="Y14" s="18" t="n">
        <v>0</v>
      </c>
      <c r="Z14" s="19" t="n">
        <v>0</v>
      </c>
      <c r="AA14" s="20" t="n">
        <v>2</v>
      </c>
      <c r="AB14" s="20" t="n">
        <v>0</v>
      </c>
      <c r="AC14" s="20" t="n">
        <v>1</v>
      </c>
      <c r="AD14" s="20" t="n">
        <v>2</v>
      </c>
      <c r="AE14" s="20" t="n">
        <v>0</v>
      </c>
      <c r="AF14" s="20" t="n">
        <v>0</v>
      </c>
      <c r="AG14" s="20" t="n">
        <v>1</v>
      </c>
      <c r="AH14" s="20" t="n">
        <v>0</v>
      </c>
      <c r="AI14" s="24" t="n">
        <v>0</v>
      </c>
      <c r="AJ14" s="20" t="n">
        <v>0</v>
      </c>
      <c r="AK14" s="24" t="n">
        <v>0</v>
      </c>
      <c r="AL14" s="17" t="n">
        <f aca="false">V14+W14+X14+Y14</f>
        <v>4</v>
      </c>
      <c r="AM14" s="25" t="n">
        <f aca="false">AH14+AI14+AJ14+AK14</f>
        <v>0</v>
      </c>
      <c r="AN14" s="26" t="n">
        <f aca="false">N14+O14+P14+Q14+R14+S14+T14+U14+V14+W14+X14+Y14-K14</f>
        <v>0</v>
      </c>
      <c r="AO14" s="26" t="n">
        <f aca="false">Z14+AA14+AB14+AC14+AD14+AE14+AF14+AG14+AH14+AI14+AJ14+AK14-M14</f>
        <v>0</v>
      </c>
    </row>
    <row r="15" s="26" customFormat="true" ht="11.25" hidden="false" customHeight="false" outlineLevel="0" collapsed="false">
      <c r="A15" s="17" t="s">
        <v>85</v>
      </c>
      <c r="B15" s="18" t="s">
        <v>98</v>
      </c>
      <c r="C15" s="19" t="n">
        <v>93</v>
      </c>
      <c r="D15" s="20" t="n">
        <v>33</v>
      </c>
      <c r="E15" s="20" t="n">
        <v>45</v>
      </c>
      <c r="F15" s="20" t="n">
        <v>0</v>
      </c>
      <c r="G15" s="20" t="n">
        <v>78</v>
      </c>
      <c r="H15" s="21" t="n">
        <v>0.838709677419355</v>
      </c>
      <c r="I15" s="20" t="n">
        <v>0</v>
      </c>
      <c r="J15" s="20" t="n">
        <v>1</v>
      </c>
      <c r="K15" s="20" t="n">
        <v>77</v>
      </c>
      <c r="L15" s="22" t="n">
        <v>0.827956989247312</v>
      </c>
      <c r="M15" s="23" t="n">
        <v>6</v>
      </c>
      <c r="N15" s="19" t="n">
        <v>1</v>
      </c>
      <c r="O15" s="20" t="n">
        <v>1</v>
      </c>
      <c r="P15" s="20" t="n">
        <v>0</v>
      </c>
      <c r="Q15" s="20" t="n">
        <v>6</v>
      </c>
      <c r="R15" s="20" t="n">
        <v>7</v>
      </c>
      <c r="S15" s="20" t="n">
        <v>34</v>
      </c>
      <c r="T15" s="20" t="n">
        <v>11</v>
      </c>
      <c r="U15" s="20" t="n">
        <v>11</v>
      </c>
      <c r="V15" s="20" t="n">
        <v>6</v>
      </c>
      <c r="W15" s="24" t="n">
        <v>0</v>
      </c>
      <c r="X15" s="24" t="n">
        <v>0</v>
      </c>
      <c r="Y15" s="18" t="n">
        <v>0</v>
      </c>
      <c r="Z15" s="19" t="n">
        <v>0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4</v>
      </c>
      <c r="AF15" s="20" t="n">
        <v>1</v>
      </c>
      <c r="AG15" s="20" t="n">
        <v>1</v>
      </c>
      <c r="AH15" s="20" t="n">
        <v>0</v>
      </c>
      <c r="AI15" s="24" t="n">
        <v>0</v>
      </c>
      <c r="AJ15" s="20" t="n">
        <v>0</v>
      </c>
      <c r="AK15" s="24" t="n">
        <v>0</v>
      </c>
      <c r="AL15" s="17" t="n">
        <f aca="false">V15+W15+X15+Y15</f>
        <v>6</v>
      </c>
      <c r="AM15" s="25" t="n">
        <f aca="false">AH15+AI15+AJ15+AK15</f>
        <v>0</v>
      </c>
      <c r="AN15" s="26" t="n">
        <f aca="false">N15+O15+P15+Q15+R15+S15+T15+U15+V15+W15+X15+Y15-K15</f>
        <v>0</v>
      </c>
      <c r="AO15" s="26" t="n">
        <f aca="false">Z15+AA15+AB15+AC15+AD15+AE15+AF15+AG15+AH15+AI15+AJ15+AK15-M15</f>
        <v>0</v>
      </c>
    </row>
    <row r="16" s="26" customFormat="true" ht="11.25" hidden="false" customHeight="false" outlineLevel="0" collapsed="false">
      <c r="A16" s="17" t="s">
        <v>85</v>
      </c>
      <c r="B16" s="18" t="s">
        <v>99</v>
      </c>
      <c r="C16" s="19" t="n">
        <v>59</v>
      </c>
      <c r="D16" s="20" t="n">
        <v>49</v>
      </c>
      <c r="E16" s="20" t="n">
        <v>3</v>
      </c>
      <c r="F16" s="20" t="n">
        <v>0</v>
      </c>
      <c r="G16" s="20" t="n">
        <v>52</v>
      </c>
      <c r="H16" s="21" t="n">
        <v>0.88135593220339</v>
      </c>
      <c r="I16" s="20" t="n">
        <v>2</v>
      </c>
      <c r="J16" s="20" t="n">
        <v>5</v>
      </c>
      <c r="K16" s="20" t="n">
        <v>45</v>
      </c>
      <c r="L16" s="22" t="n">
        <v>0.76271186440678</v>
      </c>
      <c r="M16" s="23" t="n">
        <v>4</v>
      </c>
      <c r="N16" s="19" t="n">
        <v>1</v>
      </c>
      <c r="O16" s="20" t="n">
        <v>6</v>
      </c>
      <c r="P16" s="20" t="n">
        <v>1</v>
      </c>
      <c r="Q16" s="20" t="n">
        <v>4</v>
      </c>
      <c r="R16" s="20" t="n">
        <v>12</v>
      </c>
      <c r="S16" s="20" t="n">
        <v>11</v>
      </c>
      <c r="T16" s="20" t="n">
        <v>5</v>
      </c>
      <c r="U16" s="20" t="n">
        <v>4</v>
      </c>
      <c r="V16" s="20" t="n">
        <v>1</v>
      </c>
      <c r="W16" s="24" t="n">
        <v>0</v>
      </c>
      <c r="X16" s="24" t="n">
        <v>0</v>
      </c>
      <c r="Y16" s="18" t="n">
        <v>0</v>
      </c>
      <c r="Z16" s="19" t="n">
        <v>0</v>
      </c>
      <c r="AA16" s="20" t="n">
        <v>1</v>
      </c>
      <c r="AB16" s="20" t="n">
        <v>0</v>
      </c>
      <c r="AC16" s="20" t="n">
        <v>0</v>
      </c>
      <c r="AD16" s="20" t="n">
        <v>2</v>
      </c>
      <c r="AE16" s="20" t="n">
        <v>1</v>
      </c>
      <c r="AF16" s="20" t="n">
        <v>0</v>
      </c>
      <c r="AG16" s="20" t="n">
        <v>0</v>
      </c>
      <c r="AH16" s="20" t="n">
        <v>0</v>
      </c>
      <c r="AI16" s="24" t="n">
        <v>0</v>
      </c>
      <c r="AJ16" s="20" t="n">
        <v>0</v>
      </c>
      <c r="AK16" s="24" t="n">
        <v>0</v>
      </c>
      <c r="AL16" s="17" t="n">
        <f aca="false">V16+W16+X16+Y16</f>
        <v>1</v>
      </c>
      <c r="AM16" s="25" t="n">
        <f aca="false">AH16+AI16+AJ16+AK16</f>
        <v>0</v>
      </c>
      <c r="AN16" s="26" t="n">
        <f aca="false">N16+O16+P16+Q16+R16+S16+T16+U16+V16+W16+X16+Y16-K16</f>
        <v>0</v>
      </c>
      <c r="AO16" s="26" t="n">
        <f aca="false">Z16+AA16+AB16+AC16+AD16+AE16+AF16+AG16+AH16+AI16+AJ16+AK16-M16</f>
        <v>0</v>
      </c>
    </row>
    <row r="17" s="55" customFormat="true" ht="11.25" hidden="false" customHeight="false" outlineLevel="0" collapsed="false">
      <c r="A17" s="46" t="s">
        <v>85</v>
      </c>
      <c r="B17" s="47" t="s">
        <v>100</v>
      </c>
      <c r="C17" s="48" t="n">
        <v>128</v>
      </c>
      <c r="D17" s="49" t="n">
        <v>58</v>
      </c>
      <c r="E17" s="49" t="n">
        <v>21</v>
      </c>
      <c r="F17" s="49" t="n">
        <v>0</v>
      </c>
      <c r="G17" s="49" t="n">
        <v>79</v>
      </c>
      <c r="H17" s="50" t="n">
        <v>0.6171875</v>
      </c>
      <c r="I17" s="49" t="n">
        <v>2</v>
      </c>
      <c r="J17" s="49" t="n">
        <v>0</v>
      </c>
      <c r="K17" s="49" t="n">
        <v>77</v>
      </c>
      <c r="L17" s="51" t="n">
        <v>0.6015625</v>
      </c>
      <c r="M17" s="52" t="n">
        <v>6</v>
      </c>
      <c r="N17" s="48" t="n">
        <v>1</v>
      </c>
      <c r="O17" s="49" t="n">
        <v>6</v>
      </c>
      <c r="P17" s="49" t="n">
        <v>5</v>
      </c>
      <c r="Q17" s="49" t="n">
        <v>4</v>
      </c>
      <c r="R17" s="49" t="n">
        <v>30</v>
      </c>
      <c r="S17" s="49" t="n">
        <v>7</v>
      </c>
      <c r="T17" s="49" t="n">
        <v>5</v>
      </c>
      <c r="U17" s="49" t="n">
        <v>11</v>
      </c>
      <c r="V17" s="49" t="n">
        <v>8</v>
      </c>
      <c r="W17" s="53" t="n">
        <v>0</v>
      </c>
      <c r="X17" s="53" t="n">
        <v>0</v>
      </c>
      <c r="Y17" s="47" t="n">
        <v>0</v>
      </c>
      <c r="Z17" s="48" t="n">
        <v>0</v>
      </c>
      <c r="AA17" s="49" t="n">
        <v>0</v>
      </c>
      <c r="AB17" s="49" t="n">
        <v>0</v>
      </c>
      <c r="AC17" s="49" t="n">
        <v>0</v>
      </c>
      <c r="AD17" s="49" t="n">
        <v>4</v>
      </c>
      <c r="AE17" s="49" t="n">
        <v>0</v>
      </c>
      <c r="AF17" s="49" t="n">
        <v>0</v>
      </c>
      <c r="AG17" s="49" t="n">
        <v>1</v>
      </c>
      <c r="AH17" s="49" t="n">
        <v>1</v>
      </c>
      <c r="AI17" s="53" t="n">
        <v>0</v>
      </c>
      <c r="AJ17" s="49" t="n">
        <v>0</v>
      </c>
      <c r="AK17" s="53" t="n">
        <v>0</v>
      </c>
      <c r="AL17" s="46" t="n">
        <f aca="false">V17+W17+X17+Y17</f>
        <v>8</v>
      </c>
      <c r="AM17" s="54" t="n">
        <f aca="false">AH17+AI17+AJ17+AK17</f>
        <v>1</v>
      </c>
      <c r="AN17" s="55" t="n">
        <f aca="false">N17+O17+P17+Q17+R17+S17+T17+U17+V17+W17+X17+Y17-K17</f>
        <v>0</v>
      </c>
      <c r="AO17" s="55" t="n">
        <f aca="false">Z17+AA17+AB17+AC17+AD17+AE17+AF17+AG17+AH17+AI17+AJ17+AK17-M17</f>
        <v>0</v>
      </c>
    </row>
    <row r="18" s="55" customFormat="true" ht="11.25" hidden="false" customHeight="false" outlineLevel="0" collapsed="false">
      <c r="A18" s="46" t="s">
        <v>85</v>
      </c>
      <c r="B18" s="47" t="s">
        <v>101</v>
      </c>
      <c r="C18" s="48" t="n">
        <v>88</v>
      </c>
      <c r="D18" s="49" t="n">
        <v>56</v>
      </c>
      <c r="E18" s="49" t="n">
        <v>14</v>
      </c>
      <c r="F18" s="49" t="n">
        <v>0</v>
      </c>
      <c r="G18" s="49" t="n">
        <v>70</v>
      </c>
      <c r="H18" s="50" t="n">
        <v>0.795454545454545</v>
      </c>
      <c r="I18" s="49" t="n">
        <v>2</v>
      </c>
      <c r="J18" s="49" t="n">
        <v>0</v>
      </c>
      <c r="K18" s="49" t="n">
        <v>68</v>
      </c>
      <c r="L18" s="51" t="n">
        <v>0.772727272727273</v>
      </c>
      <c r="M18" s="52" t="n">
        <v>6</v>
      </c>
      <c r="N18" s="48" t="n">
        <v>2</v>
      </c>
      <c r="O18" s="49" t="n">
        <v>13</v>
      </c>
      <c r="P18" s="49" t="n">
        <v>3</v>
      </c>
      <c r="Q18" s="49" t="n">
        <v>9</v>
      </c>
      <c r="R18" s="49" t="n">
        <v>10</v>
      </c>
      <c r="S18" s="49" t="n">
        <v>3</v>
      </c>
      <c r="T18" s="49" t="n">
        <v>3</v>
      </c>
      <c r="U18" s="49" t="n">
        <v>17</v>
      </c>
      <c r="V18" s="49" t="n">
        <v>8</v>
      </c>
      <c r="W18" s="53" t="n">
        <v>0</v>
      </c>
      <c r="X18" s="53" t="n">
        <v>0</v>
      </c>
      <c r="Y18" s="47" t="n">
        <v>0</v>
      </c>
      <c r="Z18" s="48" t="n">
        <v>0</v>
      </c>
      <c r="AA18" s="49" t="n">
        <v>1</v>
      </c>
      <c r="AB18" s="49" t="n">
        <v>0</v>
      </c>
      <c r="AC18" s="49" t="n">
        <v>1</v>
      </c>
      <c r="AD18" s="49" t="n">
        <v>1</v>
      </c>
      <c r="AE18" s="49" t="n">
        <v>0</v>
      </c>
      <c r="AF18" s="49" t="n">
        <v>0</v>
      </c>
      <c r="AG18" s="49" t="n">
        <v>2</v>
      </c>
      <c r="AH18" s="49" t="n">
        <v>1</v>
      </c>
      <c r="AI18" s="53" t="n">
        <v>0</v>
      </c>
      <c r="AJ18" s="49" t="n">
        <v>0</v>
      </c>
      <c r="AK18" s="53" t="n">
        <v>0</v>
      </c>
      <c r="AL18" s="46" t="n">
        <f aca="false">V18+W18+X18+Y18</f>
        <v>8</v>
      </c>
      <c r="AM18" s="54" t="n">
        <f aca="false">AH18+AI18+AJ18+AK18</f>
        <v>1</v>
      </c>
      <c r="AN18" s="55" t="n">
        <f aca="false">N18+O18+P18+Q18+R18+S18+T18+U18+V18+W18+X18+Y18-K18</f>
        <v>0</v>
      </c>
      <c r="AO18" s="55" t="n">
        <f aca="false">Z18+AA18+AB18+AC18+AD18+AE18+AF18+AG18+AH18+AI18+AJ18+AK18-M18</f>
        <v>0</v>
      </c>
    </row>
    <row r="19" s="55" customFormat="true" ht="11.25" hidden="false" customHeight="false" outlineLevel="0" collapsed="false">
      <c r="A19" s="46" t="s">
        <v>85</v>
      </c>
      <c r="B19" s="47" t="s">
        <v>102</v>
      </c>
      <c r="C19" s="48" t="n">
        <v>78</v>
      </c>
      <c r="D19" s="49" t="n">
        <v>56</v>
      </c>
      <c r="E19" s="49" t="n">
        <v>10</v>
      </c>
      <c r="F19" s="49" t="n">
        <v>0</v>
      </c>
      <c r="G19" s="49" t="n">
        <v>66</v>
      </c>
      <c r="H19" s="50" t="n">
        <v>0.846153846153846</v>
      </c>
      <c r="I19" s="49" t="n">
        <v>0</v>
      </c>
      <c r="J19" s="49" t="n">
        <v>3</v>
      </c>
      <c r="K19" s="49" t="n">
        <v>63</v>
      </c>
      <c r="L19" s="51" t="n">
        <v>0.807692307692308</v>
      </c>
      <c r="M19" s="52" t="n">
        <v>6</v>
      </c>
      <c r="N19" s="48" t="n">
        <v>2</v>
      </c>
      <c r="O19" s="49" t="n">
        <v>18</v>
      </c>
      <c r="P19" s="49" t="n">
        <v>0</v>
      </c>
      <c r="Q19" s="49" t="n">
        <v>3</v>
      </c>
      <c r="R19" s="49" t="n">
        <v>6</v>
      </c>
      <c r="S19" s="49" t="n">
        <v>4</v>
      </c>
      <c r="T19" s="49" t="n">
        <v>9</v>
      </c>
      <c r="U19" s="49" t="n">
        <v>17</v>
      </c>
      <c r="V19" s="49" t="n">
        <v>4</v>
      </c>
      <c r="W19" s="53" t="n">
        <v>0</v>
      </c>
      <c r="X19" s="53" t="n">
        <v>0</v>
      </c>
      <c r="Y19" s="47" t="n">
        <v>0</v>
      </c>
      <c r="Z19" s="48" t="n">
        <v>0</v>
      </c>
      <c r="AA19" s="49" t="n">
        <v>3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1</v>
      </c>
      <c r="AG19" s="49" t="n">
        <v>2</v>
      </c>
      <c r="AH19" s="49" t="n">
        <v>0</v>
      </c>
      <c r="AI19" s="53" t="n">
        <v>0</v>
      </c>
      <c r="AJ19" s="49" t="n">
        <v>0</v>
      </c>
      <c r="AK19" s="53" t="n">
        <v>0</v>
      </c>
      <c r="AL19" s="46" t="n">
        <f aca="false">V19+W19+X19+Y19</f>
        <v>4</v>
      </c>
      <c r="AM19" s="54" t="n">
        <f aca="false">AH19+AI19+AJ19+AK19</f>
        <v>0</v>
      </c>
      <c r="AN19" s="55" t="n">
        <f aca="false">N19+O19+P19+Q19+R19+S19+T19+U19+V19+W19+X19+Y19-K19</f>
        <v>0</v>
      </c>
      <c r="AO19" s="55" t="n">
        <f aca="false">Z19+AA19+AB19+AC19+AD19+AE19+AF19+AG19+AH19+AI19+AJ19+AK19-M19</f>
        <v>0</v>
      </c>
    </row>
    <row r="20" s="55" customFormat="true" ht="11.25" hidden="false" customHeight="false" outlineLevel="0" collapsed="false">
      <c r="A20" s="46" t="s">
        <v>85</v>
      </c>
      <c r="B20" s="47" t="s">
        <v>103</v>
      </c>
      <c r="C20" s="48" t="n">
        <v>88</v>
      </c>
      <c r="D20" s="49" t="n">
        <v>53</v>
      </c>
      <c r="E20" s="49" t="n">
        <v>17</v>
      </c>
      <c r="F20" s="49" t="n">
        <v>0</v>
      </c>
      <c r="G20" s="49" t="n">
        <v>70</v>
      </c>
      <c r="H20" s="50" t="n">
        <v>0.795454545454545</v>
      </c>
      <c r="I20" s="49" t="n">
        <v>0</v>
      </c>
      <c r="J20" s="49" t="n">
        <v>1</v>
      </c>
      <c r="K20" s="49" t="n">
        <v>69</v>
      </c>
      <c r="L20" s="51" t="n">
        <v>0.784090909090909</v>
      </c>
      <c r="M20" s="52" t="n">
        <v>6</v>
      </c>
      <c r="N20" s="48" t="n">
        <v>1</v>
      </c>
      <c r="O20" s="49" t="n">
        <v>3</v>
      </c>
      <c r="P20" s="49" t="n">
        <v>0</v>
      </c>
      <c r="Q20" s="49" t="n">
        <v>32</v>
      </c>
      <c r="R20" s="49" t="n">
        <v>12</v>
      </c>
      <c r="S20" s="49" t="n">
        <v>5</v>
      </c>
      <c r="T20" s="49" t="n">
        <v>4</v>
      </c>
      <c r="U20" s="49" t="n">
        <v>4</v>
      </c>
      <c r="V20" s="49" t="n">
        <v>8</v>
      </c>
      <c r="W20" s="53" t="n">
        <v>0</v>
      </c>
      <c r="X20" s="53" t="n">
        <v>0</v>
      </c>
      <c r="Y20" s="47" t="n">
        <v>0</v>
      </c>
      <c r="Z20" s="48" t="n">
        <v>0</v>
      </c>
      <c r="AA20" s="49" t="n">
        <v>0</v>
      </c>
      <c r="AB20" s="49" t="n">
        <v>0</v>
      </c>
      <c r="AC20" s="49" t="n">
        <v>4</v>
      </c>
      <c r="AD20" s="49" t="n">
        <v>1</v>
      </c>
      <c r="AE20" s="49" t="n">
        <v>0</v>
      </c>
      <c r="AF20" s="49" t="n">
        <v>0</v>
      </c>
      <c r="AG20" s="49" t="n">
        <v>0</v>
      </c>
      <c r="AH20" s="49" t="n">
        <v>1</v>
      </c>
      <c r="AI20" s="53" t="n">
        <v>0</v>
      </c>
      <c r="AJ20" s="49" t="n">
        <v>0</v>
      </c>
      <c r="AK20" s="53" t="n">
        <v>0</v>
      </c>
      <c r="AL20" s="46" t="n">
        <f aca="false">V20+W20+X20+Y20</f>
        <v>8</v>
      </c>
      <c r="AM20" s="54" t="n">
        <f aca="false">AH20+AI20+AJ20+AK20</f>
        <v>1</v>
      </c>
      <c r="AN20" s="55" t="n">
        <f aca="false">N20+O20+P20+Q20+R20+S20+T20+U20+V20+W20+X20+Y20-K20</f>
        <v>0</v>
      </c>
      <c r="AO20" s="55" t="n">
        <f aca="false">Z20+AA20+AB20+AC20+AD20+AE20+AF20+AG20+AH20+AI20+AJ20+AK20-M20</f>
        <v>0</v>
      </c>
    </row>
    <row r="21" s="55" customFormat="true" ht="11.25" hidden="false" customHeight="false" outlineLevel="0" collapsed="false">
      <c r="A21" s="46" t="s">
        <v>85</v>
      </c>
      <c r="B21" s="47" t="s">
        <v>104</v>
      </c>
      <c r="C21" s="48" t="n">
        <v>269</v>
      </c>
      <c r="D21" s="49" t="n">
        <v>81</v>
      </c>
      <c r="E21" s="49" t="n">
        <v>139</v>
      </c>
      <c r="F21" s="49" t="n">
        <v>3</v>
      </c>
      <c r="G21" s="49" t="n">
        <v>217</v>
      </c>
      <c r="H21" s="50" t="n">
        <v>0.806691449814126</v>
      </c>
      <c r="I21" s="49" t="n">
        <v>3</v>
      </c>
      <c r="J21" s="49" t="n">
        <v>5</v>
      </c>
      <c r="K21" s="49" t="n">
        <v>209</v>
      </c>
      <c r="L21" s="51" t="n">
        <v>0.776951672862454</v>
      </c>
      <c r="M21" s="52" t="n">
        <v>8</v>
      </c>
      <c r="N21" s="48" t="n">
        <v>4</v>
      </c>
      <c r="O21" s="49" t="n">
        <v>18</v>
      </c>
      <c r="P21" s="49" t="n">
        <v>2</v>
      </c>
      <c r="Q21" s="49" t="n">
        <v>28</v>
      </c>
      <c r="R21" s="49" t="n">
        <v>49</v>
      </c>
      <c r="S21" s="49" t="n">
        <v>74</v>
      </c>
      <c r="T21" s="49" t="n">
        <v>7</v>
      </c>
      <c r="U21" s="49" t="n">
        <v>11</v>
      </c>
      <c r="V21" s="49" t="n">
        <v>16</v>
      </c>
      <c r="W21" s="53" t="n">
        <v>0</v>
      </c>
      <c r="X21" s="53" t="n">
        <v>0</v>
      </c>
      <c r="Y21" s="47" t="n">
        <v>0</v>
      </c>
      <c r="Z21" s="48" t="n">
        <v>0</v>
      </c>
      <c r="AA21" s="49" t="n">
        <v>1</v>
      </c>
      <c r="AB21" s="49" t="n">
        <v>0</v>
      </c>
      <c r="AC21" s="49" t="n">
        <v>1</v>
      </c>
      <c r="AD21" s="49" t="n">
        <v>2</v>
      </c>
      <c r="AE21" s="49" t="n">
        <v>4</v>
      </c>
      <c r="AF21" s="49" t="n">
        <v>0</v>
      </c>
      <c r="AG21" s="49" t="n">
        <v>0</v>
      </c>
      <c r="AH21" s="49" t="n">
        <v>0</v>
      </c>
      <c r="AI21" s="53" t="n">
        <v>0</v>
      </c>
      <c r="AJ21" s="49" t="n">
        <v>0</v>
      </c>
      <c r="AK21" s="53" t="n">
        <v>0</v>
      </c>
      <c r="AL21" s="46" t="n">
        <f aca="false">V21+W21+X21+Y21</f>
        <v>16</v>
      </c>
      <c r="AM21" s="54" t="n">
        <f aca="false">AH21+AI21+AJ21+AK21</f>
        <v>0</v>
      </c>
      <c r="AN21" s="55" t="n">
        <f aca="false">N21+O21+P21+Q21+R21+S21+T21+U21+V21+W21+X21+Y21-K21</f>
        <v>0</v>
      </c>
      <c r="AO21" s="55" t="n">
        <f aca="false">Z21+AA21+AB21+AC21+AD21+AE21+AF21+AG21+AH21+AI21+AJ21+AK21-M21</f>
        <v>0</v>
      </c>
    </row>
    <row r="22" s="55" customFormat="true" ht="11.25" hidden="false" customHeight="false" outlineLevel="0" collapsed="false">
      <c r="A22" s="46" t="s">
        <v>85</v>
      </c>
      <c r="B22" s="47" t="s">
        <v>105</v>
      </c>
      <c r="C22" s="48" t="n">
        <v>73</v>
      </c>
      <c r="D22" s="49" t="n">
        <v>47</v>
      </c>
      <c r="E22" s="49" t="n">
        <v>0</v>
      </c>
      <c r="F22" s="49" t="n">
        <v>4</v>
      </c>
      <c r="G22" s="49" t="n">
        <v>43</v>
      </c>
      <c r="H22" s="50" t="n">
        <v>0.589041095890411</v>
      </c>
      <c r="I22" s="49" t="n">
        <v>3</v>
      </c>
      <c r="J22" s="49" t="n">
        <v>0</v>
      </c>
      <c r="K22" s="49" t="n">
        <v>52</v>
      </c>
      <c r="L22" s="51" t="n">
        <v>0.712328767123288</v>
      </c>
      <c r="M22" s="52" t="n">
        <v>6</v>
      </c>
      <c r="N22" s="48" t="n">
        <v>1</v>
      </c>
      <c r="O22" s="49" t="n">
        <v>5</v>
      </c>
      <c r="P22" s="49" t="n">
        <v>0</v>
      </c>
      <c r="Q22" s="49" t="n">
        <v>6</v>
      </c>
      <c r="R22" s="49" t="n">
        <v>12</v>
      </c>
      <c r="S22" s="49" t="n">
        <v>3</v>
      </c>
      <c r="T22" s="49" t="n">
        <v>3</v>
      </c>
      <c r="U22" s="49" t="n">
        <v>19</v>
      </c>
      <c r="V22" s="49" t="n">
        <v>3</v>
      </c>
      <c r="W22" s="53" t="n">
        <v>0</v>
      </c>
      <c r="X22" s="53" t="n">
        <v>0</v>
      </c>
      <c r="Y22" s="47" t="n">
        <v>0</v>
      </c>
      <c r="Z22" s="48" t="n">
        <v>0</v>
      </c>
      <c r="AA22" s="49" t="n">
        <v>0</v>
      </c>
      <c r="AB22" s="49" t="n">
        <v>0</v>
      </c>
      <c r="AC22" s="49" t="n">
        <v>1</v>
      </c>
      <c r="AD22" s="49" t="n">
        <v>2</v>
      </c>
      <c r="AE22" s="49" t="n">
        <v>0</v>
      </c>
      <c r="AF22" s="49" t="n">
        <v>0</v>
      </c>
      <c r="AG22" s="49" t="n">
        <v>3</v>
      </c>
      <c r="AH22" s="49" t="n">
        <v>0</v>
      </c>
      <c r="AI22" s="53" t="n">
        <v>0</v>
      </c>
      <c r="AJ22" s="49" t="n">
        <v>0</v>
      </c>
      <c r="AK22" s="53" t="n">
        <v>0</v>
      </c>
      <c r="AL22" s="46" t="n">
        <f aca="false">V22+W22+X22+Y22</f>
        <v>3</v>
      </c>
      <c r="AM22" s="54" t="n">
        <f aca="false">AH22+AI22+AJ22+AK22</f>
        <v>0</v>
      </c>
      <c r="AN22" s="55" t="n">
        <f aca="false">N22+O22+P22+Q22+R22+S22+T22+U22+V22+W22+X22+Y22-K22</f>
        <v>0</v>
      </c>
      <c r="AO22" s="55" t="n">
        <f aca="false">Z22+AA22+AB22+AC22+AD22+AE22+AF22+AG22+AH22+AI22+AJ22+AK22-M22</f>
        <v>0</v>
      </c>
    </row>
    <row r="23" s="55" customFormat="true" ht="11.25" hidden="false" customHeight="false" outlineLevel="0" collapsed="false">
      <c r="A23" s="46" t="s">
        <v>85</v>
      </c>
      <c r="B23" s="47" t="s">
        <v>106</v>
      </c>
      <c r="C23" s="48" t="n">
        <v>62</v>
      </c>
      <c r="D23" s="49" t="n">
        <v>51</v>
      </c>
      <c r="E23" s="49" t="n">
        <v>1</v>
      </c>
      <c r="F23" s="49" t="n">
        <v>0</v>
      </c>
      <c r="G23" s="49" t="n">
        <v>52</v>
      </c>
      <c r="H23" s="50" t="n">
        <v>0.838709677419355</v>
      </c>
      <c r="I23" s="49" t="n">
        <v>1</v>
      </c>
      <c r="J23" s="49" t="n">
        <v>0</v>
      </c>
      <c r="K23" s="49" t="n">
        <v>51</v>
      </c>
      <c r="L23" s="51" t="n">
        <v>0.82258064516129</v>
      </c>
      <c r="M23" s="52" t="n">
        <v>4</v>
      </c>
      <c r="N23" s="48" t="n">
        <v>0</v>
      </c>
      <c r="O23" s="49" t="n">
        <v>15</v>
      </c>
      <c r="P23" s="49" t="n">
        <v>1</v>
      </c>
      <c r="Q23" s="49" t="n">
        <v>5</v>
      </c>
      <c r="R23" s="49" t="n">
        <v>16</v>
      </c>
      <c r="S23" s="49" t="n">
        <v>2</v>
      </c>
      <c r="T23" s="49" t="n">
        <v>6</v>
      </c>
      <c r="U23" s="49" t="n">
        <v>4</v>
      </c>
      <c r="V23" s="49" t="n">
        <v>2</v>
      </c>
      <c r="W23" s="53" t="n">
        <v>0</v>
      </c>
      <c r="X23" s="53" t="n">
        <v>0</v>
      </c>
      <c r="Y23" s="47" t="n">
        <v>0</v>
      </c>
      <c r="Z23" s="48" t="n">
        <v>0</v>
      </c>
      <c r="AA23" s="49" t="n">
        <v>2</v>
      </c>
      <c r="AB23" s="49" t="n">
        <v>0</v>
      </c>
      <c r="AC23" s="49" t="n">
        <v>0</v>
      </c>
      <c r="AD23" s="49" t="n">
        <v>2</v>
      </c>
      <c r="AE23" s="49" t="n">
        <v>0</v>
      </c>
      <c r="AF23" s="49" t="n">
        <v>0</v>
      </c>
      <c r="AG23" s="49" t="n">
        <v>0</v>
      </c>
      <c r="AH23" s="49" t="n">
        <v>0</v>
      </c>
      <c r="AI23" s="53" t="n">
        <v>0</v>
      </c>
      <c r="AJ23" s="49" t="n">
        <v>0</v>
      </c>
      <c r="AK23" s="53" t="n">
        <v>0</v>
      </c>
      <c r="AL23" s="46" t="n">
        <f aca="false">+V23+W23+X23+Y23</f>
        <v>2</v>
      </c>
      <c r="AM23" s="54" t="n">
        <f aca="false">+AH23+AI23+AJ23+AK23</f>
        <v>0</v>
      </c>
    </row>
    <row r="24" s="55" customFormat="true" ht="11.25" hidden="false" customHeight="false" outlineLevel="0" collapsed="false">
      <c r="A24" s="46" t="s">
        <v>85</v>
      </c>
      <c r="B24" s="74" t="n">
        <v>40</v>
      </c>
      <c r="C24" s="48" t="n">
        <v>110</v>
      </c>
      <c r="D24" s="49" t="n">
        <v>63</v>
      </c>
      <c r="E24" s="49" t="n">
        <v>30</v>
      </c>
      <c r="F24" s="49" t="n">
        <v>0</v>
      </c>
      <c r="G24" s="49" t="n">
        <v>93</v>
      </c>
      <c r="H24" s="50" t="n">
        <v>0.845454545454546</v>
      </c>
      <c r="I24" s="49" t="n">
        <v>1</v>
      </c>
      <c r="J24" s="49" t="n">
        <v>3</v>
      </c>
      <c r="K24" s="49" t="n">
        <v>89</v>
      </c>
      <c r="L24" s="51" t="n">
        <v>0.809090909090909</v>
      </c>
      <c r="M24" s="52" t="n">
        <v>6</v>
      </c>
      <c r="N24" s="48" t="n">
        <v>0</v>
      </c>
      <c r="O24" s="49" t="n">
        <v>7</v>
      </c>
      <c r="P24" s="49" t="n">
        <v>2</v>
      </c>
      <c r="Q24" s="49" t="n">
        <v>5</v>
      </c>
      <c r="R24" s="49" t="n">
        <v>37</v>
      </c>
      <c r="S24" s="49" t="n">
        <v>4</v>
      </c>
      <c r="T24" s="49" t="n">
        <v>4</v>
      </c>
      <c r="U24" s="49" t="n">
        <v>30</v>
      </c>
      <c r="V24" s="49" t="n">
        <v>0</v>
      </c>
      <c r="W24" s="53" t="n">
        <v>0</v>
      </c>
      <c r="X24" s="53" t="n">
        <v>0</v>
      </c>
      <c r="Y24" s="47" t="n">
        <v>0</v>
      </c>
      <c r="Z24" s="48" t="n">
        <v>0</v>
      </c>
      <c r="AA24" s="49" t="n">
        <v>0</v>
      </c>
      <c r="AB24" s="49" t="n">
        <v>0</v>
      </c>
      <c r="AC24" s="49" t="n">
        <v>0</v>
      </c>
      <c r="AD24" s="49" t="n">
        <v>3</v>
      </c>
      <c r="AE24" s="49" t="n">
        <v>0</v>
      </c>
      <c r="AF24" s="49" t="n">
        <v>0</v>
      </c>
      <c r="AG24" s="49" t="n">
        <v>3</v>
      </c>
      <c r="AH24" s="49" t="n">
        <v>0</v>
      </c>
      <c r="AI24" s="53" t="n">
        <v>0</v>
      </c>
      <c r="AJ24" s="49" t="n">
        <v>0</v>
      </c>
      <c r="AK24" s="53" t="n">
        <v>0</v>
      </c>
      <c r="AL24" s="46" t="n">
        <f aca="false">V24+W24+X24+Y24</f>
        <v>0</v>
      </c>
      <c r="AM24" s="54" t="n">
        <f aca="false">AH24+AI24+AJ24+AK24</f>
        <v>0</v>
      </c>
      <c r="AN24" s="55" t="n">
        <f aca="false">N24+O24+P24+Q24+R24+S24+T24+U24+V24+W24+X24+Y24-K24</f>
        <v>0</v>
      </c>
      <c r="AO24" s="55" t="n">
        <f aca="false">Z24+AA24+AB24+AC24+AD24+AE24+AF24+AG24+AH24+AI24+AJ24+AK24-M24</f>
        <v>0</v>
      </c>
    </row>
    <row r="25" s="55" customFormat="true" ht="11.25" hidden="false" customHeight="false" outlineLevel="0" collapsed="false">
      <c r="A25" s="46" t="s">
        <v>85</v>
      </c>
      <c r="B25" s="47" t="s">
        <v>107</v>
      </c>
      <c r="C25" s="48" t="n">
        <v>85</v>
      </c>
      <c r="D25" s="49" t="n">
        <v>50</v>
      </c>
      <c r="E25" s="49" t="n">
        <v>28</v>
      </c>
      <c r="F25" s="49" t="n">
        <v>0</v>
      </c>
      <c r="G25" s="49" t="n">
        <v>78</v>
      </c>
      <c r="H25" s="50" t="n">
        <v>0.917647058823529</v>
      </c>
      <c r="I25" s="49" t="n">
        <v>0</v>
      </c>
      <c r="J25" s="49" t="n">
        <v>1</v>
      </c>
      <c r="K25" s="49" t="n">
        <v>77</v>
      </c>
      <c r="L25" s="51" t="n">
        <v>0.905882352941177</v>
      </c>
      <c r="M25" s="52" t="n">
        <v>6</v>
      </c>
      <c r="N25" s="48" t="n">
        <v>0</v>
      </c>
      <c r="O25" s="49" t="n">
        <v>12</v>
      </c>
      <c r="P25" s="49" t="n">
        <v>0</v>
      </c>
      <c r="Q25" s="49" t="n">
        <v>6</v>
      </c>
      <c r="R25" s="49" t="n">
        <v>28</v>
      </c>
      <c r="S25" s="49" t="n">
        <v>4</v>
      </c>
      <c r="T25" s="49" t="n">
        <v>1</v>
      </c>
      <c r="U25" s="49" t="n">
        <v>17</v>
      </c>
      <c r="V25" s="49" t="n">
        <v>9</v>
      </c>
      <c r="W25" s="53" t="n">
        <v>0</v>
      </c>
      <c r="X25" s="53" t="n">
        <v>0</v>
      </c>
      <c r="Y25" s="47" t="n">
        <v>0</v>
      </c>
      <c r="Z25" s="48" t="n">
        <v>0</v>
      </c>
      <c r="AA25" s="49" t="n">
        <v>1</v>
      </c>
      <c r="AB25" s="49" t="n">
        <v>0</v>
      </c>
      <c r="AC25" s="49" t="n">
        <v>0</v>
      </c>
      <c r="AD25" s="49" t="n">
        <v>3</v>
      </c>
      <c r="AE25" s="49" t="n">
        <v>0</v>
      </c>
      <c r="AF25" s="49" t="n">
        <v>0</v>
      </c>
      <c r="AG25" s="49" t="n">
        <v>1</v>
      </c>
      <c r="AH25" s="49" t="n">
        <v>1</v>
      </c>
      <c r="AI25" s="53" t="n">
        <v>0</v>
      </c>
      <c r="AJ25" s="49" t="n">
        <v>0</v>
      </c>
      <c r="AK25" s="53" t="n">
        <v>0</v>
      </c>
      <c r="AL25" s="46" t="n">
        <f aca="false">V25+W25+X25+Y25</f>
        <v>9</v>
      </c>
      <c r="AM25" s="54" t="n">
        <f aca="false">AH25+AI25+AJ25+AK25</f>
        <v>1</v>
      </c>
      <c r="AN25" s="55" t="n">
        <f aca="false">N25+O25+P25+Q25+R25+S25+T25+U25+V25+W25+X25+Y25-K25</f>
        <v>0</v>
      </c>
      <c r="AO25" s="55" t="n">
        <f aca="false">Z25+AA25+AB25+AC25+AD25+AE25+AF25+AG25+AH25+AI25+AJ25+AK25-M25</f>
        <v>0</v>
      </c>
    </row>
    <row r="26" s="55" customFormat="true" ht="11.25" hidden="false" customHeight="false" outlineLevel="0" collapsed="false">
      <c r="A26" s="46" t="s">
        <v>85</v>
      </c>
      <c r="B26" s="47" t="s">
        <v>108</v>
      </c>
      <c r="C26" s="48" t="n">
        <v>78</v>
      </c>
      <c r="D26" s="49" t="n">
        <v>60</v>
      </c>
      <c r="E26" s="49" t="n">
        <v>7</v>
      </c>
      <c r="F26" s="49" t="n">
        <v>0</v>
      </c>
      <c r="G26" s="49" t="n">
        <v>67</v>
      </c>
      <c r="H26" s="50" t="n">
        <v>0.858974358974359</v>
      </c>
      <c r="I26" s="49" t="n">
        <v>2</v>
      </c>
      <c r="J26" s="49" t="n">
        <v>2</v>
      </c>
      <c r="K26" s="49" t="n">
        <v>63</v>
      </c>
      <c r="L26" s="51" t="n">
        <v>0.807692307692308</v>
      </c>
      <c r="M26" s="52" t="n">
        <v>6</v>
      </c>
      <c r="N26" s="48" t="n">
        <v>1</v>
      </c>
      <c r="O26" s="49" t="n">
        <v>9</v>
      </c>
      <c r="P26" s="49" t="n">
        <v>1</v>
      </c>
      <c r="Q26" s="49" t="n">
        <v>5</v>
      </c>
      <c r="R26" s="49" t="n">
        <v>24</v>
      </c>
      <c r="S26" s="49" t="n">
        <v>2</v>
      </c>
      <c r="T26" s="49" t="n">
        <v>8</v>
      </c>
      <c r="U26" s="49" t="n">
        <v>10</v>
      </c>
      <c r="V26" s="49" t="n">
        <v>3</v>
      </c>
      <c r="W26" s="53" t="n">
        <v>0</v>
      </c>
      <c r="X26" s="53" t="n">
        <v>0</v>
      </c>
      <c r="Y26" s="47" t="n">
        <v>0</v>
      </c>
      <c r="Z26" s="48" t="n">
        <v>0</v>
      </c>
      <c r="AA26" s="49" t="n">
        <v>1</v>
      </c>
      <c r="AB26" s="49" t="n">
        <v>0</v>
      </c>
      <c r="AC26" s="49" t="n">
        <v>0</v>
      </c>
      <c r="AD26" s="49" t="n">
        <v>3</v>
      </c>
      <c r="AE26" s="49" t="n">
        <v>0</v>
      </c>
      <c r="AF26" s="49" t="n">
        <v>1</v>
      </c>
      <c r="AG26" s="49" t="n">
        <v>1</v>
      </c>
      <c r="AH26" s="49" t="n">
        <v>0</v>
      </c>
      <c r="AI26" s="53" t="n">
        <v>0</v>
      </c>
      <c r="AJ26" s="49" t="n">
        <v>0</v>
      </c>
      <c r="AK26" s="53" t="n">
        <v>0</v>
      </c>
      <c r="AL26" s="46" t="n">
        <f aca="false">V26+W26+X26+Y26</f>
        <v>3</v>
      </c>
      <c r="AM26" s="54" t="n">
        <f aca="false">AH26+AI26+AJ26+AK26</f>
        <v>0</v>
      </c>
      <c r="AN26" s="55" t="n">
        <f aca="false">N26+O26+P26+Q26+R26+S26+T26+U26+V26+W26+X26+Y26-K26</f>
        <v>0</v>
      </c>
      <c r="AO26" s="55" t="n">
        <f aca="false">Z26+AA26+AB26+AC26+AD26+AE26+AF26+AG26+AH26+AI26+AJ26+AK26-M26</f>
        <v>0</v>
      </c>
    </row>
    <row r="27" s="55" customFormat="true" ht="11.25" hidden="false" customHeight="false" outlineLevel="0" collapsed="false">
      <c r="A27" s="46" t="s">
        <v>85</v>
      </c>
      <c r="B27" s="77" t="s">
        <v>109</v>
      </c>
      <c r="C27" s="78" t="n">
        <v>78</v>
      </c>
      <c r="D27" s="69" t="n">
        <v>44</v>
      </c>
      <c r="E27" s="69" t="n">
        <v>27</v>
      </c>
      <c r="F27" s="69" t="n">
        <v>1</v>
      </c>
      <c r="G27" s="69" t="n">
        <v>70</v>
      </c>
      <c r="H27" s="50" t="n">
        <v>0.897435897435898</v>
      </c>
      <c r="I27" s="69" t="n">
        <v>0</v>
      </c>
      <c r="J27" s="69" t="n">
        <v>1</v>
      </c>
      <c r="K27" s="70" t="n">
        <v>69</v>
      </c>
      <c r="L27" s="79" t="n">
        <v>0.884615384615385</v>
      </c>
      <c r="M27" s="80" t="n">
        <v>6</v>
      </c>
      <c r="N27" s="81" t="n">
        <v>3</v>
      </c>
      <c r="O27" s="72" t="n">
        <v>4</v>
      </c>
      <c r="P27" s="72" t="n">
        <v>2</v>
      </c>
      <c r="Q27" s="72" t="n">
        <v>12</v>
      </c>
      <c r="R27" s="72" t="n">
        <v>12</v>
      </c>
      <c r="S27" s="72" t="n">
        <v>15</v>
      </c>
      <c r="T27" s="72" t="n">
        <v>5</v>
      </c>
      <c r="U27" s="72" t="n">
        <v>10</v>
      </c>
      <c r="V27" s="49" t="n">
        <v>6</v>
      </c>
      <c r="W27" s="53" t="n">
        <v>0</v>
      </c>
      <c r="X27" s="53" t="n">
        <v>0</v>
      </c>
      <c r="Y27" s="47" t="n">
        <v>0</v>
      </c>
      <c r="Z27" s="78" t="n">
        <v>0</v>
      </c>
      <c r="AA27" s="69" t="n">
        <v>0</v>
      </c>
      <c r="AB27" s="69" t="n">
        <v>0</v>
      </c>
      <c r="AC27" s="69" t="n">
        <v>2</v>
      </c>
      <c r="AD27" s="69" t="n">
        <v>1</v>
      </c>
      <c r="AE27" s="69" t="n">
        <v>2</v>
      </c>
      <c r="AF27" s="69" t="n">
        <v>0</v>
      </c>
      <c r="AG27" s="69" t="n">
        <v>1</v>
      </c>
      <c r="AH27" s="69" t="n">
        <v>0</v>
      </c>
      <c r="AI27" s="82" t="n">
        <v>0</v>
      </c>
      <c r="AJ27" s="53" t="n">
        <v>0</v>
      </c>
      <c r="AK27" s="53" t="n">
        <v>0</v>
      </c>
      <c r="AL27" s="46" t="n">
        <f aca="false">V27+W27+X27+Y27</f>
        <v>6</v>
      </c>
      <c r="AM27" s="54" t="n">
        <f aca="false">AH27+AI27+AJ27+AK27</f>
        <v>0</v>
      </c>
      <c r="AN27" s="55" t="n">
        <f aca="false">N27+O27+P27+Q27+R27+S27+T27+U27+V27+W27+X27+Y27-K27</f>
        <v>0</v>
      </c>
      <c r="AO27" s="55" t="n">
        <f aca="false">Z27+AA27+AB27+AC27+AD27+AE27+AF27+AG27+AH27+AI27+AJ27+AK27-M27</f>
        <v>0</v>
      </c>
    </row>
    <row r="28" s="55" customFormat="true" ht="11.25" hidden="false" customHeight="false" outlineLevel="0" collapsed="false">
      <c r="A28" s="46" t="s">
        <v>85</v>
      </c>
      <c r="B28" s="47" t="s">
        <v>110</v>
      </c>
      <c r="C28" s="48" t="n">
        <v>79</v>
      </c>
      <c r="D28" s="49" t="n">
        <v>51</v>
      </c>
      <c r="E28" s="49" t="n">
        <v>18</v>
      </c>
      <c r="F28" s="49" t="n">
        <v>0</v>
      </c>
      <c r="G28" s="49" t="n">
        <v>69</v>
      </c>
      <c r="H28" s="50" t="n">
        <v>0.873417721518987</v>
      </c>
      <c r="I28" s="49" t="n">
        <v>2</v>
      </c>
      <c r="J28" s="49" t="n">
        <v>0</v>
      </c>
      <c r="K28" s="49" t="n">
        <v>67</v>
      </c>
      <c r="L28" s="51" t="n">
        <v>0.848101265822785</v>
      </c>
      <c r="M28" s="52" t="n">
        <v>6</v>
      </c>
      <c r="N28" s="48" t="n">
        <v>0</v>
      </c>
      <c r="O28" s="49" t="n">
        <v>5</v>
      </c>
      <c r="P28" s="49" t="n">
        <v>0</v>
      </c>
      <c r="Q28" s="49" t="n">
        <v>12</v>
      </c>
      <c r="R28" s="49" t="n">
        <v>28</v>
      </c>
      <c r="S28" s="49" t="n">
        <v>8</v>
      </c>
      <c r="T28" s="49" t="n">
        <v>6</v>
      </c>
      <c r="U28" s="49" t="n">
        <v>6</v>
      </c>
      <c r="V28" s="49" t="n">
        <v>2</v>
      </c>
      <c r="W28" s="53" t="n">
        <v>0</v>
      </c>
      <c r="X28" s="53" t="n">
        <v>0</v>
      </c>
      <c r="Y28" s="47" t="n">
        <v>0</v>
      </c>
      <c r="Z28" s="48" t="n">
        <v>0</v>
      </c>
      <c r="AA28" s="49" t="n">
        <v>0</v>
      </c>
      <c r="AB28" s="49" t="n">
        <v>0</v>
      </c>
      <c r="AC28" s="49" t="n">
        <v>1</v>
      </c>
      <c r="AD28" s="49" t="n">
        <v>4</v>
      </c>
      <c r="AE28" s="49" t="n">
        <v>1</v>
      </c>
      <c r="AF28" s="49" t="n">
        <v>0</v>
      </c>
      <c r="AG28" s="49" t="n">
        <v>0</v>
      </c>
      <c r="AH28" s="49" t="n">
        <v>0</v>
      </c>
      <c r="AI28" s="53" t="n">
        <v>0</v>
      </c>
      <c r="AJ28" s="49" t="n">
        <v>0</v>
      </c>
      <c r="AK28" s="53" t="n">
        <v>0</v>
      </c>
      <c r="AL28" s="46" t="n">
        <f aca="false">V28+W28+X28+Y28</f>
        <v>2</v>
      </c>
      <c r="AM28" s="54" t="n">
        <f aca="false">AH28+AI28+AJ28+AK28</f>
        <v>0</v>
      </c>
      <c r="AN28" s="55" t="n">
        <f aca="false">N28+O28+P28+Q28+R28+S28+T28+U28+V28+W28+X28+Y28-K28</f>
        <v>0</v>
      </c>
      <c r="AO28" s="55" t="n">
        <f aca="false">Z28+AA28+AB28+AC28+AD28+AE28+AF28+AG28+AH28+AI28+AJ28+AK28-M28</f>
        <v>0</v>
      </c>
    </row>
    <row r="29" s="55" customFormat="true" ht="11.25" hidden="false" customHeight="false" outlineLevel="0" collapsed="false">
      <c r="A29" s="46" t="s">
        <v>85</v>
      </c>
      <c r="B29" s="47" t="s">
        <v>111</v>
      </c>
      <c r="C29" s="48" t="n">
        <v>66</v>
      </c>
      <c r="D29" s="49" t="n">
        <v>35</v>
      </c>
      <c r="E29" s="49" t="n">
        <v>14</v>
      </c>
      <c r="F29" s="49" t="n">
        <v>0</v>
      </c>
      <c r="G29" s="49" t="n">
        <v>49</v>
      </c>
      <c r="H29" s="50" t="n">
        <v>0.742424242424242</v>
      </c>
      <c r="I29" s="49" t="n">
        <v>0</v>
      </c>
      <c r="J29" s="49" t="n">
        <v>2</v>
      </c>
      <c r="K29" s="49" t="n">
        <v>47</v>
      </c>
      <c r="L29" s="51" t="n">
        <v>0.712121212121212</v>
      </c>
      <c r="M29" s="52" t="n">
        <v>4</v>
      </c>
      <c r="N29" s="48" t="n">
        <v>1</v>
      </c>
      <c r="O29" s="49" t="n">
        <v>7</v>
      </c>
      <c r="P29" s="49" t="n">
        <v>4</v>
      </c>
      <c r="Q29" s="49" t="n">
        <v>7</v>
      </c>
      <c r="R29" s="49" t="n">
        <v>5</v>
      </c>
      <c r="S29" s="49" t="n">
        <v>4</v>
      </c>
      <c r="T29" s="49" t="n">
        <v>3</v>
      </c>
      <c r="U29" s="49" t="n">
        <v>11</v>
      </c>
      <c r="V29" s="49" t="n">
        <v>5</v>
      </c>
      <c r="W29" s="53" t="n">
        <v>0</v>
      </c>
      <c r="X29" s="53" t="n">
        <v>0</v>
      </c>
      <c r="Y29" s="47" t="n">
        <v>0</v>
      </c>
      <c r="Z29" s="48" t="n">
        <v>0</v>
      </c>
      <c r="AA29" s="49" t="n">
        <v>1</v>
      </c>
      <c r="AB29" s="49" t="n">
        <v>0</v>
      </c>
      <c r="AC29" s="49" t="n">
        <v>1</v>
      </c>
      <c r="AD29" s="49" t="n">
        <v>0</v>
      </c>
      <c r="AE29" s="49" t="n">
        <v>0</v>
      </c>
      <c r="AF29" s="49" t="n">
        <v>0</v>
      </c>
      <c r="AG29" s="49" t="n">
        <v>2</v>
      </c>
      <c r="AH29" s="49" t="n">
        <v>0</v>
      </c>
      <c r="AI29" s="53" t="n">
        <v>0</v>
      </c>
      <c r="AJ29" s="49" t="n">
        <v>0</v>
      </c>
      <c r="AK29" s="53" t="n">
        <v>0</v>
      </c>
      <c r="AL29" s="46" t="n">
        <f aca="false">V29+W29+X29+Y29</f>
        <v>5</v>
      </c>
      <c r="AM29" s="54" t="n">
        <f aca="false">AH29+AI29+AJ29+AK29</f>
        <v>0</v>
      </c>
      <c r="AN29" s="55" t="n">
        <f aca="false">N29+O29+P29+Q29+R29+S29+T29+U29+V29+W29+X29+Y29-K29</f>
        <v>0</v>
      </c>
      <c r="AO29" s="55" t="n">
        <f aca="false">Z29+AA29+AB29+AC29+AD29+AE29+AF29+AG29+AH29+AI29+AJ29+AK29-M29</f>
        <v>0</v>
      </c>
    </row>
    <row r="30" s="35" customFormat="true" ht="11.25" hidden="false" customHeight="false" outlineLevel="0" collapsed="false">
      <c r="A30" s="46" t="s">
        <v>85</v>
      </c>
      <c r="B30" s="28" t="s">
        <v>112</v>
      </c>
      <c r="C30" s="29" t="n">
        <v>85</v>
      </c>
      <c r="D30" s="30" t="n">
        <v>54</v>
      </c>
      <c r="E30" s="30" t="n">
        <v>18</v>
      </c>
      <c r="F30" s="30" t="n">
        <v>0</v>
      </c>
      <c r="G30" s="30" t="n">
        <v>72</v>
      </c>
      <c r="H30" s="31" t="n">
        <v>0.847058823529412</v>
      </c>
      <c r="I30" s="30" t="n">
        <v>6</v>
      </c>
      <c r="J30" s="30" t="n">
        <v>1</v>
      </c>
      <c r="K30" s="30" t="n">
        <v>65</v>
      </c>
      <c r="L30" s="32" t="n">
        <v>0.764705882352941</v>
      </c>
      <c r="M30" s="33" t="n">
        <v>6</v>
      </c>
      <c r="N30" s="29" t="n">
        <v>2</v>
      </c>
      <c r="O30" s="30" t="n">
        <v>2</v>
      </c>
      <c r="P30" s="30" t="n">
        <v>3</v>
      </c>
      <c r="Q30" s="30" t="n">
        <v>4</v>
      </c>
      <c r="R30" s="30" t="n">
        <v>28</v>
      </c>
      <c r="S30" s="30" t="n">
        <v>0</v>
      </c>
      <c r="T30" s="30" t="n">
        <v>6</v>
      </c>
      <c r="U30" s="30" t="n">
        <v>13</v>
      </c>
      <c r="V30" s="30" t="n">
        <v>7</v>
      </c>
      <c r="W30" s="34" t="n">
        <v>0</v>
      </c>
      <c r="X30" s="34" t="n">
        <v>0</v>
      </c>
      <c r="Y30" s="28" t="n">
        <v>0</v>
      </c>
      <c r="Z30" s="29" t="n">
        <v>0</v>
      </c>
      <c r="AA30" s="30" t="n">
        <v>0</v>
      </c>
      <c r="AB30" s="30" t="n">
        <v>0</v>
      </c>
      <c r="AC30" s="30" t="n">
        <v>0</v>
      </c>
      <c r="AD30" s="30" t="n">
        <v>4</v>
      </c>
      <c r="AE30" s="30" t="n">
        <v>0</v>
      </c>
      <c r="AF30" s="30" t="n">
        <v>0</v>
      </c>
      <c r="AG30" s="30" t="n">
        <v>1</v>
      </c>
      <c r="AH30" s="30" t="n">
        <v>1</v>
      </c>
      <c r="AI30" s="34" t="n">
        <v>0</v>
      </c>
      <c r="AJ30" s="30" t="n">
        <v>0</v>
      </c>
      <c r="AK30" s="34" t="n">
        <v>0</v>
      </c>
      <c r="AL30" s="27" t="n">
        <f aca="false">+V30+W30+X30+Y30</f>
        <v>7</v>
      </c>
      <c r="AM30" s="65" t="n">
        <f aca="false">+AH30+AI30+AJ30+AK30</f>
        <v>1</v>
      </c>
      <c r="AN30" s="55" t="n">
        <f aca="false">N30+O30+P30+Q30+R30+S30+T30+U30+V30+W30+X30+Y30-K30</f>
        <v>0</v>
      </c>
      <c r="AO30" s="55" t="n">
        <f aca="false">Z30+AA30+AB30+AC30+AD30+AE30+AF30+AG30+AH30+AI30+AJ30+AK30-M30</f>
        <v>0</v>
      </c>
    </row>
    <row r="31" s="55" customFormat="true" ht="11.25" hidden="false" customHeight="false" outlineLevel="0" collapsed="false">
      <c r="A31" s="46" t="s">
        <v>85</v>
      </c>
      <c r="B31" s="47" t="s">
        <v>113</v>
      </c>
      <c r="C31" s="48" t="n">
        <v>63</v>
      </c>
      <c r="D31" s="49" t="n">
        <v>49</v>
      </c>
      <c r="E31" s="49" t="n">
        <v>7</v>
      </c>
      <c r="F31" s="49" t="n">
        <v>0</v>
      </c>
      <c r="G31" s="49" t="n">
        <v>56</v>
      </c>
      <c r="H31" s="50" t="n">
        <v>0.888888888888889</v>
      </c>
      <c r="I31" s="49" t="n">
        <v>1</v>
      </c>
      <c r="J31" s="49" t="n">
        <v>1</v>
      </c>
      <c r="K31" s="49" t="n">
        <v>54</v>
      </c>
      <c r="L31" s="51" t="n">
        <v>0.857142857142857</v>
      </c>
      <c r="M31" s="52" t="n">
        <v>4</v>
      </c>
      <c r="N31" s="48" t="n">
        <v>0</v>
      </c>
      <c r="O31" s="49" t="n">
        <v>3</v>
      </c>
      <c r="P31" s="49" t="n">
        <v>1</v>
      </c>
      <c r="Q31" s="49" t="n">
        <v>10</v>
      </c>
      <c r="R31" s="49" t="n">
        <v>20</v>
      </c>
      <c r="S31" s="49" t="n">
        <v>1</v>
      </c>
      <c r="T31" s="49" t="n">
        <v>6</v>
      </c>
      <c r="U31" s="49" t="n">
        <v>9</v>
      </c>
      <c r="V31" s="49" t="n">
        <v>4</v>
      </c>
      <c r="W31" s="53" t="n">
        <v>0</v>
      </c>
      <c r="X31" s="53" t="n">
        <v>0</v>
      </c>
      <c r="Y31" s="47" t="n">
        <v>0</v>
      </c>
      <c r="Z31" s="48" t="n">
        <v>0</v>
      </c>
      <c r="AA31" s="49" t="n">
        <v>0</v>
      </c>
      <c r="AB31" s="49" t="n">
        <v>0</v>
      </c>
      <c r="AC31" s="49" t="n">
        <v>1</v>
      </c>
      <c r="AD31" s="49" t="n">
        <v>2</v>
      </c>
      <c r="AE31" s="49" t="n">
        <v>0</v>
      </c>
      <c r="AF31" s="49" t="n">
        <v>0</v>
      </c>
      <c r="AG31" s="49" t="n">
        <v>1</v>
      </c>
      <c r="AH31" s="49" t="n">
        <v>0</v>
      </c>
      <c r="AI31" s="53" t="n">
        <v>0</v>
      </c>
      <c r="AJ31" s="49" t="n">
        <v>0</v>
      </c>
      <c r="AK31" s="53" t="n">
        <v>0</v>
      </c>
      <c r="AL31" s="46" t="n">
        <f aca="false">V31+W31+X31+Y31</f>
        <v>4</v>
      </c>
      <c r="AM31" s="54" t="n">
        <f aca="false">AH31+AI31+AJ31+AK31</f>
        <v>0</v>
      </c>
      <c r="AN31" s="55" t="n">
        <f aca="false">N31+O31+P31+Q31+R31+S31+T31+U31+V31+W31+X31+Y31-K31</f>
        <v>0</v>
      </c>
      <c r="AO31" s="55" t="n">
        <f aca="false">Z31+AA31+AB31+AC31+AD31+AE31+AF31+AG31+AH31+AI31+AJ31+AK31-M31</f>
        <v>0</v>
      </c>
    </row>
    <row r="32" s="55" customFormat="true" ht="11.25" hidden="false" customHeight="false" outlineLevel="0" collapsed="false">
      <c r="A32" s="46" t="s">
        <v>85</v>
      </c>
      <c r="B32" s="47" t="s">
        <v>114</v>
      </c>
      <c r="C32" s="48" t="n">
        <v>119</v>
      </c>
      <c r="D32" s="49" t="n">
        <v>44</v>
      </c>
      <c r="E32" s="49" t="n">
        <v>52</v>
      </c>
      <c r="F32" s="49" t="n">
        <v>0</v>
      </c>
      <c r="G32" s="49" t="n">
        <v>96</v>
      </c>
      <c r="H32" s="50" t="n">
        <v>0.80672268907563</v>
      </c>
      <c r="I32" s="49" t="n">
        <v>3</v>
      </c>
      <c r="J32" s="49" t="n">
        <v>1</v>
      </c>
      <c r="K32" s="49" t="n">
        <v>92</v>
      </c>
      <c r="L32" s="51" t="n">
        <v>0.773109243697479</v>
      </c>
      <c r="M32" s="52" t="n">
        <v>6</v>
      </c>
      <c r="N32" s="48" t="n">
        <v>1</v>
      </c>
      <c r="O32" s="49" t="n">
        <v>13</v>
      </c>
      <c r="P32" s="49" t="n">
        <v>0</v>
      </c>
      <c r="Q32" s="49" t="n">
        <v>9</v>
      </c>
      <c r="R32" s="49" t="n">
        <v>21</v>
      </c>
      <c r="S32" s="49" t="n">
        <v>11</v>
      </c>
      <c r="T32" s="49" t="n">
        <v>4</v>
      </c>
      <c r="U32" s="49" t="n">
        <v>22</v>
      </c>
      <c r="V32" s="49" t="n">
        <v>11</v>
      </c>
      <c r="W32" s="53" t="n">
        <v>0</v>
      </c>
      <c r="X32" s="53" t="n">
        <v>0</v>
      </c>
      <c r="Y32" s="47" t="n">
        <v>0</v>
      </c>
      <c r="Z32" s="48" t="n">
        <v>0</v>
      </c>
      <c r="AA32" s="49" t="n">
        <v>1</v>
      </c>
      <c r="AB32" s="49" t="n">
        <v>0</v>
      </c>
      <c r="AC32" s="49" t="n">
        <v>0</v>
      </c>
      <c r="AD32" s="49" t="n">
        <v>1</v>
      </c>
      <c r="AE32" s="49" t="n">
        <v>1</v>
      </c>
      <c r="AF32" s="49" t="n">
        <v>0</v>
      </c>
      <c r="AG32" s="49" t="n">
        <v>2</v>
      </c>
      <c r="AH32" s="49" t="n">
        <v>1</v>
      </c>
      <c r="AI32" s="53" t="n">
        <v>0</v>
      </c>
      <c r="AJ32" s="49" t="n">
        <v>0</v>
      </c>
      <c r="AK32" s="53" t="n">
        <v>0</v>
      </c>
      <c r="AL32" s="46" t="n">
        <f aca="false">V32+W32+X32+Y32</f>
        <v>11</v>
      </c>
      <c r="AM32" s="54" t="n">
        <f aca="false">AH32+AI32+AJ32+AK32</f>
        <v>1</v>
      </c>
      <c r="AN32" s="55" t="n">
        <f aca="false">N32+O32+P32+Q32+R32+S32+T32+U32+V32+W32+X32+Y32-K32</f>
        <v>0</v>
      </c>
      <c r="AO32" s="55" t="n">
        <f aca="false">Z32+AA32+AB32+AC32+AD32+AE32+AF32+AG32+AH32+AI32+AJ32+AK32-M32</f>
        <v>0</v>
      </c>
    </row>
    <row r="33" s="55" customFormat="true" ht="11.25" hidden="false" customHeight="false" outlineLevel="0" collapsed="false">
      <c r="A33" s="46" t="s">
        <v>85</v>
      </c>
      <c r="B33" s="47" t="s">
        <v>115</v>
      </c>
      <c r="C33" s="48" t="n">
        <v>60</v>
      </c>
      <c r="D33" s="49" t="n">
        <v>43</v>
      </c>
      <c r="E33" s="49" t="n">
        <v>9</v>
      </c>
      <c r="F33" s="49" t="n">
        <v>0</v>
      </c>
      <c r="G33" s="49" t="n">
        <v>52</v>
      </c>
      <c r="H33" s="50" t="n">
        <v>0.866666666666667</v>
      </c>
      <c r="I33" s="49" t="n">
        <v>4</v>
      </c>
      <c r="J33" s="49" t="n">
        <v>0</v>
      </c>
      <c r="K33" s="49" t="n">
        <v>48</v>
      </c>
      <c r="L33" s="51" t="n">
        <v>0.8</v>
      </c>
      <c r="M33" s="52" t="n">
        <v>4</v>
      </c>
      <c r="N33" s="48" t="n">
        <v>1</v>
      </c>
      <c r="O33" s="49" t="n">
        <v>5</v>
      </c>
      <c r="P33" s="49" t="n">
        <v>2</v>
      </c>
      <c r="Q33" s="49" t="n">
        <v>1</v>
      </c>
      <c r="R33" s="49" t="n">
        <v>21</v>
      </c>
      <c r="S33" s="49" t="n">
        <v>5</v>
      </c>
      <c r="T33" s="49" t="n">
        <v>1</v>
      </c>
      <c r="U33" s="49" t="n">
        <v>6</v>
      </c>
      <c r="V33" s="49" t="n">
        <v>6</v>
      </c>
      <c r="W33" s="53" t="n">
        <v>0</v>
      </c>
      <c r="X33" s="53" t="n">
        <v>0</v>
      </c>
      <c r="Y33" s="47" t="n">
        <v>0</v>
      </c>
      <c r="Z33" s="48" t="n">
        <v>0</v>
      </c>
      <c r="AA33" s="49" t="n">
        <v>0</v>
      </c>
      <c r="AB33" s="49" t="n">
        <v>0</v>
      </c>
      <c r="AC33" s="49" t="n">
        <v>0</v>
      </c>
      <c r="AD33" s="49" t="n">
        <v>3</v>
      </c>
      <c r="AE33" s="49" t="n">
        <v>0</v>
      </c>
      <c r="AF33" s="49" t="n">
        <v>0</v>
      </c>
      <c r="AG33" s="49" t="n">
        <v>0</v>
      </c>
      <c r="AH33" s="49" t="n">
        <v>1</v>
      </c>
      <c r="AI33" s="53" t="n">
        <v>0</v>
      </c>
      <c r="AJ33" s="49" t="n">
        <v>0</v>
      </c>
      <c r="AK33" s="53" t="n">
        <v>0</v>
      </c>
      <c r="AL33" s="46" t="n">
        <f aca="false">+V33+W33+X33+Y33</f>
        <v>6</v>
      </c>
      <c r="AM33" s="54" t="n">
        <f aca="false">+AH33+AI33+AJ33+AK33</f>
        <v>1</v>
      </c>
    </row>
    <row r="34" s="55" customFormat="true" ht="11.25" hidden="false" customHeight="false" outlineLevel="0" collapsed="false">
      <c r="A34" s="46" t="s">
        <v>85</v>
      </c>
      <c r="B34" s="47" t="s">
        <v>116</v>
      </c>
      <c r="C34" s="48" t="n">
        <v>63</v>
      </c>
      <c r="D34" s="49" t="n">
        <v>32</v>
      </c>
      <c r="E34" s="49" t="n">
        <v>24</v>
      </c>
      <c r="F34" s="49" t="n">
        <v>1</v>
      </c>
      <c r="G34" s="49" t="n">
        <v>55</v>
      </c>
      <c r="H34" s="50" t="n">
        <v>0.873015873015873</v>
      </c>
      <c r="I34" s="49" t="n">
        <v>0</v>
      </c>
      <c r="J34" s="49" t="n">
        <v>0</v>
      </c>
      <c r="K34" s="49" t="n">
        <v>55</v>
      </c>
      <c r="L34" s="51" t="n">
        <v>0.873015873015873</v>
      </c>
      <c r="M34" s="52" t="n">
        <v>4</v>
      </c>
      <c r="N34" s="48" t="n">
        <v>2</v>
      </c>
      <c r="O34" s="49" t="n">
        <v>3</v>
      </c>
      <c r="P34" s="49" t="n">
        <v>1</v>
      </c>
      <c r="Q34" s="49" t="n">
        <v>3</v>
      </c>
      <c r="R34" s="49" t="n">
        <v>20</v>
      </c>
      <c r="S34" s="49" t="n">
        <v>2</v>
      </c>
      <c r="T34" s="49" t="n">
        <v>13</v>
      </c>
      <c r="U34" s="49" t="n">
        <v>7</v>
      </c>
      <c r="V34" s="49" t="n">
        <v>4</v>
      </c>
      <c r="W34" s="53" t="n">
        <v>0</v>
      </c>
      <c r="X34" s="53" t="n">
        <v>0</v>
      </c>
      <c r="Y34" s="47" t="n">
        <v>0</v>
      </c>
      <c r="Z34" s="48" t="n">
        <v>0</v>
      </c>
      <c r="AA34" s="49" t="n">
        <v>0</v>
      </c>
      <c r="AB34" s="49" t="n">
        <v>0</v>
      </c>
      <c r="AC34" s="49" t="n">
        <v>0</v>
      </c>
      <c r="AD34" s="49" t="n">
        <v>2</v>
      </c>
      <c r="AE34" s="49" t="n">
        <v>0</v>
      </c>
      <c r="AF34" s="49" t="n">
        <v>1</v>
      </c>
      <c r="AG34" s="49" t="n">
        <v>1</v>
      </c>
      <c r="AH34" s="49" t="n">
        <v>0</v>
      </c>
      <c r="AI34" s="53" t="n">
        <v>0</v>
      </c>
      <c r="AJ34" s="49" t="n">
        <v>0</v>
      </c>
      <c r="AK34" s="53" t="n">
        <v>0</v>
      </c>
      <c r="AL34" s="46" t="n">
        <f aca="false">V34+W34+X34+Y34</f>
        <v>4</v>
      </c>
      <c r="AM34" s="54" t="n">
        <f aca="false">AH34+AI34+AJ34+AK34</f>
        <v>0</v>
      </c>
      <c r="AN34" s="55" t="n">
        <f aca="false">N34+O34+P34+Q34+R34+S34+T34+U34+V34+W34+X34+Y34-K34</f>
        <v>0</v>
      </c>
      <c r="AO34" s="55" t="n">
        <f aca="false">Z34+AA34+AB34+AC34+AD34+AE34+AF34+AG34+AH34+AI34+AJ34+AK34-M34</f>
        <v>0</v>
      </c>
    </row>
    <row r="35" s="55" customFormat="true" ht="11.25" hidden="false" customHeight="false" outlineLevel="0" collapsed="false">
      <c r="A35" s="46" t="s">
        <v>85</v>
      </c>
      <c r="B35" s="47" t="s">
        <v>117</v>
      </c>
      <c r="C35" s="48" t="n">
        <v>98</v>
      </c>
      <c r="D35" s="49" t="n">
        <v>59</v>
      </c>
      <c r="E35" s="49" t="n">
        <v>9</v>
      </c>
      <c r="F35" s="49" t="n">
        <v>1</v>
      </c>
      <c r="G35" s="49" t="n">
        <v>67</v>
      </c>
      <c r="H35" s="50" t="n">
        <v>0.683673469387755</v>
      </c>
      <c r="I35" s="49" t="n">
        <v>1</v>
      </c>
      <c r="J35" s="49" t="n">
        <v>1</v>
      </c>
      <c r="K35" s="49" t="n">
        <v>65</v>
      </c>
      <c r="L35" s="51" t="n">
        <v>0.663265306122449</v>
      </c>
      <c r="M35" s="52" t="n">
        <v>6</v>
      </c>
      <c r="N35" s="48" t="n">
        <v>1</v>
      </c>
      <c r="O35" s="49" t="n">
        <v>5</v>
      </c>
      <c r="P35" s="49" t="n">
        <v>0</v>
      </c>
      <c r="Q35" s="49" t="n">
        <v>8</v>
      </c>
      <c r="R35" s="49" t="n">
        <v>18</v>
      </c>
      <c r="S35" s="49" t="n">
        <v>4</v>
      </c>
      <c r="T35" s="49" t="n">
        <v>6</v>
      </c>
      <c r="U35" s="49" t="n">
        <v>19</v>
      </c>
      <c r="V35" s="49" t="n">
        <v>4</v>
      </c>
      <c r="W35" s="53" t="n">
        <v>0</v>
      </c>
      <c r="X35" s="53" t="n">
        <v>0</v>
      </c>
      <c r="Y35" s="47" t="n">
        <v>0</v>
      </c>
      <c r="Z35" s="48" t="n">
        <v>0</v>
      </c>
      <c r="AA35" s="49" t="n">
        <v>0</v>
      </c>
      <c r="AB35" s="49" t="n">
        <v>0</v>
      </c>
      <c r="AC35" s="49" t="n">
        <v>1</v>
      </c>
      <c r="AD35" s="49" t="n">
        <v>2</v>
      </c>
      <c r="AE35" s="49" t="n">
        <v>0</v>
      </c>
      <c r="AF35" s="49" t="n">
        <v>0</v>
      </c>
      <c r="AG35" s="49" t="n">
        <v>3</v>
      </c>
      <c r="AH35" s="49" t="n">
        <v>0</v>
      </c>
      <c r="AI35" s="53" t="n">
        <v>0</v>
      </c>
      <c r="AJ35" s="53" t="n">
        <v>0</v>
      </c>
      <c r="AK35" s="53" t="n">
        <v>0</v>
      </c>
      <c r="AL35" s="46" t="n">
        <f aca="false">V35+W35+X35+Y35</f>
        <v>4</v>
      </c>
      <c r="AM35" s="54" t="n">
        <f aca="false">AH35+AI35+AJ35+AK35</f>
        <v>0</v>
      </c>
      <c r="AN35" s="55" t="n">
        <f aca="false">N35+O35+P35+Q35+R35+S35+T35+U35+V35+W35+X35+Y35-K35</f>
        <v>0</v>
      </c>
      <c r="AO35" s="55" t="n">
        <f aca="false">Z35+AA35+AB35+AC35+AD35+AE35+AF35+AG35+AH35+AI35+AJ35+AK35-M35</f>
        <v>0</v>
      </c>
    </row>
    <row r="36" s="55" customFormat="true" ht="11.25" hidden="false" customHeight="false" outlineLevel="0" collapsed="false">
      <c r="A36" s="46" t="s">
        <v>85</v>
      </c>
      <c r="B36" s="47" t="n">
        <v>65</v>
      </c>
      <c r="C36" s="48" t="n">
        <v>91</v>
      </c>
      <c r="D36" s="49" t="n">
        <v>58</v>
      </c>
      <c r="E36" s="49" t="n">
        <v>14</v>
      </c>
      <c r="F36" s="49" t="n">
        <v>0</v>
      </c>
      <c r="G36" s="49" t="n">
        <v>72</v>
      </c>
      <c r="H36" s="50" t="n">
        <v>0.791208791208791</v>
      </c>
      <c r="I36" s="49" t="n">
        <v>1</v>
      </c>
      <c r="J36" s="49" t="n">
        <v>2</v>
      </c>
      <c r="K36" s="49" t="n">
        <v>69</v>
      </c>
      <c r="L36" s="51" t="n">
        <v>0.758241758241758</v>
      </c>
      <c r="M36" s="52" t="n">
        <v>6</v>
      </c>
      <c r="N36" s="48" t="n">
        <v>0</v>
      </c>
      <c r="O36" s="49" t="n">
        <v>9</v>
      </c>
      <c r="P36" s="49" t="n">
        <v>0</v>
      </c>
      <c r="Q36" s="49" t="n">
        <v>16</v>
      </c>
      <c r="R36" s="49" t="n">
        <v>12</v>
      </c>
      <c r="S36" s="49" t="n">
        <v>6</v>
      </c>
      <c r="T36" s="49" t="n">
        <v>6</v>
      </c>
      <c r="U36" s="49" t="n">
        <v>15</v>
      </c>
      <c r="V36" s="49" t="n">
        <v>5</v>
      </c>
      <c r="W36" s="53" t="n">
        <v>0</v>
      </c>
      <c r="X36" s="53" t="n">
        <v>0</v>
      </c>
      <c r="Y36" s="47" t="n">
        <v>0</v>
      </c>
      <c r="Z36" s="48" t="n">
        <v>0</v>
      </c>
      <c r="AA36" s="49" t="n">
        <v>1</v>
      </c>
      <c r="AB36" s="49" t="n">
        <v>0</v>
      </c>
      <c r="AC36" s="49" t="n">
        <v>2</v>
      </c>
      <c r="AD36" s="49" t="n">
        <v>1</v>
      </c>
      <c r="AE36" s="49" t="n">
        <v>0</v>
      </c>
      <c r="AF36" s="49" t="n">
        <v>0</v>
      </c>
      <c r="AG36" s="49" t="n">
        <v>2</v>
      </c>
      <c r="AH36" s="49" t="n">
        <v>0</v>
      </c>
      <c r="AI36" s="53" t="n">
        <v>0</v>
      </c>
      <c r="AJ36" s="53" t="n">
        <v>0</v>
      </c>
      <c r="AK36" s="53" t="n">
        <v>0</v>
      </c>
      <c r="AL36" s="46" t="n">
        <f aca="false">V36+W36+X36+Y36</f>
        <v>5</v>
      </c>
      <c r="AM36" s="54" t="n">
        <f aca="false">AH36+AI36+AJ36+AK36</f>
        <v>0</v>
      </c>
      <c r="AN36" s="55" t="n">
        <f aca="false">N36+O36+P36+Q36+R36+S36+T36+U36+V36+W36+X36+Y36-K36</f>
        <v>0</v>
      </c>
      <c r="AO36" s="55" t="n">
        <f aca="false">Z36+AA36+AB36+AC36+AD36+AE36+AF36+AG36+AH36+AI36+AJ36+AK36-M36</f>
        <v>0</v>
      </c>
    </row>
    <row r="37" s="55" customFormat="true" ht="11.25" hidden="false" customHeight="false" outlineLevel="0" collapsed="false">
      <c r="A37" s="46" t="s">
        <v>85</v>
      </c>
      <c r="B37" s="47" t="s">
        <v>118</v>
      </c>
      <c r="C37" s="48" t="n">
        <v>95</v>
      </c>
      <c r="D37" s="49" t="n">
        <v>68</v>
      </c>
      <c r="E37" s="49" t="n">
        <v>15</v>
      </c>
      <c r="F37" s="49" t="n">
        <v>0</v>
      </c>
      <c r="G37" s="49" t="n">
        <v>83</v>
      </c>
      <c r="H37" s="50" t="n">
        <v>0.873684210526316</v>
      </c>
      <c r="I37" s="49" t="n">
        <v>2</v>
      </c>
      <c r="J37" s="49" t="n">
        <v>0</v>
      </c>
      <c r="K37" s="49" t="n">
        <v>81</v>
      </c>
      <c r="L37" s="51" t="n">
        <v>0.852631578947368</v>
      </c>
      <c r="M37" s="52" t="n">
        <v>6</v>
      </c>
      <c r="N37" s="48" t="n">
        <v>3</v>
      </c>
      <c r="O37" s="49" t="n">
        <v>12</v>
      </c>
      <c r="P37" s="49" t="n">
        <v>2</v>
      </c>
      <c r="Q37" s="49" t="n">
        <v>7</v>
      </c>
      <c r="R37" s="49" t="n">
        <v>11</v>
      </c>
      <c r="S37" s="49" t="n">
        <v>6</v>
      </c>
      <c r="T37" s="49" t="n">
        <v>9</v>
      </c>
      <c r="U37" s="49" t="n">
        <v>28</v>
      </c>
      <c r="V37" s="49" t="n">
        <v>3</v>
      </c>
      <c r="W37" s="53" t="n">
        <v>0</v>
      </c>
      <c r="X37" s="53" t="n">
        <v>0</v>
      </c>
      <c r="Y37" s="47" t="n">
        <v>0</v>
      </c>
      <c r="Z37" s="48" t="n">
        <v>0</v>
      </c>
      <c r="AA37" s="49" t="n">
        <v>1</v>
      </c>
      <c r="AB37" s="49" t="n">
        <v>0</v>
      </c>
      <c r="AC37" s="49" t="n">
        <v>0</v>
      </c>
      <c r="AD37" s="49" t="n">
        <v>1</v>
      </c>
      <c r="AE37" s="49" t="n">
        <v>0</v>
      </c>
      <c r="AF37" s="49" t="n">
        <v>1</v>
      </c>
      <c r="AG37" s="49" t="n">
        <v>3</v>
      </c>
      <c r="AH37" s="49" t="n">
        <v>0</v>
      </c>
      <c r="AI37" s="53" t="n">
        <v>0</v>
      </c>
      <c r="AJ37" s="53" t="n">
        <v>0</v>
      </c>
      <c r="AK37" s="53" t="n">
        <v>0</v>
      </c>
      <c r="AL37" s="46" t="n">
        <f aca="false">V37+W37+X37+Y37</f>
        <v>3</v>
      </c>
      <c r="AM37" s="54" t="n">
        <f aca="false">AH37+AI37+AJ37+AK37</f>
        <v>0</v>
      </c>
      <c r="AN37" s="55" t="n">
        <f aca="false">N37+O37+P37+Q37+R37+S37+T37+U37+V37+W37+X37+Y37-K37</f>
        <v>0</v>
      </c>
      <c r="AO37" s="55" t="n">
        <f aca="false">Z37+AA37+AB37+AC37+AD37+AE37+AF37+AG37+AH37+AI37+AJ37+AK37-M37</f>
        <v>0</v>
      </c>
    </row>
    <row r="38" s="55" customFormat="true" ht="11.25" hidden="false" customHeight="false" outlineLevel="0" collapsed="false">
      <c r="A38" s="46" t="s">
        <v>85</v>
      </c>
      <c r="B38" s="47" t="s">
        <v>119</v>
      </c>
      <c r="C38" s="48" t="n">
        <v>66</v>
      </c>
      <c r="D38" s="49" t="n">
        <v>40</v>
      </c>
      <c r="E38" s="49" t="n">
        <v>17</v>
      </c>
      <c r="F38" s="49" t="n">
        <v>1</v>
      </c>
      <c r="G38" s="49" t="n">
        <v>56</v>
      </c>
      <c r="H38" s="50" t="n">
        <v>0.848484848484849</v>
      </c>
      <c r="I38" s="49" t="n">
        <v>1</v>
      </c>
      <c r="J38" s="49" t="n">
        <v>2</v>
      </c>
      <c r="K38" s="49" t="n">
        <v>53</v>
      </c>
      <c r="L38" s="51" t="n">
        <v>0.803030303030303</v>
      </c>
      <c r="M38" s="52" t="n">
        <v>4</v>
      </c>
      <c r="N38" s="48" t="n">
        <v>3</v>
      </c>
      <c r="O38" s="49" t="n">
        <v>2</v>
      </c>
      <c r="P38" s="49" t="n">
        <v>0</v>
      </c>
      <c r="Q38" s="49" t="n">
        <v>11</v>
      </c>
      <c r="R38" s="49" t="n">
        <v>14</v>
      </c>
      <c r="S38" s="49" t="n">
        <v>2</v>
      </c>
      <c r="T38" s="49" t="n">
        <v>3</v>
      </c>
      <c r="U38" s="49" t="n">
        <v>14</v>
      </c>
      <c r="V38" s="49" t="n">
        <v>4</v>
      </c>
      <c r="W38" s="53" t="n">
        <v>0</v>
      </c>
      <c r="X38" s="53" t="n">
        <v>0</v>
      </c>
      <c r="Y38" s="47" t="n">
        <v>0</v>
      </c>
      <c r="Z38" s="48" t="n">
        <v>0</v>
      </c>
      <c r="AA38" s="49" t="n">
        <v>0</v>
      </c>
      <c r="AB38" s="49" t="n">
        <v>0</v>
      </c>
      <c r="AC38" s="49" t="n">
        <v>1</v>
      </c>
      <c r="AD38" s="49" t="n">
        <v>1</v>
      </c>
      <c r="AE38" s="49" t="n">
        <v>0</v>
      </c>
      <c r="AF38" s="49" t="n">
        <v>0</v>
      </c>
      <c r="AG38" s="49" t="n">
        <v>2</v>
      </c>
      <c r="AH38" s="49" t="n">
        <v>0</v>
      </c>
      <c r="AI38" s="53" t="n">
        <v>0</v>
      </c>
      <c r="AJ38" s="53" t="n">
        <v>0</v>
      </c>
      <c r="AK38" s="53" t="n">
        <v>0</v>
      </c>
      <c r="AL38" s="46" t="n">
        <f aca="false">V38+W38+X38+Y38</f>
        <v>4</v>
      </c>
      <c r="AM38" s="54" t="n">
        <f aca="false">AH38+AI38+AJ38+AK38</f>
        <v>0</v>
      </c>
      <c r="AN38" s="55" t="n">
        <f aca="false">N38+O38+P38+Q38+R38+S38+T38+U38+V38+W38+X38+Y38-K38</f>
        <v>0</v>
      </c>
      <c r="AO38" s="55" t="n">
        <f aca="false">Z38+AA38+AB38+AC38+AD38+AE38+AF38+AG38+AH38+AI38+AJ38+AK38-M38</f>
        <v>0</v>
      </c>
    </row>
    <row r="39" s="55" customFormat="true" ht="11.25" hidden="false" customHeight="false" outlineLevel="0" collapsed="false">
      <c r="A39" s="46" t="s">
        <v>85</v>
      </c>
      <c r="B39" s="47" t="s">
        <v>120</v>
      </c>
      <c r="C39" s="48" t="n">
        <v>103</v>
      </c>
      <c r="D39" s="49" t="n">
        <v>72</v>
      </c>
      <c r="E39" s="49" t="n">
        <v>16</v>
      </c>
      <c r="F39" s="49" t="n">
        <v>1</v>
      </c>
      <c r="G39" s="49" t="n">
        <v>87</v>
      </c>
      <c r="H39" s="50" t="n">
        <v>0.844660194174757</v>
      </c>
      <c r="I39" s="49" t="n">
        <v>4</v>
      </c>
      <c r="J39" s="49" t="n">
        <v>0</v>
      </c>
      <c r="K39" s="49" t="n">
        <v>83</v>
      </c>
      <c r="L39" s="51" t="n">
        <v>0.805825242718447</v>
      </c>
      <c r="M39" s="52" t="n">
        <v>6</v>
      </c>
      <c r="N39" s="48" t="n">
        <v>1</v>
      </c>
      <c r="O39" s="49" t="n">
        <v>15</v>
      </c>
      <c r="P39" s="49" t="n">
        <v>3</v>
      </c>
      <c r="Q39" s="49" t="n">
        <v>27</v>
      </c>
      <c r="R39" s="49" t="n">
        <v>5</v>
      </c>
      <c r="S39" s="49" t="n">
        <v>6</v>
      </c>
      <c r="T39" s="49" t="n">
        <v>9</v>
      </c>
      <c r="U39" s="49" t="n">
        <v>12</v>
      </c>
      <c r="V39" s="49" t="n">
        <v>5</v>
      </c>
      <c r="W39" s="53" t="n">
        <v>0</v>
      </c>
      <c r="X39" s="53" t="n">
        <v>0</v>
      </c>
      <c r="Y39" s="47" t="n">
        <v>0</v>
      </c>
      <c r="Z39" s="48" t="n">
        <v>0</v>
      </c>
      <c r="AA39" s="49" t="n">
        <v>1</v>
      </c>
      <c r="AB39" s="49" t="n">
        <v>0</v>
      </c>
      <c r="AC39" s="49" t="n">
        <v>3</v>
      </c>
      <c r="AD39" s="49" t="n">
        <v>0</v>
      </c>
      <c r="AE39" s="49" t="n">
        <v>0</v>
      </c>
      <c r="AF39" s="49" t="n">
        <v>1</v>
      </c>
      <c r="AG39" s="49" t="n">
        <v>1</v>
      </c>
      <c r="AH39" s="49" t="n">
        <v>0</v>
      </c>
      <c r="AI39" s="53" t="n">
        <v>0</v>
      </c>
      <c r="AJ39" s="53" t="n">
        <v>0</v>
      </c>
      <c r="AK39" s="53" t="n">
        <v>0</v>
      </c>
      <c r="AL39" s="46" t="n">
        <f aca="false">V39+W39+X39+Y39</f>
        <v>5</v>
      </c>
      <c r="AM39" s="54" t="n">
        <f aca="false">AH39+AI39+AJ39+AK39</f>
        <v>0</v>
      </c>
      <c r="AN39" s="55" t="n">
        <f aca="false">N39+O39+P39+Q39+R39+S39+T39+U39+V39+W39+X39+Y39-K39</f>
        <v>0</v>
      </c>
      <c r="AO39" s="55" t="n">
        <f aca="false">Z39+AA39+AB39+AC39+AD39+AE39+AF39+AG39+AH39+AI39+AJ39+AK39-M39</f>
        <v>0</v>
      </c>
    </row>
    <row r="40" s="55" customFormat="true" ht="11.25" hidden="false" customHeight="false" outlineLevel="0" collapsed="false">
      <c r="A40" s="46" t="s">
        <v>85</v>
      </c>
      <c r="B40" s="47" t="s">
        <v>121</v>
      </c>
      <c r="C40" s="48" t="n">
        <v>146</v>
      </c>
      <c r="D40" s="49" t="n">
        <v>73</v>
      </c>
      <c r="E40" s="49" t="n">
        <v>59</v>
      </c>
      <c r="F40" s="49" t="n">
        <v>4</v>
      </c>
      <c r="G40" s="49" t="n">
        <v>128</v>
      </c>
      <c r="H40" s="50" t="n">
        <v>0.876712328767123</v>
      </c>
      <c r="I40" s="49" t="n">
        <v>1</v>
      </c>
      <c r="J40" s="49" t="n">
        <v>2</v>
      </c>
      <c r="K40" s="49" t="n">
        <v>125</v>
      </c>
      <c r="L40" s="51" t="n">
        <v>0.856164383561644</v>
      </c>
      <c r="M40" s="52" t="n">
        <v>8</v>
      </c>
      <c r="N40" s="48" t="n">
        <v>2</v>
      </c>
      <c r="O40" s="49" t="n">
        <v>8</v>
      </c>
      <c r="P40" s="49" t="n">
        <v>1</v>
      </c>
      <c r="Q40" s="49" t="n">
        <v>17</v>
      </c>
      <c r="R40" s="49" t="n">
        <v>34</v>
      </c>
      <c r="S40" s="49" t="n">
        <v>34</v>
      </c>
      <c r="T40" s="49" t="n">
        <v>4</v>
      </c>
      <c r="U40" s="49" t="n">
        <v>15</v>
      </c>
      <c r="V40" s="49" t="n">
        <v>10</v>
      </c>
      <c r="W40" s="53" t="n">
        <v>0</v>
      </c>
      <c r="X40" s="53" t="n">
        <v>0</v>
      </c>
      <c r="Y40" s="47" t="n">
        <v>0</v>
      </c>
      <c r="Z40" s="48" t="n">
        <v>0</v>
      </c>
      <c r="AA40" s="49" t="n">
        <v>0</v>
      </c>
      <c r="AB40" s="49" t="n">
        <v>0</v>
      </c>
      <c r="AC40" s="49" t="n">
        <v>1</v>
      </c>
      <c r="AD40" s="49" t="n">
        <v>3</v>
      </c>
      <c r="AE40" s="49" t="n">
        <v>3</v>
      </c>
      <c r="AF40" s="49" t="n">
        <v>0</v>
      </c>
      <c r="AG40" s="49" t="n">
        <v>1</v>
      </c>
      <c r="AH40" s="49" t="n">
        <v>0</v>
      </c>
      <c r="AI40" s="53" t="n">
        <v>0</v>
      </c>
      <c r="AJ40" s="53" t="n">
        <v>0</v>
      </c>
      <c r="AK40" s="53" t="n">
        <v>0</v>
      </c>
      <c r="AL40" s="46" t="n">
        <f aca="false">V40+W40+X40+Y40</f>
        <v>10</v>
      </c>
      <c r="AM40" s="54" t="n">
        <f aca="false">AH40+AI40+AJ40+AK40</f>
        <v>0</v>
      </c>
      <c r="AN40" s="55" t="n">
        <f aca="false">N40+O40+P40+Q40+R40+S40+T40+U40+V40+W40+X40+Y40-K40</f>
        <v>0</v>
      </c>
      <c r="AO40" s="55" t="n">
        <f aca="false">Z40+AA40+AB40+AC40+AD40+AE40+AF40+AG40+AH40+AI40+AJ40+AK40-M40</f>
        <v>0</v>
      </c>
    </row>
    <row r="41" s="55" customFormat="true" ht="11.25" hidden="false" customHeight="false" outlineLevel="0" collapsed="false">
      <c r="A41" s="46" t="s">
        <v>85</v>
      </c>
      <c r="B41" s="47" t="s">
        <v>122</v>
      </c>
      <c r="C41" s="48" t="n">
        <v>109</v>
      </c>
      <c r="D41" s="49" t="n">
        <v>57</v>
      </c>
      <c r="E41" s="49" t="n">
        <v>37</v>
      </c>
      <c r="F41" s="49" t="n">
        <v>0</v>
      </c>
      <c r="G41" s="49" t="n">
        <v>94</v>
      </c>
      <c r="H41" s="50" t="n">
        <v>0.862385321100918</v>
      </c>
      <c r="I41" s="49" t="n">
        <v>1</v>
      </c>
      <c r="J41" s="49" t="n">
        <v>2</v>
      </c>
      <c r="K41" s="49" t="n">
        <v>91</v>
      </c>
      <c r="L41" s="51" t="n">
        <v>0.834862385321101</v>
      </c>
      <c r="M41" s="52" t="n">
        <v>6</v>
      </c>
      <c r="N41" s="48" t="n">
        <v>0</v>
      </c>
      <c r="O41" s="49" t="n">
        <v>15</v>
      </c>
      <c r="P41" s="49" t="n">
        <v>1</v>
      </c>
      <c r="Q41" s="49" t="n">
        <v>12</v>
      </c>
      <c r="R41" s="49" t="n">
        <v>26</v>
      </c>
      <c r="S41" s="49" t="n">
        <v>4</v>
      </c>
      <c r="T41" s="49" t="n">
        <v>2</v>
      </c>
      <c r="U41" s="49" t="n">
        <v>22</v>
      </c>
      <c r="V41" s="49" t="n">
        <v>9</v>
      </c>
      <c r="W41" s="53" t="n">
        <v>0</v>
      </c>
      <c r="X41" s="53" t="n">
        <v>0</v>
      </c>
      <c r="Y41" s="47" t="n">
        <v>0</v>
      </c>
      <c r="Z41" s="48" t="n">
        <v>0</v>
      </c>
      <c r="AA41" s="49" t="n">
        <v>1</v>
      </c>
      <c r="AB41" s="49" t="n">
        <v>0</v>
      </c>
      <c r="AC41" s="49" t="n">
        <v>1</v>
      </c>
      <c r="AD41" s="49" t="n">
        <v>2</v>
      </c>
      <c r="AE41" s="49" t="n">
        <v>0</v>
      </c>
      <c r="AF41" s="49" t="n">
        <v>0</v>
      </c>
      <c r="AG41" s="49" t="n">
        <v>2</v>
      </c>
      <c r="AH41" s="49" t="n">
        <v>0</v>
      </c>
      <c r="AI41" s="53" t="n">
        <v>0</v>
      </c>
      <c r="AJ41" s="53" t="n">
        <v>0</v>
      </c>
      <c r="AK41" s="53" t="n">
        <v>0</v>
      </c>
      <c r="AL41" s="46" t="n">
        <f aca="false">V41+W41+X41+Y41</f>
        <v>9</v>
      </c>
      <c r="AM41" s="54" t="n">
        <f aca="false">AH41+AI41+AJ41+AK41</f>
        <v>0</v>
      </c>
      <c r="AN41" s="55" t="n">
        <f aca="false">N41+O41+P41+Q41+R41+S41+T41+U41+V41+W41+X41+Y41-K41</f>
        <v>0</v>
      </c>
      <c r="AO41" s="55" t="n">
        <f aca="false">Z41+AA41+AB41+AC41+AD41+AE41+AF41+AG41+AH41+AI41+AJ41+AK41-M41</f>
        <v>0</v>
      </c>
    </row>
    <row r="42" s="55" customFormat="true" ht="11.25" hidden="false" customHeight="false" outlineLevel="0" collapsed="false">
      <c r="A42" s="46" t="s">
        <v>85</v>
      </c>
      <c r="B42" s="47" t="s">
        <v>123</v>
      </c>
      <c r="C42" s="48" t="n">
        <v>71</v>
      </c>
      <c r="D42" s="49" t="n">
        <v>43</v>
      </c>
      <c r="E42" s="49" t="n">
        <v>24</v>
      </c>
      <c r="F42" s="49" t="n">
        <v>0</v>
      </c>
      <c r="G42" s="49" t="n">
        <v>67</v>
      </c>
      <c r="H42" s="50" t="n">
        <v>0.943661971830986</v>
      </c>
      <c r="I42" s="49" t="n">
        <v>0</v>
      </c>
      <c r="J42" s="49" t="n">
        <v>0</v>
      </c>
      <c r="K42" s="49" t="n">
        <v>67</v>
      </c>
      <c r="L42" s="51" t="n">
        <v>0.943661971830986</v>
      </c>
      <c r="M42" s="52" t="n">
        <v>6</v>
      </c>
      <c r="N42" s="48" t="n">
        <v>1</v>
      </c>
      <c r="O42" s="49" t="n">
        <v>3</v>
      </c>
      <c r="P42" s="49" t="n">
        <v>0</v>
      </c>
      <c r="Q42" s="49" t="n">
        <v>4</v>
      </c>
      <c r="R42" s="49" t="n">
        <v>27</v>
      </c>
      <c r="S42" s="49" t="n">
        <v>3</v>
      </c>
      <c r="T42" s="49" t="n">
        <v>8</v>
      </c>
      <c r="U42" s="49" t="n">
        <v>16</v>
      </c>
      <c r="V42" s="49" t="n">
        <v>5</v>
      </c>
      <c r="W42" s="53" t="n">
        <v>0</v>
      </c>
      <c r="X42" s="53" t="n">
        <v>0</v>
      </c>
      <c r="Y42" s="47" t="n">
        <v>0</v>
      </c>
      <c r="Z42" s="48" t="n">
        <v>0</v>
      </c>
      <c r="AA42" s="49" t="n">
        <v>0</v>
      </c>
      <c r="AB42" s="49" t="n">
        <v>0</v>
      </c>
      <c r="AC42" s="49" t="n">
        <v>0</v>
      </c>
      <c r="AD42" s="49" t="n">
        <v>3</v>
      </c>
      <c r="AE42" s="49" t="n">
        <v>0</v>
      </c>
      <c r="AF42" s="49" t="n">
        <v>1</v>
      </c>
      <c r="AG42" s="49" t="n">
        <v>2</v>
      </c>
      <c r="AH42" s="49" t="n">
        <v>0</v>
      </c>
      <c r="AI42" s="53" t="n">
        <v>0</v>
      </c>
      <c r="AJ42" s="53" t="n">
        <v>0</v>
      </c>
      <c r="AK42" s="53" t="n">
        <v>0</v>
      </c>
      <c r="AL42" s="46" t="n">
        <f aca="false">V42+W42+X42+Y42</f>
        <v>5</v>
      </c>
      <c r="AM42" s="54" t="n">
        <f aca="false">AH42+AI42+AJ42+AK42</f>
        <v>0</v>
      </c>
      <c r="AN42" s="55" t="n">
        <f aca="false">N42+O42+P42+Q42+R42+S42+T42+U42+V42+W42+X42+Y42-K42</f>
        <v>0</v>
      </c>
      <c r="AO42" s="55" t="n">
        <f aca="false">Z42+AA42+AB42+AC42+AD42+AE42+AF42+AG42+AH42+AI42+AJ42+AK42-M42</f>
        <v>0</v>
      </c>
    </row>
    <row r="43" s="55" customFormat="true" ht="11.25" hidden="false" customHeight="false" outlineLevel="0" collapsed="false">
      <c r="A43" s="46" t="s">
        <v>85</v>
      </c>
      <c r="B43" s="47" t="s">
        <v>124</v>
      </c>
      <c r="C43" s="48" t="n">
        <v>100</v>
      </c>
      <c r="D43" s="49" t="n">
        <v>36</v>
      </c>
      <c r="E43" s="49" t="n">
        <v>51</v>
      </c>
      <c r="F43" s="49" t="n">
        <v>2</v>
      </c>
      <c r="G43" s="49" t="n">
        <v>85</v>
      </c>
      <c r="H43" s="50" t="n">
        <v>0.85</v>
      </c>
      <c r="I43" s="49" t="n">
        <v>2</v>
      </c>
      <c r="J43" s="49" t="n">
        <v>3</v>
      </c>
      <c r="K43" s="49" t="n">
        <v>80</v>
      </c>
      <c r="L43" s="51" t="n">
        <v>0.8</v>
      </c>
      <c r="M43" s="52" t="n">
        <v>6</v>
      </c>
      <c r="N43" s="48" t="n">
        <v>2</v>
      </c>
      <c r="O43" s="49" t="n">
        <v>6</v>
      </c>
      <c r="P43" s="49" t="n">
        <v>0</v>
      </c>
      <c r="Q43" s="49" t="n">
        <v>6</v>
      </c>
      <c r="R43" s="49" t="n">
        <v>26</v>
      </c>
      <c r="S43" s="49" t="n">
        <v>6</v>
      </c>
      <c r="T43" s="49" t="n">
        <v>2</v>
      </c>
      <c r="U43" s="49" t="n">
        <v>23</v>
      </c>
      <c r="V43" s="49" t="n">
        <v>9</v>
      </c>
      <c r="W43" s="53" t="n">
        <v>0</v>
      </c>
      <c r="X43" s="53" t="n">
        <v>0</v>
      </c>
      <c r="Y43" s="47" t="n">
        <v>0</v>
      </c>
      <c r="Z43" s="48" t="n">
        <v>0</v>
      </c>
      <c r="AA43" s="49" t="n">
        <v>0</v>
      </c>
      <c r="AB43" s="49" t="n">
        <v>0</v>
      </c>
      <c r="AC43" s="49" t="n">
        <v>0</v>
      </c>
      <c r="AD43" s="49" t="n">
        <v>3</v>
      </c>
      <c r="AE43" s="49" t="n">
        <v>0</v>
      </c>
      <c r="AF43" s="49" t="n">
        <v>0</v>
      </c>
      <c r="AG43" s="49" t="n">
        <v>2</v>
      </c>
      <c r="AH43" s="49" t="n">
        <v>1</v>
      </c>
      <c r="AI43" s="53" t="n">
        <v>0</v>
      </c>
      <c r="AJ43" s="53" t="n">
        <v>0</v>
      </c>
      <c r="AK43" s="53" t="n">
        <v>0</v>
      </c>
      <c r="AL43" s="46" t="n">
        <f aca="false">V43+W43+X43+Y43</f>
        <v>9</v>
      </c>
      <c r="AM43" s="54" t="n">
        <f aca="false">AH43+AI43+AJ43+AK43</f>
        <v>1</v>
      </c>
      <c r="AN43" s="55" t="n">
        <f aca="false">N43+O43+P43+Q43+R43+S43+T43+U43+V43+W43+X43+Y43-K43</f>
        <v>0</v>
      </c>
      <c r="AO43" s="55" t="n">
        <f aca="false">Z43+AA43+AB43+AC43+AD43+AE43+AF43+AG43+AH43+AI43+AJ43+AK43-M43</f>
        <v>0</v>
      </c>
    </row>
    <row r="44" s="55" customFormat="true" ht="11.25" hidden="false" customHeight="false" outlineLevel="0" collapsed="false">
      <c r="A44" s="46" t="s">
        <v>85</v>
      </c>
      <c r="B44" s="47" t="s">
        <v>125</v>
      </c>
      <c r="C44" s="48" t="n">
        <v>76</v>
      </c>
      <c r="D44" s="49" t="n">
        <v>39</v>
      </c>
      <c r="E44" s="49" t="n">
        <v>23</v>
      </c>
      <c r="F44" s="49" t="n">
        <v>3</v>
      </c>
      <c r="G44" s="49" t="n">
        <v>59</v>
      </c>
      <c r="H44" s="50" t="n">
        <v>0.776315789473684</v>
      </c>
      <c r="I44" s="49" t="n">
        <v>0</v>
      </c>
      <c r="J44" s="49" t="n">
        <v>1</v>
      </c>
      <c r="K44" s="49" t="n">
        <v>58</v>
      </c>
      <c r="L44" s="51" t="n">
        <v>0.763157894736842</v>
      </c>
      <c r="M44" s="52" t="n">
        <v>6</v>
      </c>
      <c r="N44" s="48" t="n">
        <v>1</v>
      </c>
      <c r="O44" s="49" t="n">
        <v>12</v>
      </c>
      <c r="P44" s="49" t="n">
        <v>0</v>
      </c>
      <c r="Q44" s="49" t="n">
        <v>1</v>
      </c>
      <c r="R44" s="49" t="n">
        <v>23</v>
      </c>
      <c r="S44" s="49" t="n">
        <v>2</v>
      </c>
      <c r="T44" s="49" t="n">
        <v>3</v>
      </c>
      <c r="U44" s="49" t="n">
        <v>16</v>
      </c>
      <c r="V44" s="49" t="n">
        <v>0</v>
      </c>
      <c r="W44" s="53" t="n">
        <v>0</v>
      </c>
      <c r="X44" s="53" t="n">
        <v>0</v>
      </c>
      <c r="Y44" s="47" t="n">
        <v>0</v>
      </c>
      <c r="Z44" s="48" t="n">
        <v>0</v>
      </c>
      <c r="AA44" s="49" t="n">
        <v>1</v>
      </c>
      <c r="AB44" s="49" t="n">
        <v>0</v>
      </c>
      <c r="AC44" s="49" t="n">
        <v>0</v>
      </c>
      <c r="AD44" s="49" t="n">
        <v>3</v>
      </c>
      <c r="AE44" s="49" t="n">
        <v>0</v>
      </c>
      <c r="AF44" s="49" t="n">
        <v>0</v>
      </c>
      <c r="AG44" s="49" t="n">
        <v>2</v>
      </c>
      <c r="AH44" s="49" t="n">
        <v>0</v>
      </c>
      <c r="AI44" s="53" t="n">
        <v>0</v>
      </c>
      <c r="AJ44" s="53" t="n">
        <v>0</v>
      </c>
      <c r="AK44" s="53" t="n">
        <v>0</v>
      </c>
      <c r="AL44" s="46" t="n">
        <f aca="false">V44+W44+X44+Y44</f>
        <v>0</v>
      </c>
      <c r="AM44" s="54" t="n">
        <f aca="false">AH44+AI44+AJ44+AK44</f>
        <v>0</v>
      </c>
      <c r="AN44" s="55" t="n">
        <f aca="false">N44+O44+P44+Q44+R44+S44+T44+U44+V44+W44+X44+Y44-K44</f>
        <v>0</v>
      </c>
      <c r="AO44" s="55" t="n">
        <f aca="false">Z44+AA44+AB44+AC44+AD44+AE44+AF44+AG44+AH44+AI44+AJ44+AK44-M44</f>
        <v>0</v>
      </c>
    </row>
    <row r="45" s="55" customFormat="true" ht="11.25" hidden="false" customHeight="false" outlineLevel="0" collapsed="false">
      <c r="A45" s="46" t="s">
        <v>85</v>
      </c>
      <c r="B45" s="47" t="s">
        <v>126</v>
      </c>
      <c r="C45" s="48" t="n">
        <v>67</v>
      </c>
      <c r="D45" s="49" t="n">
        <v>47</v>
      </c>
      <c r="E45" s="49" t="n">
        <v>13</v>
      </c>
      <c r="F45" s="49" t="n">
        <v>3</v>
      </c>
      <c r="G45" s="49" t="n">
        <v>57</v>
      </c>
      <c r="H45" s="50" t="n">
        <v>0.850746268656716</v>
      </c>
      <c r="I45" s="49" t="n">
        <v>1</v>
      </c>
      <c r="J45" s="49" t="n">
        <v>1</v>
      </c>
      <c r="K45" s="49" t="n">
        <v>55</v>
      </c>
      <c r="L45" s="51" t="n">
        <v>0.82089552238806</v>
      </c>
      <c r="M45" s="52" t="n">
        <v>4</v>
      </c>
      <c r="N45" s="48" t="n">
        <v>0</v>
      </c>
      <c r="O45" s="49" t="n">
        <v>4</v>
      </c>
      <c r="P45" s="49" t="n">
        <v>1</v>
      </c>
      <c r="Q45" s="49" t="n">
        <v>6</v>
      </c>
      <c r="R45" s="49" t="n">
        <v>20</v>
      </c>
      <c r="S45" s="49" t="n">
        <v>3</v>
      </c>
      <c r="T45" s="49" t="n">
        <v>3</v>
      </c>
      <c r="U45" s="49" t="n">
        <v>9</v>
      </c>
      <c r="V45" s="49" t="n">
        <v>9</v>
      </c>
      <c r="W45" s="53" t="n">
        <v>0</v>
      </c>
      <c r="X45" s="53" t="n">
        <v>0</v>
      </c>
      <c r="Y45" s="47" t="n">
        <v>0</v>
      </c>
      <c r="Z45" s="48" t="n">
        <v>0</v>
      </c>
      <c r="AA45" s="49" t="n">
        <v>0</v>
      </c>
      <c r="AB45" s="49" t="n">
        <v>0</v>
      </c>
      <c r="AC45" s="49" t="n">
        <v>0</v>
      </c>
      <c r="AD45" s="49" t="n">
        <v>2</v>
      </c>
      <c r="AE45" s="49" t="n">
        <v>0</v>
      </c>
      <c r="AF45" s="49" t="n">
        <v>0</v>
      </c>
      <c r="AG45" s="49" t="n">
        <v>1</v>
      </c>
      <c r="AH45" s="49" t="n">
        <v>1</v>
      </c>
      <c r="AI45" s="53" t="n">
        <v>0</v>
      </c>
      <c r="AJ45" s="53" t="n">
        <v>0</v>
      </c>
      <c r="AK45" s="53" t="n">
        <v>0</v>
      </c>
      <c r="AL45" s="46" t="n">
        <f aca="false">V45+W45+X45+Y45</f>
        <v>9</v>
      </c>
      <c r="AM45" s="54" t="n">
        <f aca="false">AH45+AI45+AJ45+AK45</f>
        <v>1</v>
      </c>
      <c r="AN45" s="55" t="n">
        <f aca="false">N45+O45+P45+Q45+R45+S45+T45+U45+V45+W45+X45+Y45-K45</f>
        <v>0</v>
      </c>
      <c r="AO45" s="55" t="n">
        <f aca="false">Z45+AA45+AB45+AC45+AD45+AE45+AF45+AG45+AH45+AI45+AJ45+AK45-M45</f>
        <v>0</v>
      </c>
    </row>
    <row r="46" s="55" customFormat="true" ht="11.25" hidden="false" customHeight="false" outlineLevel="0" collapsed="false">
      <c r="A46" s="46" t="s">
        <v>85</v>
      </c>
      <c r="B46" s="47" t="s">
        <v>127</v>
      </c>
      <c r="C46" s="48" t="n">
        <v>35</v>
      </c>
      <c r="D46" s="49" t="n">
        <v>20</v>
      </c>
      <c r="E46" s="49" t="n">
        <v>13</v>
      </c>
      <c r="F46" s="49" t="n">
        <v>0</v>
      </c>
      <c r="G46" s="49" t="n">
        <v>33</v>
      </c>
      <c r="H46" s="50" t="n">
        <v>0.942857142857143</v>
      </c>
      <c r="I46" s="49" t="n">
        <v>2</v>
      </c>
      <c r="J46" s="49" t="n">
        <v>0</v>
      </c>
      <c r="K46" s="49" t="n">
        <v>31</v>
      </c>
      <c r="L46" s="51" t="n">
        <v>0.885714285714286</v>
      </c>
      <c r="M46" s="52" t="n">
        <v>4</v>
      </c>
      <c r="N46" s="48" t="n">
        <v>0</v>
      </c>
      <c r="O46" s="49" t="n">
        <v>8</v>
      </c>
      <c r="P46" s="49" t="n">
        <v>0</v>
      </c>
      <c r="Q46" s="49" t="n">
        <v>4</v>
      </c>
      <c r="R46" s="49" t="n">
        <v>5</v>
      </c>
      <c r="S46" s="49" t="n">
        <v>1</v>
      </c>
      <c r="T46" s="49" t="n">
        <v>6</v>
      </c>
      <c r="U46" s="49" t="n">
        <v>7</v>
      </c>
      <c r="V46" s="49" t="n">
        <v>0</v>
      </c>
      <c r="W46" s="53" t="n">
        <v>0</v>
      </c>
      <c r="X46" s="53" t="n">
        <v>0</v>
      </c>
      <c r="Y46" s="47" t="n">
        <v>0</v>
      </c>
      <c r="Z46" s="48" t="n">
        <v>0</v>
      </c>
      <c r="AA46" s="49" t="n">
        <v>1</v>
      </c>
      <c r="AB46" s="49" t="n">
        <v>0</v>
      </c>
      <c r="AC46" s="49" t="n">
        <v>0</v>
      </c>
      <c r="AD46" s="49" t="n">
        <v>1</v>
      </c>
      <c r="AE46" s="49" t="n">
        <v>0</v>
      </c>
      <c r="AF46" s="49" t="n">
        <v>1</v>
      </c>
      <c r="AG46" s="49" t="n">
        <v>1</v>
      </c>
      <c r="AH46" s="49" t="n">
        <v>0</v>
      </c>
      <c r="AI46" s="53" t="n">
        <v>0</v>
      </c>
      <c r="AJ46" s="53" t="n">
        <v>0</v>
      </c>
      <c r="AK46" s="53" t="n">
        <v>0</v>
      </c>
      <c r="AL46" s="46" t="n">
        <f aca="false">V46+W46+X46+Y46</f>
        <v>0</v>
      </c>
      <c r="AM46" s="54" t="n">
        <f aca="false">AH46+AI46+AJ46+AK46</f>
        <v>0</v>
      </c>
      <c r="AN46" s="55" t="n">
        <f aca="false">N46+O46+P46+Q46+R46+S46+T46+U46+V46+W46+X46+Y46-K46</f>
        <v>0</v>
      </c>
      <c r="AO46" s="55" t="n">
        <f aca="false">Z46+AA46+AB46+AC46+AD46+AE46+AF46+AG46+AH46+AI46+AJ46+AK46-M46</f>
        <v>0</v>
      </c>
    </row>
    <row r="47" s="55" customFormat="true" ht="11.25" hidden="false" customHeight="false" outlineLevel="0" collapsed="false">
      <c r="A47" s="46" t="s">
        <v>85</v>
      </c>
      <c r="B47" s="47" t="s">
        <v>128</v>
      </c>
      <c r="C47" s="48" t="n">
        <v>59</v>
      </c>
      <c r="D47" s="49" t="n">
        <v>30</v>
      </c>
      <c r="E47" s="49" t="n">
        <v>25</v>
      </c>
      <c r="F47" s="49" t="n">
        <v>0</v>
      </c>
      <c r="G47" s="49" t="n">
        <v>55</v>
      </c>
      <c r="H47" s="50" t="n">
        <v>0.932203389830508</v>
      </c>
      <c r="I47" s="49" t="n">
        <v>2</v>
      </c>
      <c r="J47" s="49" t="n">
        <v>1</v>
      </c>
      <c r="K47" s="49" t="n">
        <v>52</v>
      </c>
      <c r="L47" s="51" t="n">
        <v>0.88135593220339</v>
      </c>
      <c r="M47" s="52" t="n">
        <v>4</v>
      </c>
      <c r="N47" s="48" t="n">
        <v>1</v>
      </c>
      <c r="O47" s="49" t="n">
        <v>2</v>
      </c>
      <c r="P47" s="49" t="n">
        <v>2</v>
      </c>
      <c r="Q47" s="49" t="n">
        <v>4</v>
      </c>
      <c r="R47" s="49" t="n">
        <v>13</v>
      </c>
      <c r="S47" s="49" t="n">
        <v>5</v>
      </c>
      <c r="T47" s="49" t="n">
        <v>7</v>
      </c>
      <c r="U47" s="49" t="n">
        <v>2</v>
      </c>
      <c r="V47" s="49" t="n">
        <v>15</v>
      </c>
      <c r="W47" s="53" t="n">
        <v>1</v>
      </c>
      <c r="X47" s="53" t="n">
        <v>0</v>
      </c>
      <c r="Y47" s="47" t="n">
        <v>0</v>
      </c>
      <c r="Z47" s="48" t="n">
        <v>0</v>
      </c>
      <c r="AA47" s="49" t="n">
        <v>0</v>
      </c>
      <c r="AB47" s="49" t="n">
        <v>0</v>
      </c>
      <c r="AC47" s="49" t="n">
        <v>0</v>
      </c>
      <c r="AD47" s="49" t="n">
        <v>1</v>
      </c>
      <c r="AE47" s="49" t="n">
        <v>0</v>
      </c>
      <c r="AF47" s="49" t="n">
        <v>1</v>
      </c>
      <c r="AG47" s="49" t="n">
        <v>0</v>
      </c>
      <c r="AH47" s="49" t="n">
        <v>2</v>
      </c>
      <c r="AI47" s="53" t="n">
        <v>0</v>
      </c>
      <c r="AJ47" s="53" t="n">
        <v>0</v>
      </c>
      <c r="AK47" s="53" t="n">
        <v>0</v>
      </c>
      <c r="AL47" s="46" t="n">
        <f aca="false">V47+W47+X47+Y47</f>
        <v>16</v>
      </c>
      <c r="AM47" s="54" t="n">
        <f aca="false">AH47+AI47+AJ47+AK47</f>
        <v>2</v>
      </c>
      <c r="AN47" s="55" t="n">
        <f aca="false">N47+O47+P47+Q47+R47+S47+T47+U47+V47+W47+X47+Y47-K47</f>
        <v>0</v>
      </c>
      <c r="AO47" s="55" t="n">
        <f aca="false">Z47+AA47+AB47+AC47+AD47+AE47+AF47+AG47+AH47+AI47+AJ47+AK47-M47</f>
        <v>0</v>
      </c>
    </row>
    <row r="48" s="55" customFormat="true" ht="12" hidden="false" customHeight="false" outlineLevel="0" collapsed="false">
      <c r="A48" s="46" t="s">
        <v>85</v>
      </c>
      <c r="B48" s="47" t="s">
        <v>129</v>
      </c>
      <c r="C48" s="48" t="n">
        <v>72</v>
      </c>
      <c r="D48" s="49" t="n">
        <v>40</v>
      </c>
      <c r="E48" s="49" t="n">
        <v>14</v>
      </c>
      <c r="F48" s="49" t="n">
        <v>2</v>
      </c>
      <c r="G48" s="49" t="n">
        <v>52</v>
      </c>
      <c r="H48" s="50" t="n">
        <v>0.722222222222222</v>
      </c>
      <c r="I48" s="49" t="n">
        <v>2</v>
      </c>
      <c r="J48" s="49" t="n">
        <v>1</v>
      </c>
      <c r="K48" s="49" t="n">
        <v>49</v>
      </c>
      <c r="L48" s="51" t="n">
        <v>0.680555555555556</v>
      </c>
      <c r="M48" s="52" t="n">
        <v>6</v>
      </c>
      <c r="N48" s="48" t="n">
        <v>0</v>
      </c>
      <c r="O48" s="49" t="n">
        <v>2</v>
      </c>
      <c r="P48" s="49" t="n">
        <v>1</v>
      </c>
      <c r="Q48" s="49" t="n">
        <v>6</v>
      </c>
      <c r="R48" s="49" t="n">
        <v>7</v>
      </c>
      <c r="S48" s="49" t="n">
        <v>4</v>
      </c>
      <c r="T48" s="49" t="n">
        <v>0</v>
      </c>
      <c r="U48" s="49" t="n">
        <v>2</v>
      </c>
      <c r="V48" s="49" t="n">
        <v>1</v>
      </c>
      <c r="W48" s="53" t="n">
        <v>26</v>
      </c>
      <c r="X48" s="53" t="n">
        <v>0</v>
      </c>
      <c r="Y48" s="47" t="n">
        <v>0</v>
      </c>
      <c r="Z48" s="48" t="n">
        <v>0</v>
      </c>
      <c r="AA48" s="49" t="n">
        <v>0</v>
      </c>
      <c r="AB48" s="49" t="n">
        <v>0</v>
      </c>
      <c r="AC48" s="49" t="n">
        <v>1</v>
      </c>
      <c r="AD48" s="49" t="n">
        <v>1</v>
      </c>
      <c r="AE48" s="49" t="n">
        <v>0</v>
      </c>
      <c r="AF48" s="49" t="n">
        <v>0</v>
      </c>
      <c r="AG48" s="49" t="n">
        <v>0</v>
      </c>
      <c r="AH48" s="49" t="n">
        <v>0</v>
      </c>
      <c r="AI48" s="53" t="n">
        <v>4</v>
      </c>
      <c r="AJ48" s="53" t="n">
        <v>0</v>
      </c>
      <c r="AK48" s="53" t="n">
        <v>0</v>
      </c>
      <c r="AL48" s="46" t="n">
        <f aca="false">V48+W48+X48+Y48</f>
        <v>27</v>
      </c>
      <c r="AM48" s="54" t="n">
        <f aca="false">AH48+AI48+AJ48+AK48</f>
        <v>4</v>
      </c>
      <c r="AN48" s="55" t="n">
        <f aca="false">N48+O48+P48+Q48+R48+S48+T48+U48+V48+W48+X48+Y48-K48</f>
        <v>0</v>
      </c>
      <c r="AO48" s="55" t="n">
        <f aca="false">Z48+AA48+AB48+AC48+AD48+AE48+AF48+AG48+AH48+AI48+AJ48+AK48-M48</f>
        <v>0</v>
      </c>
    </row>
    <row r="49" s="16" customFormat="true" ht="64.5" hidden="false" customHeight="true" outlineLevel="0" collapsed="false">
      <c r="A49" s="101" t="s">
        <v>170</v>
      </c>
      <c r="B49" s="102" t="n">
        <f aca="false">46-COUNTIF(B3:B48,"")</f>
        <v>46</v>
      </c>
      <c r="C49" s="103" t="n">
        <f aca="false">SUM(C3:C48)</f>
        <v>4013</v>
      </c>
      <c r="D49" s="103" t="n">
        <f aca="false">SUM(D3:D48)</f>
        <v>2257</v>
      </c>
      <c r="E49" s="103" t="n">
        <f aca="false">SUM(E3:E48)</f>
        <v>1066</v>
      </c>
      <c r="F49" s="103" t="n">
        <f aca="false">SUM(F3:F48)</f>
        <v>38</v>
      </c>
      <c r="G49" s="103" t="n">
        <f aca="false">SUM(G3:G48)</f>
        <v>3285</v>
      </c>
      <c r="H49" s="104" t="n">
        <f aca="false">G49/C49</f>
        <v>0.81858958385248</v>
      </c>
      <c r="I49" s="103" t="n">
        <f aca="false">SUM(I3:I48)</f>
        <v>73</v>
      </c>
      <c r="J49" s="103" t="n">
        <f aca="false">SUM(J3:J48)</f>
        <v>60</v>
      </c>
      <c r="K49" s="103" t="n">
        <f aca="false">SUM(K3:K48)</f>
        <v>3164</v>
      </c>
      <c r="L49" s="105" t="n">
        <f aca="false">K49/C49</f>
        <v>0.788437577871916</v>
      </c>
      <c r="M49" s="106" t="n">
        <f aca="false">SUM(M3:M48)</f>
        <v>258</v>
      </c>
      <c r="N49" s="103" t="n">
        <f aca="false">SUM(N3:N48)</f>
        <v>47</v>
      </c>
      <c r="O49" s="103" t="n">
        <f aca="false">SUM(O3:O48)</f>
        <v>346</v>
      </c>
      <c r="P49" s="103" t="n">
        <f aca="false">SUM(P3:P48)</f>
        <v>50</v>
      </c>
      <c r="Q49" s="103" t="n">
        <f aca="false">SUM(Q3:Q48)</f>
        <v>400</v>
      </c>
      <c r="R49" s="103" t="n">
        <f aca="false">SUM(R3:R48)</f>
        <v>855</v>
      </c>
      <c r="S49" s="103" t="n">
        <f aca="false">SUM(S3:S48)</f>
        <v>348</v>
      </c>
      <c r="T49" s="103" t="n">
        <f aca="false">SUM(T3:T48)</f>
        <v>222</v>
      </c>
      <c r="U49" s="103" t="n">
        <f aca="false">SUM(U3:U48)</f>
        <v>617</v>
      </c>
      <c r="V49" s="103" t="n">
        <f aca="false">SUM(V3:V48)</f>
        <v>252</v>
      </c>
      <c r="W49" s="103" t="n">
        <f aca="false">SUM(W3:W48)</f>
        <v>27</v>
      </c>
      <c r="X49" s="103" t="n">
        <f aca="false">SUM(X3:X48)</f>
        <v>0</v>
      </c>
      <c r="Y49" s="102" t="n">
        <f aca="false">SUM(Y3:Y48)</f>
        <v>0</v>
      </c>
      <c r="Z49" s="103" t="n">
        <f aca="false">SUM(Z3:Z48)</f>
        <v>0</v>
      </c>
      <c r="AA49" s="103" t="n">
        <f aca="false">SUM(AA3:AA48)</f>
        <v>26</v>
      </c>
      <c r="AB49" s="103" t="n">
        <f aca="false">SUM(AB3:AB48)</f>
        <v>0</v>
      </c>
      <c r="AC49" s="103" t="n">
        <f aca="false">SUM(AC3:AC48)</f>
        <v>30</v>
      </c>
      <c r="AD49" s="103" t="n">
        <f aca="false">SUM(AD3:AD48)</f>
        <v>88</v>
      </c>
      <c r="AE49" s="103" t="n">
        <f aca="false">SUM(AE3:AE48)</f>
        <v>19</v>
      </c>
      <c r="AF49" s="103" t="n">
        <f aca="false">SUM(AF3:AF48)</f>
        <v>10</v>
      </c>
      <c r="AG49" s="103" t="n">
        <f aca="false">SUM(AG3:AG48)</f>
        <v>67</v>
      </c>
      <c r="AH49" s="103" t="n">
        <f aca="false">SUM(AH3:AH48)</f>
        <v>14</v>
      </c>
      <c r="AI49" s="103" t="n">
        <f aca="false">SUM(AI3:AI48)</f>
        <v>4</v>
      </c>
      <c r="AJ49" s="103" t="n">
        <f aca="false">SUM(AJ3:AJ48)</f>
        <v>0</v>
      </c>
      <c r="AK49" s="107" t="n">
        <f aca="false">SUM(AK3:AK48)</f>
        <v>0</v>
      </c>
      <c r="AL49" s="108" t="n">
        <f aca="false">V49+W49+X49+Y49</f>
        <v>279</v>
      </c>
      <c r="AM49" s="109" t="n">
        <f aca="false">AH49+AI49+AJ49+AK49</f>
        <v>18</v>
      </c>
      <c r="AN49" s="26" t="n">
        <f aca="false">N49+O49+P49+Q49+R49+S49+T49+U49+V49+W49+X49+Y49-K49</f>
        <v>0</v>
      </c>
      <c r="AO49" s="26" t="n">
        <f aca="false">Z49+AA49+AB49+AC49+AD49+AE49+AF49+AG49+AH49+AI49+AJ49+AK49-M49</f>
        <v>0</v>
      </c>
    </row>
    <row r="50" s="117" customFormat="true" ht="100.5" hidden="false" customHeight="true" outlineLevel="0" collapsed="false">
      <c r="A50" s="110"/>
      <c r="B50" s="111" t="s">
        <v>171</v>
      </c>
      <c r="C50" s="112" t="str">
        <f aca="false">C2</f>
        <v>Inscrits</v>
      </c>
      <c r="D50" s="113" t="str">
        <f aca="false">D2</f>
        <v>Votes directs</v>
      </c>
      <c r="E50" s="113" t="str">
        <f aca="false">E2</f>
        <v>Votes correspondance</v>
      </c>
      <c r="F50" s="113" t="str">
        <f aca="false">F2</f>
        <v>Enveloppes non valables</v>
      </c>
      <c r="G50" s="113" t="str">
        <f aca="false">G2</f>
        <v>Total participation</v>
      </c>
      <c r="H50" s="113" t="str">
        <f aca="false">H2</f>
        <v>%participation</v>
      </c>
      <c r="I50" s="113" t="str">
        <f aca="false">I2</f>
        <v>Blancs</v>
      </c>
      <c r="J50" s="113" t="str">
        <f aca="false">J2</f>
        <v>Nuls</v>
      </c>
      <c r="K50" s="113" t="str">
        <f aca="false">K2</f>
        <v>Exprimés</v>
      </c>
      <c r="L50" s="114" t="str">
        <f aca="false">L2</f>
        <v>% exprimés</v>
      </c>
      <c r="M50" s="115" t="str">
        <f aca="false">M2</f>
        <v>nombre de sièges</v>
      </c>
      <c r="N50" s="112" t="str">
        <f aca="false">N2</f>
        <v>CFE-CGC</v>
      </c>
      <c r="O50" s="113" t="str">
        <f aca="false">O2</f>
        <v>CFDT</v>
      </c>
      <c r="P50" s="113" t="str">
        <f aca="false">P2</f>
        <v>CFTC</v>
      </c>
      <c r="Q50" s="113" t="str">
        <f aca="false">Q2</f>
        <v>CGT</v>
      </c>
      <c r="R50" s="113" t="str">
        <f aca="false">R2</f>
        <v>FO</v>
      </c>
      <c r="S50" s="113" t="str">
        <f aca="false">S2</f>
        <v>FSU</v>
      </c>
      <c r="T50" s="113" t="str">
        <f aca="false">T2</f>
        <v>SOLIDAIRES</v>
      </c>
      <c r="U50" s="113" t="str">
        <f aca="false">U2</f>
        <v>UNSA</v>
      </c>
      <c r="V50" s="113" t="str">
        <f aca="false">V2</f>
        <v>OS autre 1</v>
      </c>
      <c r="W50" s="113" t="str">
        <f aca="false">W2</f>
        <v>OS autre 2</v>
      </c>
      <c r="X50" s="113" t="str">
        <f aca="false">X2</f>
        <v>OS autre 3</v>
      </c>
      <c r="Y50" s="111" t="str">
        <f aca="false">Y2</f>
        <v>OS autre 4</v>
      </c>
      <c r="Z50" s="112" t="str">
        <f aca="false">Z2</f>
        <v>CFE-CGC</v>
      </c>
      <c r="AA50" s="113" t="str">
        <f aca="false">AA2</f>
        <v>CFDT</v>
      </c>
      <c r="AB50" s="113" t="str">
        <f aca="false">AB2</f>
        <v>CFTC</v>
      </c>
      <c r="AC50" s="113" t="str">
        <f aca="false">AC2</f>
        <v>CGT</v>
      </c>
      <c r="AD50" s="113" t="str">
        <f aca="false">AD2</f>
        <v>FO</v>
      </c>
      <c r="AE50" s="113" t="str">
        <f aca="false">AE2</f>
        <v>FSU</v>
      </c>
      <c r="AF50" s="113" t="str">
        <f aca="false">AF2</f>
        <v>SOLIDAIRES</v>
      </c>
      <c r="AG50" s="113" t="str">
        <f aca="false">AG2</f>
        <v>UNSA</v>
      </c>
      <c r="AH50" s="113" t="str">
        <f aca="false">AH2</f>
        <v>OS autre 1</v>
      </c>
      <c r="AI50" s="113" t="str">
        <f aca="false">AI2</f>
        <v>OS autre 2</v>
      </c>
      <c r="AJ50" s="113" t="str">
        <f aca="false">AJ2</f>
        <v>OS autre 3</v>
      </c>
      <c r="AK50" s="111" t="str">
        <f aca="false">AK2</f>
        <v>OS autre 4</v>
      </c>
      <c r="AL50" s="116" t="str">
        <f aca="false">AL2</f>
        <v>Total Voix OS autres</v>
      </c>
      <c r="AM50" s="111" t="str">
        <f aca="false">AM2</f>
        <v>Total Sièges OS autres</v>
      </c>
    </row>
    <row r="51" customFormat="false" ht="13.5" hidden="false" customHeight="false" outlineLevel="0" collapsed="false">
      <c r="A51" s="118" t="s">
        <v>136</v>
      </c>
      <c r="B51" s="119" t="n">
        <f aca="false">46-B49</f>
        <v>0</v>
      </c>
      <c r="C51" s="118" t="s">
        <v>172</v>
      </c>
      <c r="D51" s="118"/>
      <c r="E51" s="118"/>
      <c r="F51" s="118"/>
      <c r="G51" s="118"/>
    </row>
    <row r="52" customFormat="false" ht="12.75" hidden="false" customHeight="false" outlineLevel="0" collapsed="false">
      <c r="A52" s="118"/>
      <c r="B52" s="119"/>
      <c r="C52" s="118"/>
      <c r="D52" s="118"/>
      <c r="E52" s="118"/>
      <c r="F52" s="118"/>
      <c r="G52" s="0" t="s">
        <v>138</v>
      </c>
      <c r="H52" s="120" t="n">
        <f aca="false">MIN(H3:H48)</f>
        <v>0.589041095890411</v>
      </c>
      <c r="I52" s="120"/>
      <c r="K52" s="0" t="s">
        <v>138</v>
      </c>
      <c r="L52" s="120" t="n">
        <f aca="false">MIN(L3:L48)</f>
        <v>0.6015625</v>
      </c>
    </row>
    <row r="53" customFormat="false" ht="12.75" hidden="false" customHeight="false" outlineLevel="0" collapsed="false">
      <c r="G53" s="0" t="s">
        <v>139</v>
      </c>
      <c r="H53" s="121" t="n">
        <f aca="false">MAX(H3:H48)</f>
        <v>0.943661971830986</v>
      </c>
      <c r="K53" s="0" t="s">
        <v>139</v>
      </c>
      <c r="L53" s="121" t="n">
        <f aca="false">MAX(L3:L48)</f>
        <v>0.943661971830986</v>
      </c>
    </row>
    <row r="54" customFormat="false" ht="91.5" hidden="false" customHeight="true" outlineLevel="0" collapsed="false">
      <c r="B54" s="122" t="s">
        <v>140</v>
      </c>
      <c r="C54" s="122" t="s">
        <v>141</v>
      </c>
      <c r="D54" s="122" t="s">
        <v>142</v>
      </c>
      <c r="E54" s="122"/>
      <c r="G54" s="122"/>
    </row>
    <row r="55" customFormat="false" ht="12.75" hidden="false" customHeight="false" outlineLevel="0" collapsed="false">
      <c r="A55" s="0" t="s">
        <v>32</v>
      </c>
      <c r="B55" s="0" t="n">
        <f aca="false">COUNTIF($A$3:$A$48,"DDCS")</f>
        <v>0</v>
      </c>
      <c r="C55" s="0" t="n">
        <f aca="false">D55-B55</f>
        <v>50</v>
      </c>
      <c r="D55" s="0" t="n">
        <v>50</v>
      </c>
    </row>
    <row r="56" customFormat="false" ht="12.75" hidden="false" customHeight="false" outlineLevel="0" collapsed="false">
      <c r="A56" s="0" t="s">
        <v>85</v>
      </c>
      <c r="B56" s="0" t="n">
        <f aca="false">COUNTIF($A$3:$A$48,"DDCSPP")</f>
        <v>46</v>
      </c>
      <c r="C56" s="0" t="n">
        <f aca="false">D56-B56</f>
        <v>0</v>
      </c>
      <c r="D56" s="0" t="n">
        <v>46</v>
      </c>
    </row>
    <row r="57" customFormat="false" ht="12.75" hidden="false" customHeight="false" outlineLevel="0" collapsed="false">
      <c r="A57" s="0" t="s">
        <v>82</v>
      </c>
      <c r="B57" s="0" t="n">
        <f aca="false">COUNTIF($A$3:$A$48,"DDPP")</f>
        <v>0</v>
      </c>
      <c r="C57" s="0" t="n">
        <f aca="false">D57-B57</f>
        <v>50</v>
      </c>
      <c r="D57" s="0" t="n">
        <v>50</v>
      </c>
    </row>
    <row r="58" customFormat="false" ht="12.75" hidden="false" customHeight="false" outlineLevel="0" collapsed="false">
      <c r="A58" s="0" t="s">
        <v>130</v>
      </c>
      <c r="B58" s="0" t="n">
        <f aca="false">COUNTIF($A$3:$A$48,"DDT")</f>
        <v>0</v>
      </c>
      <c r="C58" s="0" t="n">
        <f aca="false">D58-B58</f>
        <v>66</v>
      </c>
      <c r="D58" s="0" t="n">
        <f aca="false">92-26</f>
        <v>66</v>
      </c>
    </row>
    <row r="59" customFormat="false" ht="12.75" hidden="false" customHeight="false" outlineLevel="0" collapsed="false">
      <c r="A59" s="0" t="s">
        <v>131</v>
      </c>
      <c r="B59" s="0" t="n">
        <f aca="false">COUNTIF($A$3:$A$48,"DDTM")</f>
        <v>0</v>
      </c>
      <c r="C59" s="0" t="n">
        <f aca="false">D59-B59</f>
        <v>26</v>
      </c>
      <c r="D59" s="0" t="n">
        <v>26</v>
      </c>
    </row>
    <row r="60" customFormat="false" ht="12.75" hidden="false" customHeight="false" outlineLevel="0" collapsed="false">
      <c r="A60" s="0" t="s">
        <v>147</v>
      </c>
      <c r="B60" s="0" t="n">
        <f aca="false">SUM(B55:B59)</f>
        <v>46</v>
      </c>
      <c r="C60" s="0" t="n">
        <f aca="false">SUM(C55:C59)</f>
        <v>192</v>
      </c>
      <c r="D60" s="0" t="n">
        <f aca="false">SUM(D55:D59)</f>
        <v>238</v>
      </c>
    </row>
    <row r="61" s="117" customFormat="true" ht="115.5" hidden="false" customHeight="true" outlineLevel="0" collapsed="false">
      <c r="A61" s="10" t="s">
        <v>148</v>
      </c>
      <c r="B61" s="10" t="str">
        <f aca="false">B50</f>
        <v>Nombre de DDCSPP</v>
      </c>
      <c r="C61" s="141" t="str">
        <f aca="false">C50</f>
        <v>Inscrits</v>
      </c>
      <c r="D61" s="10" t="str">
        <f aca="false">D50</f>
        <v>Votes directs</v>
      </c>
      <c r="E61" s="10" t="str">
        <f aca="false">E50</f>
        <v>Votes correspondance</v>
      </c>
      <c r="F61" s="10" t="str">
        <f aca="false">F50</f>
        <v>Enveloppes non valables</v>
      </c>
      <c r="G61" s="141" t="str">
        <f aca="false">G50</f>
        <v>Total participation</v>
      </c>
      <c r="H61" s="141" t="str">
        <f aca="false">H50</f>
        <v>%participation</v>
      </c>
      <c r="I61" s="10" t="str">
        <f aca="false">I50</f>
        <v>Blancs</v>
      </c>
      <c r="J61" s="10" t="str">
        <f aca="false">J50</f>
        <v>Nuls</v>
      </c>
      <c r="K61" s="141" t="str">
        <f aca="false">K50</f>
        <v>Exprimés</v>
      </c>
      <c r="L61" s="141" t="str">
        <f aca="false">L50</f>
        <v>% exprimés</v>
      </c>
      <c r="M61" s="142" t="str">
        <f aca="false">M50</f>
        <v>nombre de sièges</v>
      </c>
      <c r="N61" s="141" t="str">
        <f aca="false">N50</f>
        <v>CFE-CGC</v>
      </c>
      <c r="O61" s="141" t="str">
        <f aca="false">O50</f>
        <v>CFDT</v>
      </c>
      <c r="P61" s="141" t="str">
        <f aca="false">P50</f>
        <v>CFTC</v>
      </c>
      <c r="Q61" s="141" t="str">
        <f aca="false">Q50</f>
        <v>CGT</v>
      </c>
      <c r="R61" s="141" t="str">
        <f aca="false">R50</f>
        <v>FO</v>
      </c>
      <c r="S61" s="141" t="str">
        <f aca="false">S50</f>
        <v>FSU</v>
      </c>
      <c r="T61" s="141" t="str">
        <f aca="false">T50</f>
        <v>SOLIDAIRES</v>
      </c>
      <c r="U61" s="141" t="str">
        <f aca="false">U50</f>
        <v>UNSA</v>
      </c>
      <c r="V61" s="141" t="str">
        <f aca="false">V50</f>
        <v>OS autre 1</v>
      </c>
      <c r="W61" s="141" t="str">
        <f aca="false">W50</f>
        <v>OS autre 2</v>
      </c>
      <c r="X61" s="141" t="str">
        <f aca="false">X50</f>
        <v>OS autre 3</v>
      </c>
      <c r="Y61" s="141" t="str">
        <f aca="false">Y50</f>
        <v>OS autre 4</v>
      </c>
      <c r="Z61" s="142" t="str">
        <f aca="false">Z50</f>
        <v>CFE-CGC</v>
      </c>
      <c r="AA61" s="142" t="str">
        <f aca="false">AA50</f>
        <v>CFDT</v>
      </c>
      <c r="AB61" s="142" t="str">
        <f aca="false">AB50</f>
        <v>CFTC</v>
      </c>
      <c r="AC61" s="142" t="str">
        <f aca="false">AC50</f>
        <v>CGT</v>
      </c>
      <c r="AD61" s="142" t="str">
        <f aca="false">AD50</f>
        <v>FO</v>
      </c>
      <c r="AE61" s="142" t="str">
        <f aca="false">AE50</f>
        <v>FSU</v>
      </c>
      <c r="AF61" s="142" t="str">
        <f aca="false">AF50</f>
        <v>SOLIDAIRES</v>
      </c>
      <c r="AG61" s="142" t="str">
        <f aca="false">AG50</f>
        <v>UNSA</v>
      </c>
      <c r="AH61" s="142" t="str">
        <f aca="false">AH50</f>
        <v>OS autre 1</v>
      </c>
      <c r="AI61" s="142" t="str">
        <f aca="false">AI50</f>
        <v>OS autre 2</v>
      </c>
      <c r="AJ61" s="142" t="str">
        <f aca="false">AJ50</f>
        <v>OS autre 3</v>
      </c>
      <c r="AK61" s="142" t="str">
        <f aca="false">AK50</f>
        <v>OS autre 4</v>
      </c>
      <c r="AL61" s="141" t="str">
        <f aca="false">AL50</f>
        <v>Total Voix OS autres</v>
      </c>
      <c r="AM61" s="142" t="str">
        <f aca="false">AM50</f>
        <v>Total Sièges OS autres</v>
      </c>
    </row>
    <row r="62" s="118" customFormat="true" ht="12" hidden="false" customHeight="true" outlineLevel="0" collapsed="false">
      <c r="A62" s="143" t="str">
        <f aca="false">A58</f>
        <v>DDT</v>
      </c>
      <c r="B62" s="144" t="n">
        <f aca="false">COUNTIF($A$3:$A$48,$A62)</f>
        <v>0</v>
      </c>
      <c r="C62" s="144" t="n">
        <f aca="false">SUMIF($A$3:$A$48,$A62,C$3:C$48)</f>
        <v>0</v>
      </c>
      <c r="D62" s="144" t="n">
        <f aca="false">SUMIF($A$3:$A$48,$A62,D$3:D$48)</f>
        <v>0</v>
      </c>
      <c r="E62" s="144" t="n">
        <f aca="false">SUMIF($A$3:$A$48,$A62,E$3:E$48)</f>
        <v>0</v>
      </c>
      <c r="F62" s="144" t="n">
        <f aca="false">SUMIF($A$3:$A$48,$A62,F$3:F$48)</f>
        <v>0</v>
      </c>
      <c r="G62" s="144" t="n">
        <f aca="false">SUMIF($A$3:$A$48,$A62,G$3:G$48)</f>
        <v>0</v>
      </c>
      <c r="H62" s="145" t="e">
        <f aca="false">G62/C62</f>
        <v>#DIV/0!</v>
      </c>
      <c r="I62" s="144" t="n">
        <f aca="false">SUMIF($A$3:$A$48,$A62,I$3:I$48)</f>
        <v>0</v>
      </c>
      <c r="J62" s="144" t="n">
        <f aca="false">SUMIF($A$3:$A$48,$A62,J$3:J$48)</f>
        <v>0</v>
      </c>
      <c r="K62" s="144" t="n">
        <f aca="false">SUMIF($A$3:$A$48,$A62,K$3:K$48)</f>
        <v>0</v>
      </c>
      <c r="L62" s="145" t="e">
        <f aca="false">K62/G62</f>
        <v>#DIV/0!</v>
      </c>
      <c r="M62" s="144" t="n">
        <f aca="false">SUMIF($A$3:$A$48,$A62,M$3:M$48)</f>
        <v>0</v>
      </c>
      <c r="N62" s="144" t="n">
        <f aca="false">SUMIF($A$3:$A$48,$A62,N$3:N$48)</f>
        <v>0</v>
      </c>
      <c r="O62" s="144" t="n">
        <f aca="false">SUMIF($A$3:$A$48,$A62,O$3:O$48)</f>
        <v>0</v>
      </c>
      <c r="P62" s="144" t="n">
        <f aca="false">SUMIF($A$3:$A$48,$A62,P$3:P$48)</f>
        <v>0</v>
      </c>
      <c r="Q62" s="144" t="n">
        <f aca="false">SUMIF($A$3:$A$48,$A62,Q$3:Q$48)</f>
        <v>0</v>
      </c>
      <c r="R62" s="144" t="n">
        <f aca="false">SUMIF($A$3:$A$48,$A62,R$3:R$48)</f>
        <v>0</v>
      </c>
      <c r="S62" s="144" t="n">
        <f aca="false">SUMIF($A$3:$A$48,$A62,S$3:S$48)</f>
        <v>0</v>
      </c>
      <c r="T62" s="144" t="n">
        <f aca="false">SUMIF($A$3:$A$48,$A62,T$3:T$48)</f>
        <v>0</v>
      </c>
      <c r="U62" s="144" t="n">
        <f aca="false">SUMIF($A$3:$A$48,$A62,U$3:U$48)</f>
        <v>0</v>
      </c>
      <c r="V62" s="144" t="n">
        <f aca="false">SUMIF($A$3:$A$48,$A62,V$3:V$48)</f>
        <v>0</v>
      </c>
      <c r="W62" s="144" t="n">
        <f aca="false">SUMIF($A$3:$A$48,$A62,W$3:W$48)</f>
        <v>0</v>
      </c>
      <c r="X62" s="144" t="n">
        <f aca="false">SUMIF($A$3:$A$48,$A62,X$3:X$48)</f>
        <v>0</v>
      </c>
      <c r="Y62" s="144" t="n">
        <f aca="false">SUMIF($A$3:$A$48,$A62,Y$3:Y$48)</f>
        <v>0</v>
      </c>
      <c r="Z62" s="144" t="n">
        <f aca="false">SUMIF($A$3:$A$48,$A62,Z$3:Z$48)</f>
        <v>0</v>
      </c>
      <c r="AA62" s="144" t="n">
        <f aca="false">SUMIF($A$3:$A$48,$A62,AA$3:AA$48)</f>
        <v>0</v>
      </c>
      <c r="AB62" s="144" t="n">
        <f aca="false">SUMIF($A$3:$A$48,$A62,AB$3:AB$48)</f>
        <v>0</v>
      </c>
      <c r="AC62" s="144" t="n">
        <f aca="false">SUMIF($A$3:$A$48,$A62,AC$3:AC$48)</f>
        <v>0</v>
      </c>
      <c r="AD62" s="144" t="n">
        <f aca="false">SUMIF($A$3:$A$48,$A62,AD$3:AD$48)</f>
        <v>0</v>
      </c>
      <c r="AE62" s="144" t="n">
        <f aca="false">SUMIF($A$3:$A$48,$A62,AE$3:AE$48)</f>
        <v>0</v>
      </c>
      <c r="AF62" s="144" t="n">
        <f aca="false">SUMIF($A$3:$A$48,$A62,AF$3:AF$48)</f>
        <v>0</v>
      </c>
      <c r="AG62" s="144" t="n">
        <f aca="false">SUMIF($A$3:$A$48,$A62,AG$3:AG$48)</f>
        <v>0</v>
      </c>
      <c r="AH62" s="144" t="n">
        <f aca="false">SUMIF($A$3:$A$48,$A62,AH$3:AH$48)</f>
        <v>0</v>
      </c>
      <c r="AI62" s="144" t="n">
        <f aca="false">SUMIF($A$3:$A$48,$A62,AI$3:AI$48)</f>
        <v>0</v>
      </c>
      <c r="AJ62" s="144" t="n">
        <f aca="false">SUMIF($A$3:$A$48,$A62,AJ$3:AJ$48)</f>
        <v>0</v>
      </c>
      <c r="AK62" s="144" t="n">
        <f aca="false">SUMIF($A$3:$A$48,$A62,AK$3:AK$48)</f>
        <v>0</v>
      </c>
      <c r="AL62" s="144" t="n">
        <f aca="false">SUMIF($A$3:$A$48,$A62,AL$3:AL$48)</f>
        <v>0</v>
      </c>
      <c r="AM62" s="144" t="n">
        <f aca="false">SUMIF($A$3:$A$48,$A62,AM$3:AM$48)</f>
        <v>0</v>
      </c>
    </row>
    <row r="63" s="197" customFormat="true" ht="12" hidden="false" customHeight="true" outlineLevel="0" collapsed="false">
      <c r="A63" s="194" t="str">
        <f aca="false">A59</f>
        <v>DDTM</v>
      </c>
      <c r="B63" s="195" t="n">
        <f aca="false">COUNTIF($A$3:$A$48,$A63)</f>
        <v>0</v>
      </c>
      <c r="C63" s="195" t="n">
        <f aca="false">SUMIF($A$3:$A$48,$A63,C$3:C$48)</f>
        <v>0</v>
      </c>
      <c r="D63" s="195" t="n">
        <f aca="false">SUMIF($A$3:$A$48,$A63,D$3:D$48)</f>
        <v>0</v>
      </c>
      <c r="E63" s="195" t="n">
        <f aca="false">SUMIF($A$3:$A$48,$A63,E$3:E$48)</f>
        <v>0</v>
      </c>
      <c r="F63" s="195" t="n">
        <f aca="false">SUMIF($A$3:$A$48,$A63,F$3:F$48)</f>
        <v>0</v>
      </c>
      <c r="G63" s="195" t="n">
        <f aca="false">SUMIF($A$3:$A$48,$A63,G$3:G$48)</f>
        <v>0</v>
      </c>
      <c r="H63" s="196" t="e">
        <f aca="false">G63/C63</f>
        <v>#DIV/0!</v>
      </c>
      <c r="I63" s="195" t="n">
        <f aca="false">SUMIF($A$3:$A$48,$A63,I$3:I$48)</f>
        <v>0</v>
      </c>
      <c r="J63" s="195" t="n">
        <f aca="false">SUMIF($A$3:$A$48,$A63,J$3:J$48)</f>
        <v>0</v>
      </c>
      <c r="K63" s="195" t="n">
        <f aca="false">SUMIF($A$3:$A$48,$A63,K$3:K$48)</f>
        <v>0</v>
      </c>
      <c r="L63" s="196" t="e">
        <f aca="false">K63/C63</f>
        <v>#DIV/0!</v>
      </c>
      <c r="M63" s="195" t="n">
        <f aca="false">SUMIF($A$3:$A$48,$A63,M$3:M$48)</f>
        <v>0</v>
      </c>
      <c r="N63" s="195" t="n">
        <f aca="false">SUMIF($A$3:$A$48,$A63,N$3:N$48)</f>
        <v>0</v>
      </c>
      <c r="O63" s="195" t="n">
        <f aca="false">SUMIF($A$3:$A$48,$A63,O$3:O$48)</f>
        <v>0</v>
      </c>
      <c r="P63" s="195" t="n">
        <f aca="false">SUMIF($A$3:$A$48,$A63,P$3:P$48)</f>
        <v>0</v>
      </c>
      <c r="Q63" s="195" t="n">
        <f aca="false">SUMIF($A$3:$A$48,$A63,Q$3:Q$48)</f>
        <v>0</v>
      </c>
      <c r="R63" s="195" t="n">
        <f aca="false">SUMIF($A$3:$A$48,$A63,R$3:R$48)</f>
        <v>0</v>
      </c>
      <c r="S63" s="195" t="n">
        <f aca="false">SUMIF($A$3:$A$48,$A63,S$3:S$48)</f>
        <v>0</v>
      </c>
      <c r="T63" s="195" t="n">
        <f aca="false">SUMIF($A$3:$A$48,$A63,T$3:T$48)</f>
        <v>0</v>
      </c>
      <c r="U63" s="195" t="n">
        <f aca="false">SUMIF($A$3:$A$48,$A63,U$3:U$48)</f>
        <v>0</v>
      </c>
      <c r="V63" s="195" t="n">
        <f aca="false">SUMIF($A$3:$A$48,$A63,V$3:V$48)</f>
        <v>0</v>
      </c>
      <c r="W63" s="195" t="n">
        <f aca="false">SUMIF($A$3:$A$48,$A63,W$3:W$48)</f>
        <v>0</v>
      </c>
      <c r="X63" s="195" t="n">
        <f aca="false">SUMIF($A$3:$A$48,$A63,X$3:X$48)</f>
        <v>0</v>
      </c>
      <c r="Y63" s="195" t="n">
        <f aca="false">SUMIF($A$3:$A$48,$A63,Y$3:Y$48)</f>
        <v>0</v>
      </c>
      <c r="Z63" s="195" t="n">
        <f aca="false">SUMIF($A$3:$A$48,$A63,Z$3:Z$48)</f>
        <v>0</v>
      </c>
      <c r="AA63" s="195" t="n">
        <f aca="false">SUMIF($A$3:$A$48,$A63,AA$3:AA$48)</f>
        <v>0</v>
      </c>
      <c r="AB63" s="195" t="n">
        <f aca="false">SUMIF($A$3:$A$48,$A63,AB$3:AB$48)</f>
        <v>0</v>
      </c>
      <c r="AC63" s="195" t="n">
        <f aca="false">SUMIF($A$3:$A$48,$A63,AC$3:AC$48)</f>
        <v>0</v>
      </c>
      <c r="AD63" s="195" t="n">
        <f aca="false">SUMIF($A$3:$A$48,$A63,AD$3:AD$48)</f>
        <v>0</v>
      </c>
      <c r="AE63" s="195" t="n">
        <f aca="false">SUMIF($A$3:$A$48,$A63,AE$3:AE$48)</f>
        <v>0</v>
      </c>
      <c r="AF63" s="195" t="n">
        <f aca="false">SUMIF($A$3:$A$48,$A63,AF$3:AF$48)</f>
        <v>0</v>
      </c>
      <c r="AG63" s="195" t="n">
        <f aca="false">SUMIF($A$3:$A$48,$A63,AG$3:AG$48)</f>
        <v>0</v>
      </c>
      <c r="AH63" s="195" t="n">
        <f aca="false">SUMIF($A$3:$A$48,$A63,AH$3:AH$48)</f>
        <v>0</v>
      </c>
      <c r="AI63" s="195" t="n">
        <f aca="false">SUMIF($A$3:$A$48,$A63,AI$3:AI$48)</f>
        <v>0</v>
      </c>
      <c r="AJ63" s="195" t="n">
        <f aca="false">SUMIF($A$3:$A$48,$A63,AJ$3:AJ$48)</f>
        <v>0</v>
      </c>
      <c r="AK63" s="195" t="n">
        <f aca="false">SUMIF($A$3:$A$48,$A63,AK$3:AK$48)</f>
        <v>0</v>
      </c>
      <c r="AL63" s="195" t="n">
        <f aca="false">SUMIF($A$3:$A$48,$A63,AL$3:AL$48)</f>
        <v>0</v>
      </c>
      <c r="AM63" s="195" t="n">
        <f aca="false">SUMIF($A$3:$A$48,$A63,AM$3:AM$48)</f>
        <v>0</v>
      </c>
    </row>
    <row r="64" s="193" customFormat="true" ht="17.25" hidden="false" customHeight="true" outlineLevel="0" collapsed="false">
      <c r="A64" s="190" t="str">
        <f aca="false">A55</f>
        <v>DDCS</v>
      </c>
      <c r="B64" s="191" t="n">
        <f aca="false">COUNTIF($A$3:$A$48,$A64)</f>
        <v>0</v>
      </c>
      <c r="C64" s="191" t="n">
        <f aca="false">SUMIF($A$3:$A$48,$A64,C$3:C$48)</f>
        <v>0</v>
      </c>
      <c r="D64" s="191" t="n">
        <f aca="false">SUMIF($A$3:$A$48,$A64,D$3:D$48)</f>
        <v>0</v>
      </c>
      <c r="E64" s="191" t="n">
        <f aca="false">SUMIF($A$3:$A$48,$A64,E$3:E$48)</f>
        <v>0</v>
      </c>
      <c r="F64" s="191" t="n">
        <f aca="false">SUMIF($A$3:$A$48,$A64,F$3:F$48)</f>
        <v>0</v>
      </c>
      <c r="G64" s="191" t="n">
        <f aca="false">SUMIF($A$3:$A$48,$A64,G$3:G$48)</f>
        <v>0</v>
      </c>
      <c r="H64" s="192" t="e">
        <f aca="false">G64/C64</f>
        <v>#DIV/0!</v>
      </c>
      <c r="I64" s="191" t="n">
        <f aca="false">SUMIF($A$3:$A$48,$A64,I$3:I$48)</f>
        <v>0</v>
      </c>
      <c r="J64" s="191" t="n">
        <f aca="false">SUMIF($A$3:$A$48,$A64,J$3:J$48)</f>
        <v>0</v>
      </c>
      <c r="K64" s="191" t="n">
        <f aca="false">SUMIF($A$3:$A$48,$A64,K$3:K$48)</f>
        <v>0</v>
      </c>
      <c r="L64" s="192" t="e">
        <f aca="false">K64/C64</f>
        <v>#DIV/0!</v>
      </c>
      <c r="M64" s="191" t="n">
        <f aca="false">SUMIF($A$3:$A$48,$A64,M$3:M$48)</f>
        <v>0</v>
      </c>
      <c r="N64" s="191" t="n">
        <f aca="false">SUMIF($A$3:$A$48,$A64,N$3:N$48)</f>
        <v>0</v>
      </c>
      <c r="O64" s="191" t="n">
        <f aca="false">SUMIF($A$3:$A$48,$A64,O$3:O$48)</f>
        <v>0</v>
      </c>
      <c r="P64" s="191" t="n">
        <f aca="false">SUMIF($A$3:$A$48,$A64,P$3:P$48)</f>
        <v>0</v>
      </c>
      <c r="Q64" s="191" t="n">
        <f aca="false">SUMIF($A$3:$A$48,$A64,Q$3:Q$48)</f>
        <v>0</v>
      </c>
      <c r="R64" s="191" t="n">
        <f aca="false">SUMIF($A$3:$A$48,$A64,R$3:R$48)</f>
        <v>0</v>
      </c>
      <c r="S64" s="191" t="n">
        <f aca="false">SUMIF($A$3:$A$48,$A64,S$3:S$48)</f>
        <v>0</v>
      </c>
      <c r="T64" s="191" t="n">
        <f aca="false">SUMIF($A$3:$A$48,$A64,T$3:T$48)</f>
        <v>0</v>
      </c>
      <c r="U64" s="191" t="n">
        <f aca="false">SUMIF($A$3:$A$48,$A64,U$3:U$48)</f>
        <v>0</v>
      </c>
      <c r="V64" s="191" t="n">
        <f aca="false">SUMIF($A$3:$A$48,$A64,V$3:V$48)</f>
        <v>0</v>
      </c>
      <c r="W64" s="191" t="n">
        <f aca="false">SUMIF($A$3:$A$48,$A64,W$3:W$48)</f>
        <v>0</v>
      </c>
      <c r="X64" s="191" t="n">
        <f aca="false">SUMIF($A$3:$A$48,$A64,X$3:X$48)</f>
        <v>0</v>
      </c>
      <c r="Y64" s="191" t="n">
        <f aca="false">SUMIF($A$3:$A$48,$A64,Y$3:Y$48)</f>
        <v>0</v>
      </c>
      <c r="Z64" s="191" t="n">
        <f aca="false">SUMIF($A$3:$A$48,$A64,Z$3:Z$48)</f>
        <v>0</v>
      </c>
      <c r="AA64" s="191" t="n">
        <f aca="false">SUMIF($A$3:$A$48,$A64,AA$3:AA$48)</f>
        <v>0</v>
      </c>
      <c r="AB64" s="191" t="n">
        <f aca="false">SUMIF($A$3:$A$48,$A64,AB$3:AB$48)</f>
        <v>0</v>
      </c>
      <c r="AC64" s="191" t="n">
        <f aca="false">SUMIF($A$3:$A$48,$A64,AC$3:AC$48)</f>
        <v>0</v>
      </c>
      <c r="AD64" s="191" t="n">
        <f aca="false">SUMIF($A$3:$A$48,$A64,AD$3:AD$48)</f>
        <v>0</v>
      </c>
      <c r="AE64" s="191" t="n">
        <f aca="false">SUMIF($A$3:$A$48,$A64,AE$3:AE$48)</f>
        <v>0</v>
      </c>
      <c r="AF64" s="191" t="n">
        <f aca="false">SUMIF($A$3:$A$48,$A64,AF$3:AF$48)</f>
        <v>0</v>
      </c>
      <c r="AG64" s="191" t="n">
        <f aca="false">SUMIF($A$3:$A$48,$A64,AG$3:AG$48)</f>
        <v>0</v>
      </c>
      <c r="AH64" s="191" t="n">
        <f aca="false">SUMIF($A$3:$A$48,$A64,AH$3:AH$48)</f>
        <v>0</v>
      </c>
      <c r="AI64" s="191" t="n">
        <f aca="false">SUMIF($A$3:$A$48,$A64,AI$3:AI$48)</f>
        <v>0</v>
      </c>
      <c r="AJ64" s="191" t="n">
        <f aca="false">SUMIF($A$3:$A$48,$A64,AJ$3:AJ$48)</f>
        <v>0</v>
      </c>
      <c r="AK64" s="191" t="n">
        <f aca="false">SUMIF($A$3:$A$48,$A64,AK$3:AK$48)</f>
        <v>0</v>
      </c>
      <c r="AL64" s="191" t="n">
        <f aca="false">SUMIF($A$3:$A$48,$A64,AL$3:AL$48)</f>
        <v>0</v>
      </c>
      <c r="AM64" s="191" t="n">
        <f aca="false">SUMIF($A$3:$A$48,$A64,AM$3:AM$48)</f>
        <v>0</v>
      </c>
    </row>
    <row r="65" customFormat="false" ht="55.5" hidden="false" customHeight="true" outlineLevel="0" collapsed="false">
      <c r="A65" s="146" t="str">
        <f aca="false">A56</f>
        <v>DDCSPP</v>
      </c>
      <c r="B65" s="147" t="n">
        <f aca="false">COUNTIF($A$3:$A$48,$A65)</f>
        <v>46</v>
      </c>
      <c r="C65" s="148" t="n">
        <f aca="false">SUMIF($A$3:$A$48,$A65,C$3:C$48)</f>
        <v>4013</v>
      </c>
      <c r="D65" s="147" t="n">
        <f aca="false">SUMIF($A$3:$A$48,$A65,D$3:D$48)</f>
        <v>2257</v>
      </c>
      <c r="E65" s="147" t="n">
        <f aca="false">SUMIF($A$3:$A$48,$A65,E$3:E$48)</f>
        <v>1066</v>
      </c>
      <c r="F65" s="147" t="n">
        <f aca="false">SUMIF($A$3:$A$48,$A65,F$3:F$48)</f>
        <v>38</v>
      </c>
      <c r="G65" s="148" t="n">
        <f aca="false">SUMIF($A$3:$A$48,$A65,G$3:G$48)</f>
        <v>3285</v>
      </c>
      <c r="H65" s="149" t="n">
        <f aca="false">G65/C65</f>
        <v>0.81858958385248</v>
      </c>
      <c r="I65" s="147" t="n">
        <f aca="false">SUMIF($A$3:$A$48,$A65,I$3:I$48)</f>
        <v>73</v>
      </c>
      <c r="J65" s="147" t="n">
        <f aca="false">SUMIF($A$3:$A$48,$A65,J$3:J$48)</f>
        <v>60</v>
      </c>
      <c r="K65" s="148" t="n">
        <f aca="false">SUMIF($A$3:$A$48,$A65,K$3:K$48)</f>
        <v>3164</v>
      </c>
      <c r="L65" s="149" t="n">
        <f aca="false">K65/C65</f>
        <v>0.788437577871916</v>
      </c>
      <c r="M65" s="150" t="n">
        <f aca="false">SUMIF($A$3:$A$48,$A65,M$3:M$48)</f>
        <v>258</v>
      </c>
      <c r="N65" s="148" t="n">
        <f aca="false">SUMIF($A$3:$A$48,$A65,N$3:N$48)</f>
        <v>47</v>
      </c>
      <c r="O65" s="148" t="n">
        <f aca="false">SUMIF($A$3:$A$48,$A65,O$3:O$48)</f>
        <v>346</v>
      </c>
      <c r="P65" s="148" t="n">
        <f aca="false">SUMIF($A$3:$A$48,$A65,P$3:P$48)</f>
        <v>50</v>
      </c>
      <c r="Q65" s="148" t="n">
        <f aca="false">SUMIF($A$3:$A$48,$A65,Q$3:Q$48)</f>
        <v>400</v>
      </c>
      <c r="R65" s="148" t="n">
        <f aca="false">SUMIF($A$3:$A$48,$A65,R$3:R$48)</f>
        <v>855</v>
      </c>
      <c r="S65" s="148" t="n">
        <f aca="false">SUMIF($A$3:$A$48,$A65,S$3:S$48)</f>
        <v>348</v>
      </c>
      <c r="T65" s="148" t="n">
        <f aca="false">SUMIF($A$3:$A$48,$A65,T$3:T$48)</f>
        <v>222</v>
      </c>
      <c r="U65" s="148" t="n">
        <f aca="false">SUMIF($A$3:$A$48,$A65,U$3:U$48)</f>
        <v>617</v>
      </c>
      <c r="V65" s="148" t="n">
        <f aca="false">SUMIF($A$3:$A$48,$A65,V$3:V$48)</f>
        <v>252</v>
      </c>
      <c r="W65" s="148" t="n">
        <f aca="false">SUMIF($A$3:$A$48,$A65,W$3:W$48)</f>
        <v>27</v>
      </c>
      <c r="X65" s="148" t="n">
        <f aca="false">SUMIF($A$3:$A$48,$A65,X$3:X$48)</f>
        <v>0</v>
      </c>
      <c r="Y65" s="148" t="n">
        <f aca="false">SUMIF($A$3:$A$48,$A65,Y$3:Y$48)</f>
        <v>0</v>
      </c>
      <c r="Z65" s="150" t="n">
        <f aca="false">SUMIF($A$3:$A$48,$A65,Z$3:Z$48)</f>
        <v>0</v>
      </c>
      <c r="AA65" s="150" t="n">
        <f aca="false">SUMIF($A$3:$A$48,$A65,AA$3:AA$48)</f>
        <v>26</v>
      </c>
      <c r="AB65" s="150" t="n">
        <f aca="false">SUMIF($A$3:$A$48,$A65,AB$3:AB$48)</f>
        <v>0</v>
      </c>
      <c r="AC65" s="150" t="n">
        <f aca="false">SUMIF($A$3:$A$48,$A65,AC$3:AC$48)</f>
        <v>30</v>
      </c>
      <c r="AD65" s="150" t="n">
        <f aca="false">SUMIF($A$3:$A$48,$A65,AD$3:AD$48)</f>
        <v>88</v>
      </c>
      <c r="AE65" s="150" t="n">
        <f aca="false">SUMIF($A$3:$A$48,$A65,AE$3:AE$48)</f>
        <v>19</v>
      </c>
      <c r="AF65" s="150" t="n">
        <f aca="false">SUMIF($A$3:$A$48,$A65,AF$3:AF$48)</f>
        <v>10</v>
      </c>
      <c r="AG65" s="150" t="n">
        <f aca="false">SUMIF($A$3:$A$48,$A65,AG$3:AG$48)</f>
        <v>67</v>
      </c>
      <c r="AH65" s="150" t="n">
        <f aca="false">SUMIF($A$3:$A$48,$A65,AH$3:AH$48)</f>
        <v>14</v>
      </c>
      <c r="AI65" s="150" t="n">
        <f aca="false">SUMIF($A$3:$A$48,$A65,AI$3:AI$48)</f>
        <v>4</v>
      </c>
      <c r="AJ65" s="150" t="n">
        <f aca="false">SUMIF($A$3:$A$48,$A65,AJ$3:AJ$48)</f>
        <v>0</v>
      </c>
      <c r="AK65" s="150" t="n">
        <f aca="false">SUMIF($A$3:$A$48,$A65,AK$3:AK$48)</f>
        <v>0</v>
      </c>
      <c r="AL65" s="148" t="n">
        <f aca="false">SUMIF($A$3:$A$48,$A65,AL$3:AL$48)</f>
        <v>279</v>
      </c>
      <c r="AM65" s="150" t="n">
        <f aca="false">SUMIF($A$3:$A$48,$A65,AM$3:AM$48)</f>
        <v>18</v>
      </c>
    </row>
    <row r="66" s="193" customFormat="true" ht="12.75" hidden="false" customHeight="true" outlineLevel="0" collapsed="false">
      <c r="A66" s="190" t="str">
        <f aca="false">A57</f>
        <v>DDPP</v>
      </c>
      <c r="B66" s="191" t="n">
        <f aca="false">COUNTIF($A$3:$A$48,$A66)</f>
        <v>0</v>
      </c>
      <c r="C66" s="191" t="n">
        <f aca="false">SUMIF($A$3:$A$48,$A66,C$3:C$48)</f>
        <v>0</v>
      </c>
      <c r="D66" s="191" t="n">
        <f aca="false">SUMIF($A$3:$A$48,$A66,D$3:D$48)</f>
        <v>0</v>
      </c>
      <c r="E66" s="191" t="n">
        <f aca="false">SUMIF($A$3:$A$48,$A66,E$3:E$48)</f>
        <v>0</v>
      </c>
      <c r="F66" s="191" t="n">
        <f aca="false">SUMIF($A$3:$A$48,$A66,F$3:F$48)</f>
        <v>0</v>
      </c>
      <c r="G66" s="191" t="n">
        <f aca="false">SUMIF($A$3:$A$48,$A66,G$3:G$48)</f>
        <v>0</v>
      </c>
      <c r="H66" s="192" t="e">
        <f aca="false">G66/C66</f>
        <v>#DIV/0!</v>
      </c>
      <c r="I66" s="191" t="n">
        <f aca="false">SUMIF($A$3:$A$48,$A66,I$3:I$48)</f>
        <v>0</v>
      </c>
      <c r="J66" s="191" t="n">
        <f aca="false">SUMIF($A$3:$A$48,$A66,J$3:J$48)</f>
        <v>0</v>
      </c>
      <c r="K66" s="191" t="n">
        <f aca="false">SUMIF($A$3:$A$48,$A66,K$3:K$48)</f>
        <v>0</v>
      </c>
      <c r="L66" s="192" t="e">
        <f aca="false">K66/C66</f>
        <v>#DIV/0!</v>
      </c>
      <c r="M66" s="191" t="n">
        <f aca="false">SUMIF($A$3:$A$48,$A66,M$3:M$48)</f>
        <v>0</v>
      </c>
      <c r="N66" s="191" t="n">
        <f aca="false">SUMIF($A$3:$A$48,$A66,N$3:N$48)</f>
        <v>0</v>
      </c>
      <c r="O66" s="191" t="n">
        <f aca="false">SUMIF($A$3:$A$48,$A66,O$3:O$48)</f>
        <v>0</v>
      </c>
      <c r="P66" s="191" t="n">
        <f aca="false">SUMIF($A$3:$A$48,$A66,P$3:P$48)</f>
        <v>0</v>
      </c>
      <c r="Q66" s="191" t="n">
        <f aca="false">SUMIF($A$3:$A$48,$A66,Q$3:Q$48)</f>
        <v>0</v>
      </c>
      <c r="R66" s="191" t="n">
        <f aca="false">SUMIF($A$3:$A$48,$A66,R$3:R$48)</f>
        <v>0</v>
      </c>
      <c r="S66" s="191" t="n">
        <f aca="false">SUMIF($A$3:$A$48,$A66,S$3:S$48)</f>
        <v>0</v>
      </c>
      <c r="T66" s="191" t="n">
        <f aca="false">SUMIF($A$3:$A$48,$A66,T$3:T$48)</f>
        <v>0</v>
      </c>
      <c r="U66" s="191" t="n">
        <f aca="false">SUMIF($A$3:$A$48,$A66,U$3:U$48)</f>
        <v>0</v>
      </c>
      <c r="V66" s="191" t="n">
        <f aca="false">SUMIF($A$3:$A$48,$A66,V$3:V$48)</f>
        <v>0</v>
      </c>
      <c r="W66" s="191" t="n">
        <f aca="false">SUMIF($A$3:$A$48,$A66,W$3:W$48)</f>
        <v>0</v>
      </c>
      <c r="X66" s="191" t="n">
        <f aca="false">SUMIF($A$3:$A$48,$A66,X$3:X$48)</f>
        <v>0</v>
      </c>
      <c r="Y66" s="191" t="n">
        <f aca="false">SUMIF($A$3:$A$48,$A66,Y$3:Y$48)</f>
        <v>0</v>
      </c>
      <c r="Z66" s="191" t="n">
        <f aca="false">SUMIF($A$3:$A$48,$A66,Z$3:Z$48)</f>
        <v>0</v>
      </c>
      <c r="AA66" s="191" t="n">
        <f aca="false">SUMIF($A$3:$A$48,$A66,AA$3:AA$48)</f>
        <v>0</v>
      </c>
      <c r="AB66" s="191" t="n">
        <f aca="false">SUMIF($A$3:$A$48,$A66,AB$3:AB$48)</f>
        <v>0</v>
      </c>
      <c r="AC66" s="191" t="n">
        <f aca="false">SUMIF($A$3:$A$48,$A66,AC$3:AC$48)</f>
        <v>0</v>
      </c>
      <c r="AD66" s="191" t="n">
        <f aca="false">SUMIF($A$3:$A$48,$A66,AD$3:AD$48)</f>
        <v>0</v>
      </c>
      <c r="AE66" s="191" t="n">
        <f aca="false">SUMIF($A$3:$A$48,$A66,AE$3:AE$48)</f>
        <v>0</v>
      </c>
      <c r="AF66" s="191" t="n">
        <f aca="false">SUMIF($A$3:$A$48,$A66,AF$3:AF$48)</f>
        <v>0</v>
      </c>
      <c r="AG66" s="191" t="n">
        <f aca="false">SUMIF($A$3:$A$48,$A66,AG$3:AG$48)</f>
        <v>0</v>
      </c>
      <c r="AH66" s="191" t="n">
        <f aca="false">SUMIF($A$3:$A$48,$A66,AH$3:AH$48)</f>
        <v>0</v>
      </c>
      <c r="AI66" s="191" t="n">
        <f aca="false">SUMIF($A$3:$A$48,$A66,AI$3:AI$48)</f>
        <v>0</v>
      </c>
      <c r="AJ66" s="191" t="n">
        <f aca="false">SUMIF($A$3:$A$48,$A66,AJ$3:AJ$48)</f>
        <v>0</v>
      </c>
      <c r="AK66" s="191" t="n">
        <f aca="false">SUMIF($A$3:$A$48,$A66,AK$3:AK$48)</f>
        <v>0</v>
      </c>
      <c r="AL66" s="191" t="n">
        <f aca="false">SUMIF($A$3:$A$48,$A66,AL$3:AL$48)</f>
        <v>0</v>
      </c>
      <c r="AM66" s="191" t="n">
        <f aca="false">SUMIF($A$3:$A$48,$A66,AM$3:AM$48)</f>
        <v>0</v>
      </c>
    </row>
    <row r="67" s="193" customFormat="true" ht="15.75" hidden="false" customHeight="true" outlineLevel="0" collapsed="false">
      <c r="A67" s="190" t="s">
        <v>149</v>
      </c>
      <c r="B67" s="191" t="n">
        <f aca="false">B62+B63</f>
        <v>0</v>
      </c>
      <c r="C67" s="191" t="n">
        <f aca="false">C62+C63</f>
        <v>0</v>
      </c>
      <c r="D67" s="191" t="n">
        <f aca="false">D62+D63</f>
        <v>0</v>
      </c>
      <c r="E67" s="191" t="n">
        <f aca="false">E62+E63</f>
        <v>0</v>
      </c>
      <c r="F67" s="191" t="n">
        <f aca="false">F62+F63</f>
        <v>0</v>
      </c>
      <c r="G67" s="191" t="n">
        <f aca="false">G62+G63</f>
        <v>0</v>
      </c>
      <c r="H67" s="192" t="e">
        <f aca="false">G67/C67</f>
        <v>#DIV/0!</v>
      </c>
      <c r="I67" s="191" t="n">
        <f aca="false">I62+I63</f>
        <v>0</v>
      </c>
      <c r="J67" s="191" t="n">
        <f aca="false">J62+J63</f>
        <v>0</v>
      </c>
      <c r="K67" s="191" t="n">
        <f aca="false">K62+K63</f>
        <v>0</v>
      </c>
      <c r="L67" s="192" t="e">
        <f aca="false">K67/C67</f>
        <v>#DIV/0!</v>
      </c>
      <c r="M67" s="191" t="n">
        <f aca="false">M62+M63</f>
        <v>0</v>
      </c>
      <c r="N67" s="191" t="n">
        <f aca="false">N62+N63</f>
        <v>0</v>
      </c>
      <c r="O67" s="191" t="n">
        <f aca="false">O62+O63</f>
        <v>0</v>
      </c>
      <c r="P67" s="191" t="n">
        <f aca="false">P62+P63</f>
        <v>0</v>
      </c>
      <c r="Q67" s="191" t="n">
        <f aca="false">Q62+Q63</f>
        <v>0</v>
      </c>
      <c r="R67" s="191" t="n">
        <f aca="false">R62+R63</f>
        <v>0</v>
      </c>
      <c r="S67" s="191" t="n">
        <f aca="false">S62+S63</f>
        <v>0</v>
      </c>
      <c r="T67" s="191" t="n">
        <f aca="false">T62+T63</f>
        <v>0</v>
      </c>
      <c r="U67" s="191" t="n">
        <f aca="false">U62+U63</f>
        <v>0</v>
      </c>
      <c r="V67" s="191" t="n">
        <f aca="false">V62+V63</f>
        <v>0</v>
      </c>
      <c r="W67" s="191" t="n">
        <f aca="false">W62+W63</f>
        <v>0</v>
      </c>
      <c r="X67" s="191" t="n">
        <f aca="false">X62+X63</f>
        <v>0</v>
      </c>
      <c r="Y67" s="191" t="n">
        <f aca="false">Y62+Y63</f>
        <v>0</v>
      </c>
      <c r="Z67" s="191" t="n">
        <f aca="false">Z62+Z63</f>
        <v>0</v>
      </c>
      <c r="AA67" s="191" t="n">
        <f aca="false">AA62+AA63</f>
        <v>0</v>
      </c>
      <c r="AB67" s="191" t="n">
        <f aca="false">AB62+AB63</f>
        <v>0</v>
      </c>
      <c r="AC67" s="191" t="n">
        <f aca="false">AC62+AC63</f>
        <v>0</v>
      </c>
      <c r="AD67" s="191" t="n">
        <f aca="false">AD62+AD63</f>
        <v>0</v>
      </c>
      <c r="AE67" s="191" t="n">
        <f aca="false">AE62+AE63</f>
        <v>0</v>
      </c>
      <c r="AF67" s="191" t="n">
        <f aca="false">AF62+AF63</f>
        <v>0</v>
      </c>
      <c r="AG67" s="191" t="n">
        <f aca="false">AG62+AG63</f>
        <v>0</v>
      </c>
      <c r="AH67" s="191" t="n">
        <f aca="false">AH62+AH63</f>
        <v>0</v>
      </c>
      <c r="AI67" s="191" t="n">
        <f aca="false">AI62+AI63</f>
        <v>0</v>
      </c>
      <c r="AJ67" s="191" t="n">
        <f aca="false">AJ62+AJ63</f>
        <v>0</v>
      </c>
      <c r="AK67" s="191" t="n">
        <f aca="false">AK62+AK63</f>
        <v>0</v>
      </c>
      <c r="AL67" s="191" t="n">
        <f aca="false">AL62+AL63</f>
        <v>0</v>
      </c>
      <c r="AM67" s="191" t="n">
        <f aca="false">AM62+AM63</f>
        <v>0</v>
      </c>
    </row>
    <row r="68" customFormat="false" ht="69.75" hidden="false" customHeight="true" outlineLevel="0" collapsed="false">
      <c r="A68" s="146" t="s">
        <v>150</v>
      </c>
      <c r="B68" s="147" t="n">
        <f aca="false">B64+B65+B66+B62+B63</f>
        <v>46</v>
      </c>
      <c r="C68" s="148" t="n">
        <f aca="false">C64+C65+C66+C62+C63</f>
        <v>4013</v>
      </c>
      <c r="D68" s="147" t="n">
        <f aca="false">D64+D65+D66+D62+D63</f>
        <v>2257</v>
      </c>
      <c r="E68" s="147" t="n">
        <f aca="false">E64+E65+E66+E62+E63</f>
        <v>1066</v>
      </c>
      <c r="F68" s="147" t="n">
        <f aca="false">F64+F65+F66+F62+F63</f>
        <v>38</v>
      </c>
      <c r="G68" s="148" t="n">
        <f aca="false">G64+G65+G66+G62+G63</f>
        <v>3285</v>
      </c>
      <c r="H68" s="149" t="n">
        <f aca="false">G68/C68</f>
        <v>0.81858958385248</v>
      </c>
      <c r="I68" s="147" t="n">
        <f aca="false">I64+I65+I66+I62+I63</f>
        <v>73</v>
      </c>
      <c r="J68" s="147" t="n">
        <f aca="false">J64+J65+J66+J62+J63</f>
        <v>60</v>
      </c>
      <c r="K68" s="148" t="n">
        <f aca="false">K64+K65+K66+K62+K63</f>
        <v>3164</v>
      </c>
      <c r="L68" s="149" t="n">
        <f aca="false">K68/C68</f>
        <v>0.788437577871916</v>
      </c>
      <c r="M68" s="150" t="n">
        <f aca="false">M64+M65+M66+M62+M63</f>
        <v>258</v>
      </c>
      <c r="N68" s="148" t="n">
        <f aca="false">N64+N65+N66+N62+N63</f>
        <v>47</v>
      </c>
      <c r="O68" s="148" t="n">
        <f aca="false">O64+O65+O66+O62+O63</f>
        <v>346</v>
      </c>
      <c r="P68" s="148" t="n">
        <f aca="false">P64+P65+P66+P62+P63</f>
        <v>50</v>
      </c>
      <c r="Q68" s="148" t="n">
        <f aca="false">Q64+Q65+Q66+Q62+Q63</f>
        <v>400</v>
      </c>
      <c r="R68" s="148" t="n">
        <f aca="false">R64+R65+R66+R62+R63</f>
        <v>855</v>
      </c>
      <c r="S68" s="148" t="n">
        <f aca="false">S64+S65+S66+S62+S63</f>
        <v>348</v>
      </c>
      <c r="T68" s="148" t="n">
        <f aca="false">T64+T65+T66+T62+T63</f>
        <v>222</v>
      </c>
      <c r="U68" s="148" t="n">
        <f aca="false">U64+U65+U66+U62+U63</f>
        <v>617</v>
      </c>
      <c r="V68" s="148" t="n">
        <f aca="false">V64+V65+V66+V62+V63</f>
        <v>252</v>
      </c>
      <c r="W68" s="148" t="n">
        <f aca="false">W64+W65+W66+W62+W63</f>
        <v>27</v>
      </c>
      <c r="X68" s="148" t="n">
        <f aca="false">X64+X65+X66+X62+X63</f>
        <v>0</v>
      </c>
      <c r="Y68" s="148" t="n">
        <f aca="false">Y64+Y65+Y66+Y62+Y63</f>
        <v>0</v>
      </c>
      <c r="Z68" s="150" t="n">
        <f aca="false">Z64+Z65+Z66+Z62+Z63</f>
        <v>0</v>
      </c>
      <c r="AA68" s="150" t="n">
        <f aca="false">AA64+AA65+AA66+AA62+AA63</f>
        <v>26</v>
      </c>
      <c r="AB68" s="150" t="n">
        <f aca="false">AB64+AB65+AB66+AB62+AB63</f>
        <v>0</v>
      </c>
      <c r="AC68" s="150" t="n">
        <f aca="false">AC64+AC65+AC66+AC62+AC63</f>
        <v>30</v>
      </c>
      <c r="AD68" s="150" t="n">
        <f aca="false">AD64+AD65+AD66+AD62+AD63</f>
        <v>88</v>
      </c>
      <c r="AE68" s="150" t="n">
        <f aca="false">AE64+AE65+AE66+AE62+AE63</f>
        <v>19</v>
      </c>
      <c r="AF68" s="150" t="n">
        <f aca="false">AF64+AF65+AF66+AF62+AF63</f>
        <v>10</v>
      </c>
      <c r="AG68" s="150" t="n">
        <f aca="false">AG64+AG65+AG66+AG62+AG63</f>
        <v>67</v>
      </c>
      <c r="AH68" s="150" t="n">
        <f aca="false">AH64+AH65+AH66+AH62+AH63</f>
        <v>14</v>
      </c>
      <c r="AI68" s="150" t="n">
        <f aca="false">AI64+AI65+AI66+AI62+AI63</f>
        <v>4</v>
      </c>
      <c r="AJ68" s="150" t="n">
        <f aca="false">AJ64+AJ65+AJ66+AJ62+AJ63</f>
        <v>0</v>
      </c>
      <c r="AK68" s="150" t="n">
        <f aca="false">AK64+AK65+AK66+AK62+AK63</f>
        <v>0</v>
      </c>
      <c r="AL68" s="148" t="n">
        <f aca="false">AL64+AL65+AL66+AL62+AL63</f>
        <v>279</v>
      </c>
      <c r="AM68" s="150" t="n">
        <f aca="false">AM64+AM65+AM66+AM62+AM63</f>
        <v>18</v>
      </c>
    </row>
    <row r="69" s="152" customFormat="true" ht="42.75" hidden="false" customHeight="true" outlineLevel="0" collapsed="false">
      <c r="A69" s="143" t="s">
        <v>134</v>
      </c>
      <c r="B69" s="144" t="n">
        <f aca="false">B49</f>
        <v>46</v>
      </c>
      <c r="C69" s="144" t="n">
        <f aca="false">C49</f>
        <v>4013</v>
      </c>
      <c r="D69" s="144" t="n">
        <f aca="false">D49</f>
        <v>2257</v>
      </c>
      <c r="E69" s="144" t="n">
        <f aca="false">E49</f>
        <v>1066</v>
      </c>
      <c r="F69" s="144" t="n">
        <f aca="false">F49</f>
        <v>38</v>
      </c>
      <c r="G69" s="144" t="n">
        <f aca="false">G49</f>
        <v>3285</v>
      </c>
      <c r="H69" s="151" t="n">
        <f aca="false">H49</f>
        <v>0.81858958385248</v>
      </c>
      <c r="I69" s="144" t="n">
        <f aca="false">I49</f>
        <v>73</v>
      </c>
      <c r="J69" s="144" t="n">
        <f aca="false">J49</f>
        <v>60</v>
      </c>
      <c r="K69" s="144" t="n">
        <f aca="false">K49</f>
        <v>3164</v>
      </c>
      <c r="L69" s="151" t="n">
        <f aca="false">L49</f>
        <v>0.788437577871916</v>
      </c>
      <c r="M69" s="144" t="n">
        <f aca="false">M49</f>
        <v>258</v>
      </c>
      <c r="N69" s="144" t="n">
        <f aca="false">N49</f>
        <v>47</v>
      </c>
      <c r="O69" s="144" t="n">
        <f aca="false">O49</f>
        <v>346</v>
      </c>
      <c r="P69" s="144" t="n">
        <f aca="false">P49</f>
        <v>50</v>
      </c>
      <c r="Q69" s="144" t="n">
        <f aca="false">Q49</f>
        <v>400</v>
      </c>
      <c r="R69" s="144" t="n">
        <f aca="false">R49</f>
        <v>855</v>
      </c>
      <c r="S69" s="144" t="n">
        <f aca="false">S49</f>
        <v>348</v>
      </c>
      <c r="T69" s="144" t="n">
        <f aca="false">T49</f>
        <v>222</v>
      </c>
      <c r="U69" s="144" t="n">
        <f aca="false">U49</f>
        <v>617</v>
      </c>
      <c r="V69" s="144" t="n">
        <f aca="false">V49</f>
        <v>252</v>
      </c>
      <c r="W69" s="144" t="n">
        <f aca="false">W49</f>
        <v>27</v>
      </c>
      <c r="X69" s="144" t="n">
        <f aca="false">X49</f>
        <v>0</v>
      </c>
      <c r="Y69" s="144" t="n">
        <f aca="false">Y49</f>
        <v>0</v>
      </c>
      <c r="Z69" s="144" t="n">
        <f aca="false">Z49</f>
        <v>0</v>
      </c>
      <c r="AA69" s="144" t="n">
        <f aca="false">AA49</f>
        <v>26</v>
      </c>
      <c r="AB69" s="144" t="n">
        <f aca="false">AB49</f>
        <v>0</v>
      </c>
      <c r="AC69" s="144" t="n">
        <f aca="false">AC49</f>
        <v>30</v>
      </c>
      <c r="AD69" s="144" t="n">
        <f aca="false">AD49</f>
        <v>88</v>
      </c>
      <c r="AE69" s="144" t="n">
        <f aca="false">AE49</f>
        <v>19</v>
      </c>
      <c r="AF69" s="144" t="n">
        <f aca="false">AF49</f>
        <v>10</v>
      </c>
      <c r="AG69" s="144" t="n">
        <f aca="false">AG49</f>
        <v>67</v>
      </c>
      <c r="AH69" s="144" t="n">
        <f aca="false">AH49</f>
        <v>14</v>
      </c>
      <c r="AI69" s="144" t="n">
        <f aca="false">AI49</f>
        <v>4</v>
      </c>
      <c r="AJ69" s="144" t="n">
        <f aca="false">AJ49</f>
        <v>0</v>
      </c>
      <c r="AK69" s="144" t="n">
        <f aca="false">AK49</f>
        <v>0</v>
      </c>
      <c r="AL69" s="144" t="n">
        <f aca="false">AL49</f>
        <v>279</v>
      </c>
      <c r="AM69" s="144" t="n">
        <f aca="false">AM49</f>
        <v>18</v>
      </c>
    </row>
    <row r="70" customFormat="false" ht="114.75" hidden="false" customHeight="true" outlineLevel="0" collapsed="false">
      <c r="A70" s="10" t="str">
        <f aca="false">A61</f>
        <v>Résultats globaux</v>
      </c>
      <c r="B70" s="10" t="str">
        <f aca="false">B61</f>
        <v>Nombre de DDCSPP</v>
      </c>
      <c r="C70" s="10" t="str">
        <f aca="false">C61</f>
        <v>Inscrits</v>
      </c>
      <c r="D70" s="10" t="str">
        <f aca="false">D61</f>
        <v>Votes directs</v>
      </c>
      <c r="E70" s="10" t="str">
        <f aca="false">E61</f>
        <v>Votes correspondance</v>
      </c>
      <c r="F70" s="10" t="str">
        <f aca="false">F61</f>
        <v>Enveloppes non valables</v>
      </c>
      <c r="G70" s="10" t="str">
        <f aca="false">G61</f>
        <v>Total participation</v>
      </c>
      <c r="H70" s="10" t="str">
        <f aca="false">H61</f>
        <v>%participation</v>
      </c>
      <c r="I70" s="10" t="str">
        <f aca="false">I61</f>
        <v>Blancs</v>
      </c>
      <c r="J70" s="10" t="str">
        <f aca="false">J61</f>
        <v>Nuls</v>
      </c>
      <c r="K70" s="10" t="str">
        <f aca="false">K61</f>
        <v>Exprimés</v>
      </c>
      <c r="L70" s="10" t="str">
        <f aca="false">L61</f>
        <v>% exprimés</v>
      </c>
      <c r="M70" s="10" t="str">
        <f aca="false">M61</f>
        <v>nombre de sièges</v>
      </c>
      <c r="N70" s="10" t="str">
        <f aca="false">N61</f>
        <v>CFE-CGC</v>
      </c>
      <c r="O70" s="10" t="str">
        <f aca="false">O61</f>
        <v>CFDT</v>
      </c>
      <c r="P70" s="10" t="str">
        <f aca="false">P61</f>
        <v>CFTC</v>
      </c>
      <c r="Q70" s="10" t="str">
        <f aca="false">Q61</f>
        <v>CGT</v>
      </c>
      <c r="R70" s="10" t="str">
        <f aca="false">R61</f>
        <v>FO</v>
      </c>
      <c r="S70" s="10" t="str">
        <f aca="false">S61</f>
        <v>FSU</v>
      </c>
      <c r="T70" s="10" t="str">
        <f aca="false">T61</f>
        <v>SOLIDAIRES</v>
      </c>
      <c r="U70" s="10" t="str">
        <f aca="false">U61</f>
        <v>UNSA</v>
      </c>
      <c r="V70" s="10" t="str">
        <f aca="false">V61</f>
        <v>OS autre 1</v>
      </c>
      <c r="W70" s="10" t="str">
        <f aca="false">W61</f>
        <v>OS autre 2</v>
      </c>
      <c r="X70" s="10" t="str">
        <f aca="false">X61</f>
        <v>OS autre 3</v>
      </c>
      <c r="Y70" s="10" t="str">
        <f aca="false">Y61</f>
        <v>OS autre 4</v>
      </c>
      <c r="Z70" s="10" t="str">
        <f aca="false">Z61</f>
        <v>CFE-CGC</v>
      </c>
      <c r="AA70" s="10" t="str">
        <f aca="false">AA61</f>
        <v>CFDT</v>
      </c>
      <c r="AB70" s="10" t="str">
        <f aca="false">AB61</f>
        <v>CFTC</v>
      </c>
      <c r="AC70" s="10" t="str">
        <f aca="false">AC61</f>
        <v>CGT</v>
      </c>
      <c r="AD70" s="10" t="str">
        <f aca="false">AD61</f>
        <v>FO</v>
      </c>
      <c r="AE70" s="10" t="str">
        <f aca="false">AE61</f>
        <v>FSU</v>
      </c>
      <c r="AF70" s="10" t="str">
        <f aca="false">AF61</f>
        <v>SOLIDAIRES</v>
      </c>
      <c r="AG70" s="10" t="str">
        <f aca="false">AG61</f>
        <v>UNSA</v>
      </c>
      <c r="AH70" s="10" t="str">
        <f aca="false">AH61</f>
        <v>OS autre 1</v>
      </c>
      <c r="AI70" s="10" t="str">
        <f aca="false">AI61</f>
        <v>OS autre 2</v>
      </c>
      <c r="AJ70" s="10" t="str">
        <f aca="false">AJ61</f>
        <v>OS autre 3</v>
      </c>
      <c r="AK70" s="10" t="str">
        <f aca="false">AK61</f>
        <v>OS autre 4</v>
      </c>
      <c r="AL70" s="10" t="str">
        <f aca="false">AL61</f>
        <v>Total Voix OS autres</v>
      </c>
      <c r="AM70" s="10" t="str">
        <f aca="false">AM61</f>
        <v>Total Sièges OS autres</v>
      </c>
    </row>
    <row r="71" customFormat="false" ht="12.75" hidden="false" customHeight="false" outlineLevel="0" collapsed="false">
      <c r="A71" s="153"/>
      <c r="B71" s="154" t="str">
        <f aca="false">IF(B68-B69=0,"","Erreur")</f>
        <v/>
      </c>
      <c r="C71" s="154" t="str">
        <f aca="false">IF(C68-C69=0,"","Erreur")</f>
        <v/>
      </c>
      <c r="D71" s="154" t="str">
        <f aca="false">IF(D68-D69=0,"","Erreur")</f>
        <v/>
      </c>
      <c r="E71" s="154" t="str">
        <f aca="false">IF(E68-E69=0,"","Erreur")</f>
        <v/>
      </c>
      <c r="F71" s="154" t="str">
        <f aca="false">IF(F68-F69=0,"","Erreur")</f>
        <v/>
      </c>
      <c r="G71" s="154" t="str">
        <f aca="false">IF(G68-G69=0,"","Erreur")</f>
        <v/>
      </c>
      <c r="H71" s="154"/>
      <c r="I71" s="154" t="str">
        <f aca="false">IF(I68-I69=0,"","Erreur")</f>
        <v/>
      </c>
      <c r="J71" s="154" t="str">
        <f aca="false">IF(J68-J69=0,"","Erreur")</f>
        <v/>
      </c>
      <c r="K71" s="154" t="str">
        <f aca="false">IF(K68-K69=0,"","Erreur")</f>
        <v/>
      </c>
      <c r="L71" s="154"/>
      <c r="M71" s="154" t="str">
        <f aca="false">IF(M68-M69=0,"","Erreur")</f>
        <v/>
      </c>
      <c r="N71" s="154" t="str">
        <f aca="false">IF(N68-N69=0,"","Erreur")</f>
        <v/>
      </c>
      <c r="O71" s="154" t="str">
        <f aca="false">IF(O68-O69=0,"","Erreur")</f>
        <v/>
      </c>
      <c r="P71" s="154" t="str">
        <f aca="false">IF(P68-P69=0,"","Erreur")</f>
        <v/>
      </c>
      <c r="Q71" s="154" t="str">
        <f aca="false">IF(Q68-Q69=0,"","Erreur")</f>
        <v/>
      </c>
      <c r="R71" s="154" t="str">
        <f aca="false">IF(R68-R69=0,"","Erreur")</f>
        <v/>
      </c>
      <c r="S71" s="154" t="str">
        <f aca="false">IF(S68-S69=0,"","Erreur")</f>
        <v/>
      </c>
      <c r="T71" s="154" t="str">
        <f aca="false">IF(T68-T69=0,"","Erreur")</f>
        <v/>
      </c>
      <c r="U71" s="154" t="str">
        <f aca="false">IF(U68-U69=0,"","Erreur")</f>
        <v/>
      </c>
      <c r="V71" s="154" t="str">
        <f aca="false">IF(V68-V69=0,"","Erreur")</f>
        <v/>
      </c>
      <c r="W71" s="154" t="str">
        <f aca="false">IF(W68-W69=0,"","Erreur")</f>
        <v/>
      </c>
      <c r="X71" s="154" t="str">
        <f aca="false">IF(X68-X69=0,"","Erreur")</f>
        <v/>
      </c>
      <c r="Y71" s="154" t="str">
        <f aca="false">IF(Y68-Y69=0,"","Erreur")</f>
        <v/>
      </c>
      <c r="Z71" s="154" t="str">
        <f aca="false">IF(Z68-Z69=0,"","Erreur")</f>
        <v/>
      </c>
      <c r="AA71" s="154" t="str">
        <f aca="false">IF(AA68-AA69=0,"","Erreur")</f>
        <v/>
      </c>
      <c r="AB71" s="154" t="str">
        <f aca="false">IF(AB68-AB69=0,"","Erreur")</f>
        <v/>
      </c>
      <c r="AC71" s="154" t="str">
        <f aca="false">IF(AC68-AC69=0,"","Erreur")</f>
        <v/>
      </c>
      <c r="AD71" s="154" t="str">
        <f aca="false">IF(AD68-AD69=0,"","Erreur")</f>
        <v/>
      </c>
      <c r="AE71" s="154" t="str">
        <f aca="false">IF(AE68-AE69=0,"","Erreur")</f>
        <v/>
      </c>
      <c r="AF71" s="154" t="str">
        <f aca="false">IF(AF68-AF69=0,"","Erreur")</f>
        <v/>
      </c>
      <c r="AG71" s="154" t="str">
        <f aca="false">IF(AG68-AG69=0,"","Erreur")</f>
        <v/>
      </c>
      <c r="AH71" s="154" t="str">
        <f aca="false">IF(AH68-AH69=0,"","Erreur")</f>
        <v/>
      </c>
      <c r="AI71" s="154" t="str">
        <f aca="false">IF(AI68-AI69=0,"","Erreur")</f>
        <v/>
      </c>
      <c r="AJ71" s="154" t="str">
        <f aca="false">IF(AJ68-AJ69=0,"","Erreur")</f>
        <v/>
      </c>
      <c r="AK71" s="154" t="str">
        <f aca="false">IF(AK68-AK69=0,"","Erreur")</f>
        <v/>
      </c>
      <c r="AL71" s="154" t="str">
        <f aca="false">IF(AL68-AL69=0,"","Erreur")</f>
        <v/>
      </c>
      <c r="AM71" s="154" t="str">
        <f aca="false">IF(AM68-AM69=0,"","Erreur")</f>
        <v/>
      </c>
    </row>
    <row r="73" customFormat="false" ht="18" hidden="false" customHeight="false" outlineLevel="0" collapsed="false">
      <c r="I73" s="155" t="s">
        <v>151</v>
      </c>
      <c r="P73" s="156" t="s">
        <v>152</v>
      </c>
      <c r="U73" s="157" t="n">
        <f aca="false">C75</f>
        <v>46</v>
      </c>
      <c r="V73" s="158" t="str">
        <f aca="false">A75</f>
        <v>DDCSPP</v>
      </c>
    </row>
    <row r="74" customFormat="false" ht="18" hidden="false" customHeight="false" outlineLevel="0" collapsed="false">
      <c r="L74" s="155"/>
      <c r="S74" s="156"/>
    </row>
    <row r="75" customFormat="false" ht="12.75" hidden="false" customHeight="false" outlineLevel="0" collapsed="false">
      <c r="A75" s="0" t="s">
        <v>85</v>
      </c>
      <c r="C75" s="186" t="n">
        <f aca="false">B68</f>
        <v>46</v>
      </c>
      <c r="D75" s="186"/>
    </row>
    <row r="76" customFormat="false" ht="12.75" hidden="false" customHeight="false" outlineLevel="0" collapsed="false">
      <c r="C76" s="187" t="s">
        <v>153</v>
      </c>
      <c r="D76" s="187"/>
      <c r="E76" s="187" t="s">
        <v>154</v>
      </c>
      <c r="F76" s="187"/>
    </row>
    <row r="77" customFormat="false" ht="12.75" hidden="false" customHeight="false" outlineLevel="0" collapsed="false">
      <c r="B77" s="184" t="s">
        <v>7</v>
      </c>
      <c r="C77" s="186" t="n">
        <f aca="false">C68</f>
        <v>4013</v>
      </c>
      <c r="D77" s="186"/>
      <c r="J77" s="184" t="s">
        <v>155</v>
      </c>
      <c r="K77" s="185" t="n">
        <f aca="false">M68</f>
        <v>258</v>
      </c>
    </row>
    <row r="78" customFormat="false" ht="12.75" hidden="false" customHeight="false" outlineLevel="0" collapsed="false">
      <c r="B78" s="184" t="s">
        <v>156</v>
      </c>
      <c r="C78" s="186" t="n">
        <f aca="false">G68</f>
        <v>3285</v>
      </c>
      <c r="D78" s="186"/>
      <c r="E78" s="188" t="n">
        <f aca="false">H68</f>
        <v>0.81858958385248</v>
      </c>
      <c r="F78" s="188"/>
      <c r="K78" s="185"/>
    </row>
    <row r="79" customFormat="false" ht="12.75" hidden="false" customHeight="false" outlineLevel="0" collapsed="false">
      <c r="B79" s="184" t="s">
        <v>15</v>
      </c>
      <c r="C79" s="186" t="n">
        <f aca="false">K68</f>
        <v>3164</v>
      </c>
      <c r="D79" s="186"/>
      <c r="E79" s="188" t="n">
        <f aca="false">L68</f>
        <v>0.788437577871916</v>
      </c>
      <c r="F79" s="188"/>
      <c r="K79" s="185"/>
    </row>
    <row r="80" customFormat="false" ht="12.75" hidden="false" customHeight="false" outlineLevel="0" collapsed="false">
      <c r="B80" s="184" t="str">
        <f aca="false">N70</f>
        <v>CFE-CGC</v>
      </c>
      <c r="C80" s="186" t="n">
        <f aca="false">N$68</f>
        <v>47</v>
      </c>
      <c r="D80" s="186"/>
      <c r="E80" s="188" t="n">
        <f aca="false">C80/C$79</f>
        <v>0.0148546144121365</v>
      </c>
      <c r="F80" s="188"/>
      <c r="J80" s="184" t="str">
        <f aca="false">B80</f>
        <v>CFE-CGC</v>
      </c>
      <c r="K80" s="186" t="n">
        <f aca="false">Z$68</f>
        <v>0</v>
      </c>
      <c r="L80" s="186"/>
      <c r="M80" s="188" t="n">
        <f aca="false">K80/K$77</f>
        <v>0</v>
      </c>
      <c r="N80" s="188"/>
    </row>
    <row r="81" customFormat="false" ht="12.75" hidden="false" customHeight="false" outlineLevel="0" collapsed="false">
      <c r="B81" s="184" t="str">
        <f aca="false">O70</f>
        <v>CFDT</v>
      </c>
      <c r="C81" s="186" t="n">
        <f aca="false">O$68</f>
        <v>346</v>
      </c>
      <c r="D81" s="186"/>
      <c r="E81" s="188" t="n">
        <f aca="false">C81/C$79</f>
        <v>0.109355246523388</v>
      </c>
      <c r="F81" s="188"/>
      <c r="J81" s="184" t="str">
        <f aca="false">B81</f>
        <v>CFDT</v>
      </c>
      <c r="K81" s="186" t="n">
        <f aca="false">AA68</f>
        <v>26</v>
      </c>
      <c r="L81" s="186"/>
      <c r="M81" s="188" t="n">
        <f aca="false">K81/K$77</f>
        <v>0.10077519379845</v>
      </c>
      <c r="N81" s="188"/>
    </row>
    <row r="82" customFormat="false" ht="12.75" hidden="false" customHeight="false" outlineLevel="0" collapsed="false">
      <c r="B82" s="184" t="str">
        <f aca="false">P70</f>
        <v>CFTC</v>
      </c>
      <c r="C82" s="186" t="n">
        <f aca="false">P$68</f>
        <v>50</v>
      </c>
      <c r="D82" s="186"/>
      <c r="E82" s="188" t="n">
        <f aca="false">C82/C$79</f>
        <v>0.015802781289507</v>
      </c>
      <c r="F82" s="188"/>
      <c r="J82" s="184" t="str">
        <f aca="false">B82</f>
        <v>CFTC</v>
      </c>
      <c r="K82" s="186" t="n">
        <f aca="false">AB68</f>
        <v>0</v>
      </c>
      <c r="L82" s="186"/>
      <c r="M82" s="188" t="n">
        <f aca="false">K82/K$77</f>
        <v>0</v>
      </c>
      <c r="N82" s="188"/>
    </row>
    <row r="83" customFormat="false" ht="12.75" hidden="false" customHeight="false" outlineLevel="0" collapsed="false">
      <c r="B83" s="184" t="str">
        <f aca="false">Q70</f>
        <v>CGT</v>
      </c>
      <c r="C83" s="186" t="n">
        <f aca="false">Q$68</f>
        <v>400</v>
      </c>
      <c r="D83" s="186"/>
      <c r="E83" s="188" t="n">
        <f aca="false">C83/C$79</f>
        <v>0.126422250316056</v>
      </c>
      <c r="F83" s="188"/>
      <c r="J83" s="184" t="str">
        <f aca="false">B83</f>
        <v>CGT</v>
      </c>
      <c r="K83" s="186" t="n">
        <f aca="false">AC68</f>
        <v>30</v>
      </c>
      <c r="L83" s="186"/>
      <c r="M83" s="188" t="n">
        <f aca="false">K83/K$77</f>
        <v>0.116279069767442</v>
      </c>
      <c r="N83" s="188"/>
    </row>
    <row r="84" customFormat="false" ht="12.75" hidden="false" customHeight="false" outlineLevel="0" collapsed="false">
      <c r="B84" s="184" t="str">
        <f aca="false">R70</f>
        <v>FO</v>
      </c>
      <c r="C84" s="186" t="n">
        <f aca="false">R$68</f>
        <v>855</v>
      </c>
      <c r="D84" s="186"/>
      <c r="E84" s="188" t="n">
        <f aca="false">C84/C$79</f>
        <v>0.270227560050569</v>
      </c>
      <c r="F84" s="188"/>
      <c r="J84" s="184" t="str">
        <f aca="false">B84</f>
        <v>FO</v>
      </c>
      <c r="K84" s="186" t="n">
        <f aca="false">AD68</f>
        <v>88</v>
      </c>
      <c r="L84" s="186"/>
      <c r="M84" s="188" t="n">
        <f aca="false">K84/K$77</f>
        <v>0.341085271317829</v>
      </c>
      <c r="N84" s="188"/>
    </row>
    <row r="85" customFormat="false" ht="12.75" hidden="false" customHeight="false" outlineLevel="0" collapsed="false">
      <c r="B85" s="184" t="str">
        <f aca="false">S70</f>
        <v>FSU</v>
      </c>
      <c r="C85" s="186" t="n">
        <f aca="false">S$68</f>
        <v>348</v>
      </c>
      <c r="D85" s="186"/>
      <c r="E85" s="188" t="n">
        <f aca="false">C85/C$79</f>
        <v>0.109987357774968</v>
      </c>
      <c r="F85" s="188"/>
      <c r="J85" s="184" t="str">
        <f aca="false">B85</f>
        <v>FSU</v>
      </c>
      <c r="K85" s="186" t="n">
        <f aca="false">AE68</f>
        <v>19</v>
      </c>
      <c r="L85" s="186"/>
      <c r="M85" s="188" t="n">
        <f aca="false">K85/K$77</f>
        <v>0.0736434108527132</v>
      </c>
      <c r="N85" s="188"/>
    </row>
    <row r="86" customFormat="false" ht="12.75" hidden="false" customHeight="false" outlineLevel="0" collapsed="false">
      <c r="B86" s="184" t="str">
        <f aca="false">T70</f>
        <v>SOLIDAIRES</v>
      </c>
      <c r="C86" s="186" t="n">
        <f aca="false">T$68</f>
        <v>222</v>
      </c>
      <c r="D86" s="186"/>
      <c r="E86" s="188" t="n">
        <f aca="false">C86/C$79</f>
        <v>0.0701643489254109</v>
      </c>
      <c r="F86" s="188"/>
      <c r="J86" s="184" t="str">
        <f aca="false">B86</f>
        <v>SOLIDAIRES</v>
      </c>
      <c r="K86" s="186" t="n">
        <f aca="false">AF68</f>
        <v>10</v>
      </c>
      <c r="L86" s="186"/>
      <c r="M86" s="188" t="n">
        <f aca="false">K86/K$77</f>
        <v>0.0387596899224806</v>
      </c>
      <c r="N86" s="188"/>
    </row>
    <row r="87" customFormat="false" ht="12.75" hidden="false" customHeight="false" outlineLevel="0" collapsed="false">
      <c r="B87" s="184" t="str">
        <f aca="false">U70</f>
        <v>UNSA</v>
      </c>
      <c r="C87" s="186" t="n">
        <f aca="false">U$68</f>
        <v>617</v>
      </c>
      <c r="D87" s="186"/>
      <c r="E87" s="188" t="n">
        <f aca="false">C87/C$79</f>
        <v>0.195006321112516</v>
      </c>
      <c r="F87" s="188"/>
      <c r="J87" s="184" t="str">
        <f aca="false">B87</f>
        <v>UNSA</v>
      </c>
      <c r="K87" s="186" t="n">
        <f aca="false">AG68</f>
        <v>67</v>
      </c>
      <c r="L87" s="186"/>
      <c r="M87" s="188" t="n">
        <f aca="false">K87/K$77</f>
        <v>0.25968992248062</v>
      </c>
      <c r="N87" s="188"/>
    </row>
    <row r="88" customFormat="false" ht="12.75" hidden="false" customHeight="false" outlineLevel="0" collapsed="false">
      <c r="B88" s="184" t="s">
        <v>157</v>
      </c>
      <c r="C88" s="186" t="n">
        <f aca="false">AL68</f>
        <v>279</v>
      </c>
      <c r="D88" s="186"/>
      <c r="E88" s="188" t="n">
        <f aca="false">C88/C$79</f>
        <v>0.0881795195954488</v>
      </c>
      <c r="F88" s="188"/>
      <c r="J88" s="184" t="str">
        <f aca="false">B88</f>
        <v>Total autres OS</v>
      </c>
      <c r="K88" s="186" t="n">
        <f aca="false">AM68</f>
        <v>18</v>
      </c>
      <c r="L88" s="186"/>
      <c r="M88" s="188" t="n">
        <f aca="false">K88/K$77</f>
        <v>0.0697674418604651</v>
      </c>
      <c r="N88" s="188"/>
    </row>
    <row r="89" customFormat="false" ht="12.75" hidden="false" customHeight="false" outlineLevel="0" collapsed="false">
      <c r="B89" s="184" t="s">
        <v>158</v>
      </c>
      <c r="C89" s="186" t="n">
        <f aca="false">SUM(C80:D88)</f>
        <v>3164</v>
      </c>
      <c r="D89" s="186"/>
      <c r="E89" s="189" t="n">
        <f aca="false">SUM(E80:F88)</f>
        <v>1</v>
      </c>
      <c r="F89" s="189"/>
      <c r="J89" s="184" t="s">
        <v>158</v>
      </c>
      <c r="K89" s="186" t="n">
        <f aca="false">SUM(K80:L88)</f>
        <v>258</v>
      </c>
      <c r="L89" s="186"/>
      <c r="M89" s="189" t="n">
        <f aca="false">SUM(M80:N88)</f>
        <v>1</v>
      </c>
      <c r="N89" s="189"/>
    </row>
    <row r="90" customFormat="false" ht="12.75" hidden="false" customHeight="false" outlineLevel="0" collapsed="false">
      <c r="B90" s="184" t="s">
        <v>159</v>
      </c>
      <c r="C90" s="185" t="n">
        <f aca="false">C89-C79</f>
        <v>0</v>
      </c>
      <c r="F90" s="184"/>
      <c r="J90" s="184" t="s">
        <v>160</v>
      </c>
      <c r="K90" s="185" t="n">
        <f aca="false">K77-K89</f>
        <v>0</v>
      </c>
    </row>
    <row r="91" customFormat="false" ht="12.75" hidden="false" customHeight="false" outlineLevel="0" collapsed="false">
      <c r="F91" s="184"/>
    </row>
    <row r="92" customFormat="false" ht="12.75" hidden="false" customHeight="false" outlineLevel="0" collapsed="false">
      <c r="F92" s="184"/>
    </row>
  </sheetData>
  <mergeCells count="52">
    <mergeCell ref="A1:B1"/>
    <mergeCell ref="C1:L1"/>
    <mergeCell ref="N1:Y1"/>
    <mergeCell ref="Z1:AK1"/>
    <mergeCell ref="C75:D75"/>
    <mergeCell ref="C76:D76"/>
    <mergeCell ref="E76:F76"/>
    <mergeCell ref="C77:D77"/>
    <mergeCell ref="C78:D78"/>
    <mergeCell ref="E78:F78"/>
    <mergeCell ref="C79:D79"/>
    <mergeCell ref="E79:F79"/>
    <mergeCell ref="C80:D80"/>
    <mergeCell ref="E80:F80"/>
    <mergeCell ref="K80:L80"/>
    <mergeCell ref="M80:N80"/>
    <mergeCell ref="C81:D81"/>
    <mergeCell ref="E81:F81"/>
    <mergeCell ref="K81:L81"/>
    <mergeCell ref="M81:N81"/>
    <mergeCell ref="C82:D82"/>
    <mergeCell ref="E82:F82"/>
    <mergeCell ref="K82:L82"/>
    <mergeCell ref="M82:N82"/>
    <mergeCell ref="C83:D83"/>
    <mergeCell ref="E83:F83"/>
    <mergeCell ref="K83:L83"/>
    <mergeCell ref="M83:N83"/>
    <mergeCell ref="C84:D84"/>
    <mergeCell ref="E84:F84"/>
    <mergeCell ref="K84:L84"/>
    <mergeCell ref="M84:N84"/>
    <mergeCell ref="C85:D85"/>
    <mergeCell ref="E85:F85"/>
    <mergeCell ref="K85:L85"/>
    <mergeCell ref="M85:N85"/>
    <mergeCell ref="C86:D86"/>
    <mergeCell ref="E86:F86"/>
    <mergeCell ref="K86:L86"/>
    <mergeCell ref="M86:N86"/>
    <mergeCell ref="C87:D87"/>
    <mergeCell ref="E87:F87"/>
    <mergeCell ref="K87:L87"/>
    <mergeCell ref="M87:N87"/>
    <mergeCell ref="C88:D88"/>
    <mergeCell ref="E88:F88"/>
    <mergeCell ref="K88:L88"/>
    <mergeCell ref="M88:N88"/>
    <mergeCell ref="C89:D89"/>
    <mergeCell ref="E89:F89"/>
    <mergeCell ref="K89:L89"/>
    <mergeCell ref="M89:N89"/>
  </mergeCells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F3" activeCellId="0" sqref="AF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12" min="3" style="0" width="5.13"/>
    <col collapsed="false" customWidth="true" hidden="false" outlineLevel="0" max="13" min="13" style="0" width="5.28"/>
    <col collapsed="false" customWidth="true" hidden="false" outlineLevel="0" max="25" min="14" style="0" width="4.99"/>
    <col collapsed="false" customWidth="true" hidden="false" outlineLevel="0" max="37" min="26" style="0" width="4.85"/>
    <col collapsed="false" customWidth="true" hidden="false" outlineLevel="0" max="38" min="38" style="0" width="4.56"/>
    <col collapsed="false" customWidth="true" hidden="false" outlineLevel="0" max="39" min="39" style="0" width="4.7"/>
    <col collapsed="false" customWidth="true" hidden="false" outlineLevel="0" max="41" min="40" style="0" width="3.56"/>
  </cols>
  <sheetData>
    <row r="1" customFormat="false" ht="13.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 t="s">
        <v>3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 t="s">
        <v>4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/>
      <c r="AM1" s="6"/>
    </row>
    <row r="2" s="16" customFormat="true" ht="119.25" hidden="false" customHeight="true" outlineLevel="0" collapsed="false">
      <c r="A2" s="7" t="s">
        <v>173</v>
      </c>
      <c r="B2" s="8" t="s">
        <v>6</v>
      </c>
      <c r="C2" s="9" t="s">
        <v>7</v>
      </c>
      <c r="D2" s="10" t="s">
        <v>8</v>
      </c>
      <c r="E2" s="10" t="s">
        <v>9</v>
      </c>
      <c r="F2" s="10" t="s">
        <v>10</v>
      </c>
      <c r="G2" s="10" t="s">
        <v>11</v>
      </c>
      <c r="H2" s="10" t="s">
        <v>12</v>
      </c>
      <c r="I2" s="10" t="s">
        <v>13</v>
      </c>
      <c r="J2" s="10" t="s">
        <v>14</v>
      </c>
      <c r="K2" s="11" t="s">
        <v>15</v>
      </c>
      <c r="L2" s="12" t="s">
        <v>16</v>
      </c>
      <c r="M2" s="13" t="s">
        <v>17</v>
      </c>
      <c r="N2" s="14" t="s">
        <v>18</v>
      </c>
      <c r="O2" s="11" t="s">
        <v>19</v>
      </c>
      <c r="P2" s="11" t="s">
        <v>20</v>
      </c>
      <c r="Q2" s="11" t="s">
        <v>21</v>
      </c>
      <c r="R2" s="11" t="s">
        <v>22</v>
      </c>
      <c r="S2" s="11" t="s">
        <v>23</v>
      </c>
      <c r="T2" s="11" t="s">
        <v>24</v>
      </c>
      <c r="U2" s="11" t="s">
        <v>25</v>
      </c>
      <c r="V2" s="10" t="s">
        <v>26</v>
      </c>
      <c r="W2" s="10" t="s">
        <v>27</v>
      </c>
      <c r="X2" s="10" t="s">
        <v>28</v>
      </c>
      <c r="Y2" s="8" t="s">
        <v>29</v>
      </c>
      <c r="Z2" s="9" t="s">
        <v>18</v>
      </c>
      <c r="AA2" s="10" t="s">
        <v>19</v>
      </c>
      <c r="AB2" s="10" t="s">
        <v>20</v>
      </c>
      <c r="AC2" s="10" t="s">
        <v>21</v>
      </c>
      <c r="AD2" s="10" t="s">
        <v>22</v>
      </c>
      <c r="AE2" s="10" t="s">
        <v>23</v>
      </c>
      <c r="AF2" s="10" t="s">
        <v>24</v>
      </c>
      <c r="AG2" s="10" t="s">
        <v>25</v>
      </c>
      <c r="AH2" s="10" t="s">
        <v>26</v>
      </c>
      <c r="AI2" s="10" t="s">
        <v>27</v>
      </c>
      <c r="AJ2" s="10" t="s">
        <v>28</v>
      </c>
      <c r="AK2" s="15" t="s">
        <v>29</v>
      </c>
      <c r="AL2" s="7" t="s">
        <v>30</v>
      </c>
      <c r="AM2" s="8" t="s">
        <v>31</v>
      </c>
      <c r="AN2" s="16" t="s">
        <v>161</v>
      </c>
      <c r="AO2" s="16" t="s">
        <v>162</v>
      </c>
    </row>
    <row r="3" s="55" customFormat="true" ht="11.25" hidden="false" customHeight="false" outlineLevel="0" collapsed="false">
      <c r="A3" s="46" t="s">
        <v>130</v>
      </c>
      <c r="B3" s="47" t="s">
        <v>33</v>
      </c>
      <c r="C3" s="48" t="n">
        <v>278</v>
      </c>
      <c r="D3" s="49" t="n">
        <v>159</v>
      </c>
      <c r="E3" s="49" t="n">
        <v>69</v>
      </c>
      <c r="F3" s="49" t="n">
        <v>0</v>
      </c>
      <c r="G3" s="49" t="n">
        <v>228</v>
      </c>
      <c r="H3" s="50" t="n">
        <v>0.820143884892086</v>
      </c>
      <c r="I3" s="49" t="n">
        <v>3</v>
      </c>
      <c r="J3" s="49" t="n">
        <v>3</v>
      </c>
      <c r="K3" s="49" t="n">
        <v>222</v>
      </c>
      <c r="L3" s="51" t="n">
        <v>0.798561151079137</v>
      </c>
      <c r="M3" s="52" t="n">
        <v>8</v>
      </c>
      <c r="N3" s="48" t="n">
        <v>3</v>
      </c>
      <c r="O3" s="49" t="n">
        <v>26</v>
      </c>
      <c r="P3" s="49" t="n">
        <v>0</v>
      </c>
      <c r="Q3" s="49" t="n">
        <v>56</v>
      </c>
      <c r="R3" s="49" t="n">
        <v>79</v>
      </c>
      <c r="S3" s="49" t="n">
        <v>0</v>
      </c>
      <c r="T3" s="49" t="n">
        <v>2</v>
      </c>
      <c r="U3" s="49" t="n">
        <v>56</v>
      </c>
      <c r="V3" s="49" t="n">
        <v>0</v>
      </c>
      <c r="W3" s="53" t="n">
        <v>0</v>
      </c>
      <c r="X3" s="53" t="n">
        <v>0</v>
      </c>
      <c r="Y3" s="47" t="n">
        <v>0</v>
      </c>
      <c r="Z3" s="48" t="n">
        <v>0</v>
      </c>
      <c r="AA3" s="49" t="n">
        <v>1</v>
      </c>
      <c r="AB3" s="49" t="n">
        <v>0</v>
      </c>
      <c r="AC3" s="49" t="n">
        <v>2</v>
      </c>
      <c r="AD3" s="49" t="n">
        <v>3</v>
      </c>
      <c r="AE3" s="49" t="n">
        <v>0</v>
      </c>
      <c r="AF3" s="49" t="n">
        <v>0</v>
      </c>
      <c r="AG3" s="49" t="n">
        <v>2</v>
      </c>
      <c r="AH3" s="49" t="n">
        <v>0</v>
      </c>
      <c r="AI3" s="49" t="n">
        <v>0</v>
      </c>
      <c r="AJ3" s="49" t="n">
        <v>0</v>
      </c>
      <c r="AK3" s="53" t="n">
        <v>0</v>
      </c>
      <c r="AL3" s="46" t="n">
        <f aca="false">V3+W3+X3+Y3</f>
        <v>0</v>
      </c>
      <c r="AM3" s="54" t="n">
        <f aca="false">AH3+AI3+AJ3+AK3</f>
        <v>0</v>
      </c>
      <c r="AN3" s="55" t="n">
        <f aca="false">N3+O3+P3+Q3+R3+S3+T3+U3+V3+W3+X3+Y3-K3</f>
        <v>0</v>
      </c>
      <c r="AO3" s="55" t="n">
        <f aca="false">Z3+AA3+AB3+AC3+AD3+AE3+AF3+AG3+AH3+AI3+AJ3+AK3-M3</f>
        <v>0</v>
      </c>
    </row>
    <row r="4" s="55" customFormat="true" ht="11.25" hidden="false" customHeight="false" outlineLevel="0" collapsed="false">
      <c r="A4" s="46" t="s">
        <v>130</v>
      </c>
      <c r="B4" s="47" t="s">
        <v>34</v>
      </c>
      <c r="C4" s="48" t="n">
        <v>340</v>
      </c>
      <c r="D4" s="49" t="n">
        <v>193</v>
      </c>
      <c r="E4" s="49" t="n">
        <v>27</v>
      </c>
      <c r="F4" s="49" t="n">
        <v>0</v>
      </c>
      <c r="G4" s="49" t="n">
        <v>220</v>
      </c>
      <c r="H4" s="50" t="n">
        <v>0.647058823529412</v>
      </c>
      <c r="I4" s="49" t="n">
        <v>0</v>
      </c>
      <c r="J4" s="49" t="n">
        <v>4</v>
      </c>
      <c r="K4" s="49" t="n">
        <v>216</v>
      </c>
      <c r="L4" s="51" t="n">
        <v>0.635294117647059</v>
      </c>
      <c r="M4" s="52" t="n">
        <v>10</v>
      </c>
      <c r="N4" s="48" t="n">
        <v>3</v>
      </c>
      <c r="O4" s="49" t="n">
        <v>53</v>
      </c>
      <c r="P4" s="49" t="n">
        <v>2</v>
      </c>
      <c r="Q4" s="49" t="n">
        <v>46</v>
      </c>
      <c r="R4" s="49" t="n">
        <v>81</v>
      </c>
      <c r="S4" s="49" t="n">
        <v>5</v>
      </c>
      <c r="T4" s="49" t="n">
        <v>6</v>
      </c>
      <c r="U4" s="49" t="n">
        <v>20</v>
      </c>
      <c r="V4" s="49" t="n">
        <v>0</v>
      </c>
      <c r="W4" s="53" t="n">
        <v>0</v>
      </c>
      <c r="X4" s="53" t="n">
        <v>0</v>
      </c>
      <c r="Y4" s="47" t="n">
        <v>0</v>
      </c>
      <c r="Z4" s="48" t="n">
        <v>0</v>
      </c>
      <c r="AA4" s="49" t="n">
        <v>3</v>
      </c>
      <c r="AB4" s="49" t="n">
        <v>0</v>
      </c>
      <c r="AC4" s="49" t="n">
        <v>2</v>
      </c>
      <c r="AD4" s="49" t="n">
        <v>4</v>
      </c>
      <c r="AE4" s="49" t="n">
        <v>0</v>
      </c>
      <c r="AF4" s="49" t="n">
        <v>0</v>
      </c>
      <c r="AG4" s="49" t="n">
        <v>1</v>
      </c>
      <c r="AH4" s="49" t="n">
        <v>0</v>
      </c>
      <c r="AI4" s="53" t="n">
        <v>0</v>
      </c>
      <c r="AJ4" s="53" t="n">
        <v>0</v>
      </c>
      <c r="AK4" s="53" t="n">
        <v>0</v>
      </c>
      <c r="AL4" s="46" t="n">
        <f aca="false">+V4+W4+X4+Y4</f>
        <v>0</v>
      </c>
      <c r="AM4" s="54" t="n">
        <f aca="false">+AH4+AI4+AJ4+AK4</f>
        <v>0</v>
      </c>
      <c r="AN4" s="55" t="n">
        <f aca="false">N4+O4+P4+Q4+R4+S4+T4+U4+V4+W4+X4+Y4-K4</f>
        <v>0</v>
      </c>
      <c r="AO4" s="55" t="n">
        <f aca="false">Z4+AA4+AB4+AC4+AD4+AE4+AF4+AG4+AH4+AI4+AJ4+AK4-M4</f>
        <v>0</v>
      </c>
    </row>
    <row r="5" s="55" customFormat="true" ht="11.25" hidden="false" customHeight="false" outlineLevel="0" collapsed="false">
      <c r="A5" s="46" t="s">
        <v>130</v>
      </c>
      <c r="B5" s="47" t="s">
        <v>86</v>
      </c>
      <c r="C5" s="48" t="n">
        <v>279</v>
      </c>
      <c r="D5" s="49" t="n">
        <v>139</v>
      </c>
      <c r="E5" s="49" t="n">
        <v>71</v>
      </c>
      <c r="F5" s="49" t="n">
        <v>0</v>
      </c>
      <c r="G5" s="49" t="n">
        <v>210</v>
      </c>
      <c r="H5" s="50" t="n">
        <v>0.752688172043011</v>
      </c>
      <c r="I5" s="49" t="n">
        <v>2</v>
      </c>
      <c r="J5" s="49" t="n">
        <v>4</v>
      </c>
      <c r="K5" s="49" t="n">
        <v>204</v>
      </c>
      <c r="L5" s="51" t="n">
        <v>0.731182795698925</v>
      </c>
      <c r="M5" s="52" t="n">
        <v>8</v>
      </c>
      <c r="N5" s="48" t="n">
        <v>5</v>
      </c>
      <c r="O5" s="49" t="n">
        <v>13</v>
      </c>
      <c r="P5" s="49" t="n">
        <v>3</v>
      </c>
      <c r="Q5" s="49" t="n">
        <v>78</v>
      </c>
      <c r="R5" s="49" t="n">
        <v>52</v>
      </c>
      <c r="S5" s="49" t="n">
        <v>4</v>
      </c>
      <c r="T5" s="49" t="n">
        <v>3</v>
      </c>
      <c r="U5" s="49" t="n">
        <v>46</v>
      </c>
      <c r="V5" s="49" t="n">
        <v>0</v>
      </c>
      <c r="W5" s="53" t="n">
        <v>0</v>
      </c>
      <c r="X5" s="53" t="n">
        <v>0</v>
      </c>
      <c r="Y5" s="47" t="n">
        <v>0</v>
      </c>
      <c r="Z5" s="48" t="n">
        <v>0</v>
      </c>
      <c r="AA5" s="49" t="n">
        <v>0</v>
      </c>
      <c r="AB5" s="49" t="n">
        <v>0</v>
      </c>
      <c r="AC5" s="49" t="n">
        <v>4</v>
      </c>
      <c r="AD5" s="49" t="n">
        <v>2</v>
      </c>
      <c r="AE5" s="49" t="n">
        <v>0</v>
      </c>
      <c r="AF5" s="49" t="n">
        <v>0</v>
      </c>
      <c r="AG5" s="49" t="n">
        <v>2</v>
      </c>
      <c r="AH5" s="49" t="n">
        <v>0</v>
      </c>
      <c r="AI5" s="53" t="n">
        <v>0</v>
      </c>
      <c r="AJ5" s="53" t="n">
        <v>0</v>
      </c>
      <c r="AK5" s="53" t="n">
        <v>0</v>
      </c>
      <c r="AL5" s="46" t="n">
        <f aca="false">V5+W5+X5+Y5</f>
        <v>0</v>
      </c>
      <c r="AM5" s="54" t="n">
        <f aca="false">AH5+AI5+AJ5+AK5</f>
        <v>0</v>
      </c>
      <c r="AN5" s="55" t="n">
        <f aca="false">N5+O5+P5+Q5+R5+S5+T5+U5+V5+W5+X5+Y5-K5</f>
        <v>0</v>
      </c>
      <c r="AO5" s="55" t="n">
        <f aca="false">Z5+AA5+AB5+AC5+AD5+AE5+AF5+AG5+AH5+AI5+AJ5+AK5-M5</f>
        <v>0</v>
      </c>
    </row>
    <row r="6" s="55" customFormat="true" ht="11.25" hidden="false" customHeight="false" outlineLevel="0" collapsed="false">
      <c r="A6" s="46" t="s">
        <v>130</v>
      </c>
      <c r="B6" s="47" t="s">
        <v>87</v>
      </c>
      <c r="C6" s="48" t="n">
        <v>211</v>
      </c>
      <c r="D6" s="49" t="n">
        <v>92</v>
      </c>
      <c r="E6" s="49" t="n">
        <v>57</v>
      </c>
      <c r="F6" s="49" t="n">
        <v>0</v>
      </c>
      <c r="G6" s="49" t="n">
        <v>149</v>
      </c>
      <c r="H6" s="50" t="n">
        <v>0.706161137440758</v>
      </c>
      <c r="I6" s="49" t="n">
        <v>3</v>
      </c>
      <c r="J6" s="49" t="n">
        <v>2</v>
      </c>
      <c r="K6" s="49" t="n">
        <v>144</v>
      </c>
      <c r="L6" s="51" t="n">
        <v>0.682464454976303</v>
      </c>
      <c r="M6" s="52" t="n">
        <v>8</v>
      </c>
      <c r="N6" s="48" t="n">
        <v>0</v>
      </c>
      <c r="O6" s="49" t="n">
        <v>3</v>
      </c>
      <c r="P6" s="49" t="n">
        <v>0</v>
      </c>
      <c r="Q6" s="49" t="n">
        <v>47</v>
      </c>
      <c r="R6" s="49" t="n">
        <v>62</v>
      </c>
      <c r="S6" s="49" t="n">
        <v>6</v>
      </c>
      <c r="T6" s="49" t="n">
        <v>5</v>
      </c>
      <c r="U6" s="49" t="n">
        <v>21</v>
      </c>
      <c r="V6" s="49" t="n">
        <v>0</v>
      </c>
      <c r="W6" s="53" t="n">
        <v>0</v>
      </c>
      <c r="X6" s="53" t="n">
        <v>0</v>
      </c>
      <c r="Y6" s="47" t="n">
        <v>0</v>
      </c>
      <c r="Z6" s="48" t="n">
        <v>0</v>
      </c>
      <c r="AA6" s="49" t="n">
        <v>0</v>
      </c>
      <c r="AB6" s="49" t="n">
        <v>0</v>
      </c>
      <c r="AC6" s="49" t="n">
        <v>3</v>
      </c>
      <c r="AD6" s="49" t="n">
        <v>4</v>
      </c>
      <c r="AE6" s="49" t="n">
        <v>0</v>
      </c>
      <c r="AF6" s="49" t="n">
        <v>0</v>
      </c>
      <c r="AG6" s="49" t="n">
        <v>1</v>
      </c>
      <c r="AH6" s="49" t="n">
        <v>0</v>
      </c>
      <c r="AI6" s="53" t="n">
        <v>0</v>
      </c>
      <c r="AJ6" s="53" t="n">
        <v>0</v>
      </c>
      <c r="AK6" s="53" t="n">
        <v>0</v>
      </c>
      <c r="AL6" s="46" t="n">
        <f aca="false">V6+W6+X6+Y6</f>
        <v>0</v>
      </c>
      <c r="AM6" s="54" t="n">
        <f aca="false">AH6+AI6+AJ6+AK6</f>
        <v>0</v>
      </c>
      <c r="AN6" s="55" t="n">
        <f aca="false">N6+O6+P6+Q6+R6+S6+T6+U6+V6+W6+X6+Y6-K6</f>
        <v>0</v>
      </c>
      <c r="AO6" s="55" t="n">
        <f aca="false">Z6+AA6+AB6+AC6+AD6+AE6+AF6+AG6+AH6+AI6+AJ6+AK6-M6</f>
        <v>0</v>
      </c>
    </row>
    <row r="7" s="55" customFormat="true" ht="11.25" hidden="false" customHeight="false" outlineLevel="0" collapsed="false">
      <c r="A7" s="46" t="s">
        <v>130</v>
      </c>
      <c r="B7" s="47" t="s">
        <v>88</v>
      </c>
      <c r="C7" s="48" t="n">
        <v>230</v>
      </c>
      <c r="D7" s="49" t="n">
        <v>114</v>
      </c>
      <c r="E7" s="49" t="n">
        <v>52</v>
      </c>
      <c r="F7" s="49" t="n">
        <v>2</v>
      </c>
      <c r="G7" s="49" t="n">
        <v>164</v>
      </c>
      <c r="H7" s="50" t="n">
        <v>0.71304347826087</v>
      </c>
      <c r="I7" s="49" t="n">
        <v>1</v>
      </c>
      <c r="J7" s="49" t="n">
        <v>6</v>
      </c>
      <c r="K7" s="49" t="n">
        <v>157</v>
      </c>
      <c r="L7" s="51" t="n">
        <v>0.682608695652174</v>
      </c>
      <c r="M7" s="52" t="n">
        <v>8</v>
      </c>
      <c r="N7" s="48" t="n">
        <v>2</v>
      </c>
      <c r="O7" s="49" t="n">
        <v>34</v>
      </c>
      <c r="P7" s="49" t="n">
        <v>1</v>
      </c>
      <c r="Q7" s="49" t="n">
        <v>42</v>
      </c>
      <c r="R7" s="49" t="n">
        <v>29</v>
      </c>
      <c r="S7" s="49" t="n">
        <v>9</v>
      </c>
      <c r="T7" s="49" t="n">
        <v>20</v>
      </c>
      <c r="U7" s="49" t="n">
        <v>20</v>
      </c>
      <c r="V7" s="49" t="n">
        <v>0</v>
      </c>
      <c r="W7" s="53" t="n">
        <v>0</v>
      </c>
      <c r="X7" s="53" t="n">
        <v>0</v>
      </c>
      <c r="Y7" s="47" t="n">
        <v>0</v>
      </c>
      <c r="Z7" s="48" t="n">
        <v>0</v>
      </c>
      <c r="AA7" s="49" t="n">
        <v>2</v>
      </c>
      <c r="AB7" s="49" t="n">
        <v>0</v>
      </c>
      <c r="AC7" s="49" t="n">
        <v>2</v>
      </c>
      <c r="AD7" s="49" t="n">
        <v>2</v>
      </c>
      <c r="AE7" s="49" t="n">
        <v>0</v>
      </c>
      <c r="AF7" s="49" t="n">
        <v>1</v>
      </c>
      <c r="AG7" s="49" t="n">
        <v>1</v>
      </c>
      <c r="AH7" s="49" t="n">
        <v>0</v>
      </c>
      <c r="AI7" s="53" t="n">
        <v>0</v>
      </c>
      <c r="AJ7" s="53" t="n">
        <v>0</v>
      </c>
      <c r="AK7" s="53" t="n">
        <v>0</v>
      </c>
      <c r="AL7" s="46" t="n">
        <f aca="false">V7+W7+X7+Y7</f>
        <v>0</v>
      </c>
      <c r="AM7" s="54" t="n">
        <f aca="false">AH7+AI7+AJ7+AK7</f>
        <v>0</v>
      </c>
      <c r="AN7" s="55" t="n">
        <f aca="false">N7+O7+P7+Q7+R7+S7+T7+U7+V7+W7+X7+Y7-K7</f>
        <v>0</v>
      </c>
      <c r="AO7" s="55" t="n">
        <f aca="false">Z7+AA7+AB7+AC7+AD7+AE7+AF7+AG7+AH7+AI7+AJ7+AK7-M7</f>
        <v>0</v>
      </c>
    </row>
    <row r="8" s="55" customFormat="true" ht="11.25" hidden="false" customHeight="false" outlineLevel="0" collapsed="false">
      <c r="A8" s="46" t="s">
        <v>131</v>
      </c>
      <c r="B8" s="47" t="s">
        <v>35</v>
      </c>
      <c r="C8" s="48" t="n">
        <v>414</v>
      </c>
      <c r="D8" s="49" t="n">
        <v>239</v>
      </c>
      <c r="E8" s="49" t="n">
        <v>10</v>
      </c>
      <c r="F8" s="49" t="n">
        <v>2</v>
      </c>
      <c r="G8" s="49" t="n">
        <v>247</v>
      </c>
      <c r="H8" s="50" t="n">
        <v>0.596618357487923</v>
      </c>
      <c r="I8" s="49" t="n">
        <v>4</v>
      </c>
      <c r="J8" s="49" t="n">
        <v>2</v>
      </c>
      <c r="K8" s="49" t="n">
        <v>241</v>
      </c>
      <c r="L8" s="51" t="n">
        <v>0.582125603864734</v>
      </c>
      <c r="M8" s="52" t="n">
        <v>10</v>
      </c>
      <c r="N8" s="48" t="n">
        <v>5</v>
      </c>
      <c r="O8" s="49" t="n">
        <v>16</v>
      </c>
      <c r="P8" s="49" t="n">
        <v>4</v>
      </c>
      <c r="Q8" s="49" t="n">
        <v>125</v>
      </c>
      <c r="R8" s="49" t="n">
        <v>34</v>
      </c>
      <c r="S8" s="49" t="n">
        <v>2</v>
      </c>
      <c r="T8" s="49" t="n">
        <v>2</v>
      </c>
      <c r="U8" s="49" t="n">
        <v>53</v>
      </c>
      <c r="V8" s="49" t="n">
        <v>0</v>
      </c>
      <c r="W8" s="53" t="n">
        <v>0</v>
      </c>
      <c r="X8" s="53" t="n">
        <v>0</v>
      </c>
      <c r="Y8" s="47" t="n">
        <v>0</v>
      </c>
      <c r="Z8" s="48" t="n">
        <v>0</v>
      </c>
      <c r="AA8" s="49" t="n">
        <v>0</v>
      </c>
      <c r="AB8" s="49" t="n">
        <v>0</v>
      </c>
      <c r="AC8" s="49" t="n">
        <v>7</v>
      </c>
      <c r="AD8" s="49" t="n">
        <v>1</v>
      </c>
      <c r="AE8" s="49" t="n">
        <v>0</v>
      </c>
      <c r="AF8" s="49" t="n">
        <v>0</v>
      </c>
      <c r="AG8" s="49" t="n">
        <v>2</v>
      </c>
      <c r="AH8" s="49" t="n">
        <v>0</v>
      </c>
      <c r="AI8" s="53" t="n">
        <v>0</v>
      </c>
      <c r="AJ8" s="53" t="n">
        <v>0</v>
      </c>
      <c r="AK8" s="53" t="n">
        <v>0</v>
      </c>
      <c r="AL8" s="46" t="n">
        <f aca="false">V8+W8+X8+Y8</f>
        <v>0</v>
      </c>
      <c r="AM8" s="54" t="n">
        <f aca="false">AH8+AI8+AJ8+AK8</f>
        <v>0</v>
      </c>
      <c r="AN8" s="55" t="n">
        <f aca="false">N8+O8+P8+Q8+R8+S8+T8+U8+V8+W8+X8+Y8-K8</f>
        <v>0</v>
      </c>
      <c r="AO8" s="55" t="n">
        <f aca="false">Z8+AA8+AB8+AC8+AD8+AE8+AF8+AG8+AH8+AI8+AJ8+AK8-M8</f>
        <v>0</v>
      </c>
    </row>
    <row r="9" s="55" customFormat="true" ht="11.25" hidden="false" customHeight="false" outlineLevel="0" collapsed="false">
      <c r="A9" s="46" t="s">
        <v>130</v>
      </c>
      <c r="B9" s="47" t="s">
        <v>89</v>
      </c>
      <c r="C9" s="48" t="n">
        <v>236</v>
      </c>
      <c r="D9" s="49" t="n">
        <v>178</v>
      </c>
      <c r="E9" s="49" t="n">
        <v>18</v>
      </c>
      <c r="F9" s="49" t="n">
        <v>0</v>
      </c>
      <c r="G9" s="49" t="n">
        <v>196</v>
      </c>
      <c r="H9" s="50" t="n">
        <v>0.830508474576271</v>
      </c>
      <c r="I9" s="49" t="n">
        <v>3</v>
      </c>
      <c r="J9" s="49" t="n">
        <v>2</v>
      </c>
      <c r="K9" s="49" t="n">
        <v>191</v>
      </c>
      <c r="L9" s="51" t="n">
        <v>0.809322033898305</v>
      </c>
      <c r="M9" s="52" t="n">
        <v>8</v>
      </c>
      <c r="N9" s="48" t="n">
        <v>1</v>
      </c>
      <c r="O9" s="49" t="n">
        <v>10</v>
      </c>
      <c r="P9" s="49" t="n">
        <v>1</v>
      </c>
      <c r="Q9" s="49" t="n">
        <v>80</v>
      </c>
      <c r="R9" s="49" t="n">
        <v>62</v>
      </c>
      <c r="S9" s="49" t="n">
        <v>1</v>
      </c>
      <c r="T9" s="49" t="n">
        <v>4</v>
      </c>
      <c r="U9" s="49" t="n">
        <v>32</v>
      </c>
      <c r="V9" s="49" t="n">
        <v>0</v>
      </c>
      <c r="W9" s="53" t="n">
        <v>0</v>
      </c>
      <c r="X9" s="53" t="n">
        <v>0</v>
      </c>
      <c r="Y9" s="47" t="n">
        <v>0</v>
      </c>
      <c r="Z9" s="48" t="n">
        <v>0</v>
      </c>
      <c r="AA9" s="49" t="n">
        <v>0</v>
      </c>
      <c r="AB9" s="49" t="n">
        <v>0</v>
      </c>
      <c r="AC9" s="49" t="n">
        <v>4</v>
      </c>
      <c r="AD9" s="49" t="n">
        <v>3</v>
      </c>
      <c r="AE9" s="49" t="n">
        <v>0</v>
      </c>
      <c r="AF9" s="49" t="n">
        <v>0</v>
      </c>
      <c r="AG9" s="49" t="n">
        <v>1</v>
      </c>
      <c r="AH9" s="49" t="n">
        <v>0</v>
      </c>
      <c r="AI9" s="53" t="n">
        <v>0</v>
      </c>
      <c r="AJ9" s="53" t="n">
        <v>0</v>
      </c>
      <c r="AK9" s="53" t="n">
        <v>0</v>
      </c>
      <c r="AL9" s="46" t="n">
        <f aca="false">V9+W9+X9+Y9</f>
        <v>0</v>
      </c>
      <c r="AM9" s="54" t="n">
        <f aca="false">AH9+AI9+AJ9+AK9</f>
        <v>0</v>
      </c>
      <c r="AN9" s="55" t="n">
        <f aca="false">N9+O9+P9+Q9+R9+S9+T9+U9+V9+W9+X9+Y9-K9</f>
        <v>0</v>
      </c>
      <c r="AO9" s="55" t="n">
        <f aca="false">Z9+AA9+AB9+AC9+AD9+AE9+AF9+AG9+AH9+AI9+AJ9+AK9-M9</f>
        <v>0</v>
      </c>
    </row>
    <row r="10" s="55" customFormat="true" ht="11.25" hidden="false" customHeight="false" outlineLevel="0" collapsed="false">
      <c r="A10" s="46" t="s">
        <v>130</v>
      </c>
      <c r="B10" s="47" t="s">
        <v>90</v>
      </c>
      <c r="C10" s="48" t="n">
        <v>237</v>
      </c>
      <c r="D10" s="49" t="n">
        <v>154</v>
      </c>
      <c r="E10" s="49" t="n">
        <v>20</v>
      </c>
      <c r="F10" s="49" t="n">
        <v>0</v>
      </c>
      <c r="G10" s="49" t="n">
        <v>174</v>
      </c>
      <c r="H10" s="50" t="n">
        <v>0.734177215189873</v>
      </c>
      <c r="I10" s="49" t="n">
        <v>3</v>
      </c>
      <c r="J10" s="49" t="n">
        <v>0</v>
      </c>
      <c r="K10" s="49" t="n">
        <v>171</v>
      </c>
      <c r="L10" s="51" t="n">
        <v>0.721518987341772</v>
      </c>
      <c r="M10" s="52" t="n">
        <v>8</v>
      </c>
      <c r="N10" s="48" t="n">
        <v>5</v>
      </c>
      <c r="O10" s="49" t="n">
        <v>59</v>
      </c>
      <c r="P10" s="49" t="n">
        <v>1</v>
      </c>
      <c r="Q10" s="49" t="n">
        <v>8</v>
      </c>
      <c r="R10" s="49" t="n">
        <v>74</v>
      </c>
      <c r="S10" s="49" t="n">
        <v>3</v>
      </c>
      <c r="T10" s="49" t="n">
        <v>0</v>
      </c>
      <c r="U10" s="49" t="n">
        <v>21</v>
      </c>
      <c r="V10" s="49" t="n">
        <v>0</v>
      </c>
      <c r="W10" s="53" t="n">
        <v>0</v>
      </c>
      <c r="X10" s="53" t="n">
        <v>0</v>
      </c>
      <c r="Y10" s="47" t="n">
        <v>0</v>
      </c>
      <c r="Z10" s="48" t="n">
        <v>0</v>
      </c>
      <c r="AA10" s="49" t="n">
        <v>3</v>
      </c>
      <c r="AB10" s="49" t="n">
        <v>0</v>
      </c>
      <c r="AC10" s="49" t="n">
        <v>0</v>
      </c>
      <c r="AD10" s="49" t="n">
        <v>4</v>
      </c>
      <c r="AE10" s="49" t="n">
        <v>0</v>
      </c>
      <c r="AF10" s="49" t="n">
        <v>0</v>
      </c>
      <c r="AG10" s="49" t="n">
        <v>1</v>
      </c>
      <c r="AH10" s="49" t="n">
        <v>0</v>
      </c>
      <c r="AI10" s="53" t="n">
        <v>0</v>
      </c>
      <c r="AJ10" s="53" t="n">
        <v>0</v>
      </c>
      <c r="AK10" s="53" t="n">
        <v>0</v>
      </c>
      <c r="AL10" s="46" t="n">
        <f aca="false">V10+W10+X10+Y10</f>
        <v>0</v>
      </c>
      <c r="AM10" s="54" t="n">
        <f aca="false">AH10+AI10+AJ10+AK10</f>
        <v>0</v>
      </c>
      <c r="AN10" s="55" t="n">
        <f aca="false">N10+O10+P10+Q10+R10+S10+T10+U10+V10+W10+X10+Y10-K10</f>
        <v>0</v>
      </c>
      <c r="AO10" s="55" t="n">
        <f aca="false">Z10+AA10+AB10+AC10+AD10+AE10+AF10+AG10+AH10+AI10+AJ10+AK10-M10</f>
        <v>0</v>
      </c>
    </row>
    <row r="11" s="55" customFormat="true" ht="11.25" hidden="false" customHeight="false" outlineLevel="0" collapsed="false">
      <c r="A11" s="46" t="s">
        <v>130</v>
      </c>
      <c r="B11" s="47" t="s">
        <v>91</v>
      </c>
      <c r="C11" s="48" t="n">
        <v>207</v>
      </c>
      <c r="D11" s="49" t="n">
        <v>141</v>
      </c>
      <c r="E11" s="49" t="n">
        <v>22</v>
      </c>
      <c r="F11" s="49" t="n">
        <v>0</v>
      </c>
      <c r="G11" s="49" t="n">
        <v>163</v>
      </c>
      <c r="H11" s="50" t="n">
        <v>0.78743961352657</v>
      </c>
      <c r="I11" s="49" t="n">
        <v>2</v>
      </c>
      <c r="J11" s="49" t="n">
        <v>0</v>
      </c>
      <c r="K11" s="49" t="n">
        <v>161</v>
      </c>
      <c r="L11" s="51" t="n">
        <v>0.777777777777778</v>
      </c>
      <c r="M11" s="52" t="n">
        <v>8</v>
      </c>
      <c r="N11" s="48" t="n">
        <v>3</v>
      </c>
      <c r="O11" s="49" t="n">
        <v>8</v>
      </c>
      <c r="P11" s="49" t="n">
        <v>0</v>
      </c>
      <c r="Q11" s="49" t="n">
        <v>61</v>
      </c>
      <c r="R11" s="49" t="n">
        <v>23</v>
      </c>
      <c r="S11" s="49" t="n">
        <v>16</v>
      </c>
      <c r="T11" s="49" t="n">
        <v>27</v>
      </c>
      <c r="U11" s="49" t="n">
        <v>23</v>
      </c>
      <c r="V11" s="49" t="n">
        <v>0</v>
      </c>
      <c r="W11" s="53" t="n">
        <v>0</v>
      </c>
      <c r="X11" s="53" t="n">
        <v>0</v>
      </c>
      <c r="Y11" s="47" t="n">
        <v>0</v>
      </c>
      <c r="Z11" s="48" t="n">
        <v>0</v>
      </c>
      <c r="AA11" s="49" t="n">
        <v>0</v>
      </c>
      <c r="AB11" s="49" t="n">
        <v>0</v>
      </c>
      <c r="AC11" s="49" t="n">
        <v>4</v>
      </c>
      <c r="AD11" s="49" t="n">
        <v>1</v>
      </c>
      <c r="AE11" s="49" t="n">
        <v>1</v>
      </c>
      <c r="AF11" s="49" t="n">
        <v>1</v>
      </c>
      <c r="AG11" s="49" t="n">
        <v>1</v>
      </c>
      <c r="AH11" s="49" t="n">
        <v>0</v>
      </c>
      <c r="AI11" s="53" t="n">
        <v>0</v>
      </c>
      <c r="AJ11" s="53" t="n">
        <v>0</v>
      </c>
      <c r="AK11" s="53" t="n">
        <v>0</v>
      </c>
      <c r="AL11" s="46" t="n">
        <f aca="false">V11+W11+X11+Y11</f>
        <v>0</v>
      </c>
      <c r="AM11" s="54" t="n">
        <f aca="false">AH11+AI11+AJ11+AK11</f>
        <v>0</v>
      </c>
      <c r="AN11" s="55" t="n">
        <f aca="false">N11+O11+P11+Q11+R11+S11+T11+U11+V11+W11+X11+Y11-K11</f>
        <v>0</v>
      </c>
      <c r="AO11" s="55" t="n">
        <f aca="false">Z11+AA11+AB11+AC11+AD11+AE11+AF11+AG11+AH11+AI11+AJ11+AK11-M11</f>
        <v>0</v>
      </c>
    </row>
    <row r="12" s="55" customFormat="true" ht="11.25" hidden="false" customHeight="false" outlineLevel="0" collapsed="false">
      <c r="A12" s="46" t="s">
        <v>130</v>
      </c>
      <c r="B12" s="47" t="n">
        <v>10</v>
      </c>
      <c r="C12" s="48" t="n">
        <v>191</v>
      </c>
      <c r="D12" s="49" t="n">
        <v>151</v>
      </c>
      <c r="E12" s="49" t="n">
        <v>6</v>
      </c>
      <c r="F12" s="49" t="n">
        <v>0</v>
      </c>
      <c r="G12" s="49" t="n">
        <v>157</v>
      </c>
      <c r="H12" s="50" t="n">
        <v>0.821989528795812</v>
      </c>
      <c r="I12" s="49" t="n">
        <v>0</v>
      </c>
      <c r="J12" s="49" t="n">
        <v>2</v>
      </c>
      <c r="K12" s="49" t="n">
        <v>155</v>
      </c>
      <c r="L12" s="51" t="n">
        <v>0.81151832460733</v>
      </c>
      <c r="M12" s="52" t="n">
        <v>8</v>
      </c>
      <c r="N12" s="48" t="n">
        <v>3</v>
      </c>
      <c r="O12" s="49" t="n">
        <v>12</v>
      </c>
      <c r="P12" s="49" t="n">
        <v>1</v>
      </c>
      <c r="Q12" s="49" t="n">
        <v>56</v>
      </c>
      <c r="R12" s="49" t="n">
        <v>32</v>
      </c>
      <c r="S12" s="49" t="n">
        <v>1</v>
      </c>
      <c r="T12" s="49" t="n">
        <v>1</v>
      </c>
      <c r="U12" s="49" t="n">
        <v>49</v>
      </c>
      <c r="V12" s="49" t="n">
        <v>0</v>
      </c>
      <c r="W12" s="53" t="n">
        <v>0</v>
      </c>
      <c r="X12" s="53" t="n">
        <v>0</v>
      </c>
      <c r="Y12" s="47" t="n">
        <v>0</v>
      </c>
      <c r="Z12" s="48" t="n">
        <v>0</v>
      </c>
      <c r="AA12" s="49" t="n">
        <v>0</v>
      </c>
      <c r="AB12" s="49" t="n">
        <v>0</v>
      </c>
      <c r="AC12" s="49" t="n">
        <v>3</v>
      </c>
      <c r="AD12" s="49" t="n">
        <v>2</v>
      </c>
      <c r="AE12" s="49" t="n">
        <v>0</v>
      </c>
      <c r="AF12" s="49" t="n">
        <v>0</v>
      </c>
      <c r="AG12" s="49" t="n">
        <v>3</v>
      </c>
      <c r="AH12" s="49" t="n">
        <v>0</v>
      </c>
      <c r="AI12" s="53" t="n">
        <v>0</v>
      </c>
      <c r="AJ12" s="53" t="n">
        <v>0</v>
      </c>
      <c r="AK12" s="53" t="n">
        <v>0</v>
      </c>
      <c r="AL12" s="46" t="n">
        <f aca="false">V12+W12+X12+Y12</f>
        <v>0</v>
      </c>
      <c r="AM12" s="54" t="n">
        <f aca="false">AH12+AI12+AJ12+AK12</f>
        <v>0</v>
      </c>
      <c r="AN12" s="55" t="n">
        <f aca="false">N12+O12+P12+Q12+R12+S12+T12+U12+V12+W12+X12+Y12-K12</f>
        <v>0</v>
      </c>
      <c r="AO12" s="55" t="n">
        <f aca="false">Z12+AA12+AB12+AC12+AD12+AE12+AF12+AG12+AH12+AI12+AJ12+AK12-M12</f>
        <v>0</v>
      </c>
    </row>
    <row r="13" s="55" customFormat="true" ht="11.25" hidden="false" customHeight="false" outlineLevel="0" collapsed="false">
      <c r="A13" s="46" t="s">
        <v>131</v>
      </c>
      <c r="B13" s="47" t="s">
        <v>93</v>
      </c>
      <c r="C13" s="48" t="n">
        <v>296</v>
      </c>
      <c r="D13" s="49" t="n">
        <v>151</v>
      </c>
      <c r="E13" s="49" t="n">
        <v>46</v>
      </c>
      <c r="F13" s="49" t="n">
        <v>0</v>
      </c>
      <c r="G13" s="49" t="n">
        <v>197</v>
      </c>
      <c r="H13" s="50" t="n">
        <v>0.665540540540541</v>
      </c>
      <c r="I13" s="49" t="n">
        <v>0</v>
      </c>
      <c r="J13" s="49" t="n">
        <v>6</v>
      </c>
      <c r="K13" s="49" t="n">
        <v>191</v>
      </c>
      <c r="L13" s="51" t="n">
        <v>0.64527027027027</v>
      </c>
      <c r="M13" s="52" t="n">
        <v>8</v>
      </c>
      <c r="N13" s="48" t="n">
        <v>2</v>
      </c>
      <c r="O13" s="49" t="n">
        <v>5</v>
      </c>
      <c r="P13" s="49" t="n">
        <v>2</v>
      </c>
      <c r="Q13" s="49" t="n">
        <v>63</v>
      </c>
      <c r="R13" s="49" t="n">
        <v>73</v>
      </c>
      <c r="S13" s="49" t="n">
        <v>4</v>
      </c>
      <c r="T13" s="49" t="n">
        <v>2</v>
      </c>
      <c r="U13" s="49" t="n">
        <v>40</v>
      </c>
      <c r="V13" s="49" t="n">
        <v>0</v>
      </c>
      <c r="W13" s="53" t="n">
        <v>0</v>
      </c>
      <c r="X13" s="53" t="n">
        <v>0</v>
      </c>
      <c r="Y13" s="47" t="n">
        <v>0</v>
      </c>
      <c r="Z13" s="48" t="n">
        <v>0</v>
      </c>
      <c r="AA13" s="49" t="n">
        <v>0</v>
      </c>
      <c r="AB13" s="49" t="n">
        <v>0</v>
      </c>
      <c r="AC13" s="49" t="n">
        <v>3</v>
      </c>
      <c r="AD13" s="49" t="n">
        <v>3</v>
      </c>
      <c r="AE13" s="49" t="n">
        <v>0</v>
      </c>
      <c r="AF13" s="49" t="n">
        <v>0</v>
      </c>
      <c r="AG13" s="49" t="n">
        <v>2</v>
      </c>
      <c r="AH13" s="49" t="n">
        <v>0</v>
      </c>
      <c r="AI13" s="53" t="n">
        <v>0</v>
      </c>
      <c r="AJ13" s="53" t="n">
        <v>0</v>
      </c>
      <c r="AK13" s="53" t="n">
        <v>0</v>
      </c>
      <c r="AL13" s="46" t="n">
        <f aca="false">V13+W13+X13+Y13</f>
        <v>0</v>
      </c>
      <c r="AM13" s="54" t="n">
        <f aca="false">AH13+AI13+AJ13+AK13</f>
        <v>0</v>
      </c>
      <c r="AN13" s="55" t="n">
        <f aca="false">N13+O13+P13+Q13+R13+S13+T13+U13+V13+W13+X13+Y13-K13</f>
        <v>0</v>
      </c>
      <c r="AO13" s="55" t="n">
        <f aca="false">Z13+AA13+AB13+AC13+AD13+AE13+AF13+AG13+AH13+AI13+AJ13+AK13-M13</f>
        <v>0</v>
      </c>
    </row>
    <row r="14" s="55" customFormat="true" ht="11.25" hidden="false" customHeight="false" outlineLevel="0" collapsed="false">
      <c r="A14" s="46" t="s">
        <v>130</v>
      </c>
      <c r="B14" s="47" t="s">
        <v>94</v>
      </c>
      <c r="C14" s="48" t="n">
        <v>263</v>
      </c>
      <c r="D14" s="49" t="n">
        <v>198</v>
      </c>
      <c r="E14" s="49" t="n">
        <v>21</v>
      </c>
      <c r="F14" s="49" t="n">
        <v>0</v>
      </c>
      <c r="G14" s="49" t="n">
        <v>219</v>
      </c>
      <c r="H14" s="50" t="n">
        <v>0.832699619771863</v>
      </c>
      <c r="I14" s="49" t="n">
        <v>5</v>
      </c>
      <c r="J14" s="49" t="n">
        <v>0</v>
      </c>
      <c r="K14" s="49" t="n">
        <v>214</v>
      </c>
      <c r="L14" s="51" t="n">
        <v>0.813688212927757</v>
      </c>
      <c r="M14" s="52" t="n">
        <v>8</v>
      </c>
      <c r="N14" s="48" t="n">
        <v>1</v>
      </c>
      <c r="O14" s="49" t="n">
        <v>31</v>
      </c>
      <c r="P14" s="49" t="n">
        <v>3</v>
      </c>
      <c r="Q14" s="49" t="n">
        <v>71</v>
      </c>
      <c r="R14" s="49" t="n">
        <v>35</v>
      </c>
      <c r="S14" s="49" t="n">
        <v>6</v>
      </c>
      <c r="T14" s="49" t="n">
        <v>6</v>
      </c>
      <c r="U14" s="49" t="n">
        <v>61</v>
      </c>
      <c r="V14" s="49" t="n">
        <v>0</v>
      </c>
      <c r="W14" s="53" t="n">
        <v>0</v>
      </c>
      <c r="X14" s="53" t="n">
        <v>0</v>
      </c>
      <c r="Y14" s="47" t="n">
        <v>0</v>
      </c>
      <c r="Z14" s="48" t="n">
        <v>0</v>
      </c>
      <c r="AA14" s="49" t="n">
        <v>1</v>
      </c>
      <c r="AB14" s="49" t="n">
        <v>0</v>
      </c>
      <c r="AC14" s="49" t="n">
        <v>3</v>
      </c>
      <c r="AD14" s="49" t="n">
        <v>1</v>
      </c>
      <c r="AE14" s="49" t="n">
        <v>0</v>
      </c>
      <c r="AF14" s="49" t="n">
        <v>0</v>
      </c>
      <c r="AG14" s="49" t="n">
        <v>3</v>
      </c>
      <c r="AH14" s="49" t="n">
        <v>0</v>
      </c>
      <c r="AI14" s="53" t="n">
        <v>0</v>
      </c>
      <c r="AJ14" s="53" t="n">
        <v>0</v>
      </c>
      <c r="AK14" s="53" t="n">
        <v>0</v>
      </c>
      <c r="AL14" s="46" t="n">
        <f aca="false">V14+W14+X14+Y14</f>
        <v>0</v>
      </c>
      <c r="AM14" s="54" t="n">
        <f aca="false">AH14+AI14+AJ14+AK14</f>
        <v>0</v>
      </c>
      <c r="AN14" s="55" t="n">
        <f aca="false">N14+O14+P14+Q14+R14+S14+T14+U14+V14+W14+X14+Y14-K14</f>
        <v>0</v>
      </c>
      <c r="AO14" s="55" t="n">
        <f aca="false">Z14+AA14+AB14+AC14+AD14+AE14+AF14+AG14+AH14+AI14+AJ14+AK14-M14</f>
        <v>0</v>
      </c>
    </row>
    <row r="15" s="55" customFormat="true" ht="11.25" hidden="false" customHeight="false" outlineLevel="0" collapsed="false">
      <c r="A15" s="46" t="s">
        <v>131</v>
      </c>
      <c r="B15" s="47" t="s">
        <v>36</v>
      </c>
      <c r="C15" s="48" t="n">
        <v>501</v>
      </c>
      <c r="D15" s="49" t="n">
        <v>144</v>
      </c>
      <c r="E15" s="49" t="n">
        <v>182</v>
      </c>
      <c r="F15" s="49" t="n">
        <v>4</v>
      </c>
      <c r="G15" s="49" t="n">
        <v>322</v>
      </c>
      <c r="H15" s="50" t="n">
        <v>0.642714570858283</v>
      </c>
      <c r="I15" s="49" t="n">
        <v>3</v>
      </c>
      <c r="J15" s="49" t="n">
        <v>1</v>
      </c>
      <c r="K15" s="49" t="n">
        <v>318</v>
      </c>
      <c r="L15" s="51" t="n">
        <v>0.634730538922156</v>
      </c>
      <c r="M15" s="52" t="n">
        <v>10</v>
      </c>
      <c r="N15" s="48" t="n">
        <v>2</v>
      </c>
      <c r="O15" s="49" t="n">
        <v>26</v>
      </c>
      <c r="P15" s="49" t="n">
        <v>6</v>
      </c>
      <c r="Q15" s="49" t="n">
        <v>155</v>
      </c>
      <c r="R15" s="49" t="n">
        <v>78</v>
      </c>
      <c r="S15" s="49" t="n">
        <v>2</v>
      </c>
      <c r="T15" s="49" t="n">
        <v>6</v>
      </c>
      <c r="U15" s="49" t="n">
        <v>43</v>
      </c>
      <c r="V15" s="49" t="n">
        <v>0</v>
      </c>
      <c r="W15" s="53" t="n">
        <v>0</v>
      </c>
      <c r="X15" s="53" t="n">
        <v>0</v>
      </c>
      <c r="Y15" s="47" t="n">
        <v>0</v>
      </c>
      <c r="Z15" s="48" t="n">
        <v>0</v>
      </c>
      <c r="AA15" s="49" t="n">
        <v>1</v>
      </c>
      <c r="AB15" s="49" t="n">
        <v>0</v>
      </c>
      <c r="AC15" s="49" t="n">
        <v>5</v>
      </c>
      <c r="AD15" s="49" t="n">
        <v>3</v>
      </c>
      <c r="AE15" s="49" t="n">
        <v>0</v>
      </c>
      <c r="AF15" s="49" t="n">
        <v>0</v>
      </c>
      <c r="AG15" s="49" t="n">
        <v>1</v>
      </c>
      <c r="AH15" s="49" t="n">
        <v>0</v>
      </c>
      <c r="AI15" s="53" t="n">
        <v>0</v>
      </c>
      <c r="AJ15" s="53" t="n">
        <v>0</v>
      </c>
      <c r="AK15" s="53" t="n">
        <v>0</v>
      </c>
      <c r="AL15" s="46" t="n">
        <f aca="false">V15+W15+X15+Y15</f>
        <v>0</v>
      </c>
      <c r="AM15" s="54" t="n">
        <f aca="false">AH15+AI15+AJ15+AK15</f>
        <v>0</v>
      </c>
      <c r="AN15" s="55" t="n">
        <f aca="false">N15+O15+P15+Q15+R15+S15+T15+U15+V15+W15+X15+Y15-K15</f>
        <v>0</v>
      </c>
      <c r="AO15" s="55" t="n">
        <f aca="false">Z15+AA15+AB15+AC15+AD15+AE15+AF15+AG15+AH15+AI15+AJ15+AK15-M15</f>
        <v>0</v>
      </c>
    </row>
    <row r="16" s="55" customFormat="true" ht="11.25" hidden="false" customHeight="false" outlineLevel="0" collapsed="false">
      <c r="A16" s="46" t="s">
        <v>131</v>
      </c>
      <c r="B16" s="77" t="s">
        <v>37</v>
      </c>
      <c r="C16" s="78" t="n">
        <v>300</v>
      </c>
      <c r="D16" s="69" t="n">
        <v>139</v>
      </c>
      <c r="E16" s="69" t="n">
        <v>50</v>
      </c>
      <c r="F16" s="69" t="n">
        <v>0</v>
      </c>
      <c r="G16" s="69" t="n">
        <v>189</v>
      </c>
      <c r="H16" s="50" t="n">
        <v>0.63</v>
      </c>
      <c r="I16" s="69" t="n">
        <v>3</v>
      </c>
      <c r="J16" s="69" t="n">
        <v>3</v>
      </c>
      <c r="K16" s="70" t="n">
        <v>183</v>
      </c>
      <c r="L16" s="79" t="n">
        <v>0.61</v>
      </c>
      <c r="M16" s="80" t="n">
        <v>10</v>
      </c>
      <c r="N16" s="81" t="n">
        <v>3</v>
      </c>
      <c r="O16" s="72" t="n">
        <v>14</v>
      </c>
      <c r="P16" s="72" t="n">
        <v>3</v>
      </c>
      <c r="Q16" s="72" t="n">
        <v>60</v>
      </c>
      <c r="R16" s="72" t="n">
        <v>58</v>
      </c>
      <c r="S16" s="72" t="n">
        <v>7</v>
      </c>
      <c r="T16" s="72" t="n">
        <v>15</v>
      </c>
      <c r="U16" s="72" t="n">
        <v>23</v>
      </c>
      <c r="V16" s="49" t="n">
        <v>0</v>
      </c>
      <c r="W16" s="53" t="n">
        <v>0</v>
      </c>
      <c r="X16" s="53" t="n">
        <v>0</v>
      </c>
      <c r="Y16" s="47" t="n">
        <v>0</v>
      </c>
      <c r="Z16" s="78" t="n">
        <v>0</v>
      </c>
      <c r="AA16" s="69" t="n">
        <v>0</v>
      </c>
      <c r="AB16" s="69" t="n">
        <v>0</v>
      </c>
      <c r="AC16" s="69" t="n">
        <v>4</v>
      </c>
      <c r="AD16" s="69" t="n">
        <v>4</v>
      </c>
      <c r="AE16" s="69" t="n">
        <v>0</v>
      </c>
      <c r="AF16" s="69" t="n">
        <v>1</v>
      </c>
      <c r="AG16" s="69" t="n">
        <v>1</v>
      </c>
      <c r="AH16" s="69" t="n">
        <v>0</v>
      </c>
      <c r="AI16" s="82" t="n">
        <v>0</v>
      </c>
      <c r="AJ16" s="82" t="n">
        <v>0</v>
      </c>
      <c r="AK16" s="82" t="n">
        <v>0</v>
      </c>
      <c r="AL16" s="46" t="n">
        <f aca="false">V16+W16+X16+Y16</f>
        <v>0</v>
      </c>
      <c r="AM16" s="54" t="n">
        <f aca="false">AH16+AI16+AJ16+AK16</f>
        <v>0</v>
      </c>
      <c r="AN16" s="55" t="n">
        <f aca="false">N16+O16+P16+Q16+R16+S16+T16+U16+V16+W16+X16+Y16-K16</f>
        <v>0</v>
      </c>
      <c r="AO16" s="55" t="n">
        <f aca="false">Z16+AA16+AB16+AC16+AD16+AE16+AF16+AG16+AH16+AI16+AJ16+AK16-M16</f>
        <v>0</v>
      </c>
    </row>
    <row r="17" s="55" customFormat="true" ht="11.25" hidden="false" customHeight="false" outlineLevel="0" collapsed="false">
      <c r="A17" s="46" t="s">
        <v>130</v>
      </c>
      <c r="B17" s="77" t="s">
        <v>95</v>
      </c>
      <c r="C17" s="78" t="n">
        <v>183</v>
      </c>
      <c r="D17" s="69" t="n">
        <v>110</v>
      </c>
      <c r="E17" s="69" t="n">
        <v>27</v>
      </c>
      <c r="F17" s="69" t="n">
        <v>0</v>
      </c>
      <c r="G17" s="69" t="n">
        <v>137</v>
      </c>
      <c r="H17" s="50" t="n">
        <v>0.748633879781421</v>
      </c>
      <c r="I17" s="69" t="n">
        <v>2</v>
      </c>
      <c r="J17" s="69" t="n">
        <v>2</v>
      </c>
      <c r="K17" s="70" t="n">
        <v>133</v>
      </c>
      <c r="L17" s="79" t="n">
        <v>0.726775956284153</v>
      </c>
      <c r="M17" s="80" t="n">
        <v>8</v>
      </c>
      <c r="N17" s="81" t="n">
        <v>1</v>
      </c>
      <c r="O17" s="72" t="n">
        <v>34</v>
      </c>
      <c r="P17" s="72" t="n">
        <v>1</v>
      </c>
      <c r="Q17" s="72" t="n">
        <v>53</v>
      </c>
      <c r="R17" s="72" t="n">
        <v>11</v>
      </c>
      <c r="S17" s="72" t="n">
        <v>0</v>
      </c>
      <c r="T17" s="72" t="n">
        <v>3</v>
      </c>
      <c r="U17" s="72" t="n">
        <v>30</v>
      </c>
      <c r="V17" s="49" t="n">
        <v>0</v>
      </c>
      <c r="W17" s="53" t="n">
        <v>0</v>
      </c>
      <c r="X17" s="53" t="n">
        <v>0</v>
      </c>
      <c r="Y17" s="47" t="n">
        <v>0</v>
      </c>
      <c r="Z17" s="78" t="n">
        <v>0</v>
      </c>
      <c r="AA17" s="69" t="n">
        <v>2</v>
      </c>
      <c r="AB17" s="69" t="n">
        <v>0</v>
      </c>
      <c r="AC17" s="69" t="n">
        <v>4</v>
      </c>
      <c r="AD17" s="69" t="n">
        <v>0</v>
      </c>
      <c r="AE17" s="69" t="n">
        <v>0</v>
      </c>
      <c r="AF17" s="69" t="n">
        <v>0</v>
      </c>
      <c r="AG17" s="69" t="n">
        <v>2</v>
      </c>
      <c r="AH17" s="69" t="n">
        <v>0</v>
      </c>
      <c r="AI17" s="82" t="n">
        <v>0</v>
      </c>
      <c r="AJ17" s="82" t="n">
        <v>0</v>
      </c>
      <c r="AK17" s="82" t="n">
        <v>0</v>
      </c>
      <c r="AL17" s="46" t="n">
        <f aca="false">V17+W17+X17+Y17</f>
        <v>0</v>
      </c>
      <c r="AM17" s="54" t="n">
        <f aca="false">AH17+AI17+AJ17+AK17</f>
        <v>0</v>
      </c>
      <c r="AN17" s="55" t="n">
        <f aca="false">N17+O17+P17+Q17+R17+S17+T17+U17+V17+W17+X17+Y17-K17</f>
        <v>0</v>
      </c>
      <c r="AO17" s="55" t="n">
        <f aca="false">Z17+AA17+AB17+AC17+AD17+AE17+AF17+AG17+AH17+AI17+AJ17+AK17-M17</f>
        <v>0</v>
      </c>
    </row>
    <row r="18" s="55" customFormat="true" ht="11.25" hidden="false" customHeight="false" outlineLevel="0" collapsed="false">
      <c r="A18" s="46" t="s">
        <v>130</v>
      </c>
      <c r="B18" s="47" t="s">
        <v>96</v>
      </c>
      <c r="C18" s="48" t="n">
        <v>322</v>
      </c>
      <c r="D18" s="49" t="n">
        <v>231</v>
      </c>
      <c r="E18" s="49" t="n">
        <v>18</v>
      </c>
      <c r="F18" s="49" t="n">
        <v>0</v>
      </c>
      <c r="G18" s="49" t="n">
        <v>249</v>
      </c>
      <c r="H18" s="50" t="n">
        <v>0.773291925465839</v>
      </c>
      <c r="I18" s="49" t="n">
        <v>0</v>
      </c>
      <c r="J18" s="49" t="n">
        <v>8</v>
      </c>
      <c r="K18" s="49" t="n">
        <v>241</v>
      </c>
      <c r="L18" s="51" t="n">
        <v>0.748447204968944</v>
      </c>
      <c r="M18" s="52" t="n">
        <v>10</v>
      </c>
      <c r="N18" s="48" t="n">
        <v>2</v>
      </c>
      <c r="O18" s="49" t="n">
        <v>37</v>
      </c>
      <c r="P18" s="49" t="n">
        <v>4</v>
      </c>
      <c r="Q18" s="49" t="n">
        <v>114</v>
      </c>
      <c r="R18" s="49" t="n">
        <v>37</v>
      </c>
      <c r="S18" s="49" t="n">
        <v>3</v>
      </c>
      <c r="T18" s="49" t="n">
        <v>23</v>
      </c>
      <c r="U18" s="49" t="n">
        <v>21</v>
      </c>
      <c r="V18" s="49" t="n">
        <v>0</v>
      </c>
      <c r="W18" s="53" t="n">
        <v>0</v>
      </c>
      <c r="X18" s="53" t="n">
        <v>0</v>
      </c>
      <c r="Y18" s="47" t="n">
        <v>0</v>
      </c>
      <c r="Z18" s="48" t="n">
        <v>0</v>
      </c>
      <c r="AA18" s="49" t="n">
        <v>1</v>
      </c>
      <c r="AB18" s="49" t="n">
        <v>0</v>
      </c>
      <c r="AC18" s="49" t="n">
        <v>6</v>
      </c>
      <c r="AD18" s="49" t="n">
        <v>1</v>
      </c>
      <c r="AE18" s="49" t="n">
        <v>0</v>
      </c>
      <c r="AF18" s="49" t="n">
        <v>1</v>
      </c>
      <c r="AG18" s="49" t="n">
        <v>1</v>
      </c>
      <c r="AH18" s="49" t="n">
        <v>0</v>
      </c>
      <c r="AI18" s="49" t="n">
        <v>0</v>
      </c>
      <c r="AJ18" s="49" t="n">
        <v>0</v>
      </c>
      <c r="AK18" s="53" t="n">
        <v>0</v>
      </c>
      <c r="AL18" s="46" t="n">
        <f aca="false">V18+W18+X18+Y18</f>
        <v>0</v>
      </c>
      <c r="AM18" s="54" t="n">
        <f aca="false">AH18+AI18+AJ18+AK18</f>
        <v>0</v>
      </c>
      <c r="AN18" s="55" t="n">
        <f aca="false">N18+O18+P18+Q18+R18+S18+T18+U18+V18+W18+X18+Y18-K18</f>
        <v>0</v>
      </c>
      <c r="AO18" s="55" t="n">
        <f aca="false">Z18+AA18+AB18+AC18+AD18+AE18+AF18+AG18+AH18+AI18+AJ18+AK18-M18</f>
        <v>0</v>
      </c>
    </row>
    <row r="19" s="55" customFormat="true" ht="11.25" hidden="false" customHeight="false" outlineLevel="0" collapsed="false">
      <c r="A19" s="46" t="s">
        <v>130</v>
      </c>
      <c r="B19" s="47" t="s">
        <v>38</v>
      </c>
      <c r="C19" s="48" t="n">
        <v>506</v>
      </c>
      <c r="D19" s="49" t="n">
        <v>250</v>
      </c>
      <c r="E19" s="49" t="n">
        <v>88</v>
      </c>
      <c r="F19" s="49" t="n">
        <v>2</v>
      </c>
      <c r="G19" s="49" t="n">
        <v>336</v>
      </c>
      <c r="H19" s="50" t="n">
        <v>0.66403162055336</v>
      </c>
      <c r="I19" s="49" t="n">
        <v>6</v>
      </c>
      <c r="J19" s="49" t="n">
        <v>2</v>
      </c>
      <c r="K19" s="49" t="n">
        <v>328</v>
      </c>
      <c r="L19" s="51" t="n">
        <v>0.648221343873518</v>
      </c>
      <c r="M19" s="52" t="n">
        <v>10</v>
      </c>
      <c r="N19" s="48" t="n">
        <v>5</v>
      </c>
      <c r="O19" s="49" t="n">
        <v>43</v>
      </c>
      <c r="P19" s="49" t="n">
        <v>4</v>
      </c>
      <c r="Q19" s="49" t="n">
        <v>126</v>
      </c>
      <c r="R19" s="49" t="n">
        <v>55</v>
      </c>
      <c r="S19" s="49" t="n">
        <v>13</v>
      </c>
      <c r="T19" s="49" t="n">
        <v>8</v>
      </c>
      <c r="U19" s="49" t="n">
        <v>74</v>
      </c>
      <c r="V19" s="49" t="n">
        <v>0</v>
      </c>
      <c r="W19" s="53" t="n">
        <v>0</v>
      </c>
      <c r="X19" s="53" t="n">
        <v>0</v>
      </c>
      <c r="Y19" s="47" t="n">
        <v>0</v>
      </c>
      <c r="Z19" s="48" t="n">
        <v>0</v>
      </c>
      <c r="AA19" s="49" t="n">
        <v>1</v>
      </c>
      <c r="AB19" s="49" t="n">
        <v>0</v>
      </c>
      <c r="AC19" s="49" t="n">
        <v>5</v>
      </c>
      <c r="AD19" s="49" t="n">
        <v>2</v>
      </c>
      <c r="AE19" s="49" t="n">
        <v>0</v>
      </c>
      <c r="AF19" s="49" t="n">
        <v>0</v>
      </c>
      <c r="AG19" s="49" t="n">
        <v>2</v>
      </c>
      <c r="AH19" s="49" t="n">
        <v>0</v>
      </c>
      <c r="AI19" s="53" t="n">
        <v>0</v>
      </c>
      <c r="AJ19" s="53" t="n">
        <v>0</v>
      </c>
      <c r="AK19" s="53" t="n">
        <v>0</v>
      </c>
      <c r="AL19" s="46" t="n">
        <f aca="false">V19+W19+X19+Y19</f>
        <v>0</v>
      </c>
      <c r="AM19" s="54" t="n">
        <f aca="false">AH19+AI19+AJ19+AK19</f>
        <v>0</v>
      </c>
      <c r="AN19" s="55" t="n">
        <f aca="false">N19+O19+P19+Q19+R19+S19+T19+U19+V19+W19+X19+Y19-K19</f>
        <v>0</v>
      </c>
      <c r="AO19" s="55" t="n">
        <f aca="false">Z19+AA19+AB19+AC19+AD19+AE19+AF19+AG19+AH19+AI19+AJ19+AK19-M19</f>
        <v>0</v>
      </c>
    </row>
    <row r="20" s="55" customFormat="true" ht="11.25" hidden="false" customHeight="false" outlineLevel="0" collapsed="false">
      <c r="A20" s="83" t="s">
        <v>130</v>
      </c>
      <c r="B20" s="84" t="s">
        <v>97</v>
      </c>
      <c r="C20" s="85" t="n">
        <v>294</v>
      </c>
      <c r="D20" s="86" t="n">
        <v>194</v>
      </c>
      <c r="E20" s="86" t="n">
        <v>35</v>
      </c>
      <c r="F20" s="86" t="n">
        <v>1</v>
      </c>
      <c r="G20" s="86" t="n">
        <v>228</v>
      </c>
      <c r="H20" s="87" t="n">
        <v>0.775510204081633</v>
      </c>
      <c r="I20" s="86" t="n">
        <v>3</v>
      </c>
      <c r="J20" s="86" t="n">
        <v>2</v>
      </c>
      <c r="K20" s="86" t="n">
        <v>223</v>
      </c>
      <c r="L20" s="88" t="n">
        <v>0.758503401360544</v>
      </c>
      <c r="M20" s="89" t="n">
        <v>8</v>
      </c>
      <c r="N20" s="85" t="n">
        <v>1</v>
      </c>
      <c r="O20" s="86" t="n">
        <v>0</v>
      </c>
      <c r="P20" s="86" t="n">
        <v>15</v>
      </c>
      <c r="Q20" s="86" t="n">
        <v>97</v>
      </c>
      <c r="R20" s="86" t="n">
        <v>30</v>
      </c>
      <c r="S20" s="86" t="n">
        <v>1</v>
      </c>
      <c r="T20" s="86" t="n">
        <v>3</v>
      </c>
      <c r="U20" s="86" t="n">
        <v>76</v>
      </c>
      <c r="V20" s="86" t="n">
        <v>0</v>
      </c>
      <c r="W20" s="90" t="n">
        <v>0</v>
      </c>
      <c r="X20" s="90" t="n">
        <v>0</v>
      </c>
      <c r="Y20" s="84" t="n">
        <v>0</v>
      </c>
      <c r="Z20" s="85" t="n">
        <v>0</v>
      </c>
      <c r="AA20" s="86" t="n">
        <v>0</v>
      </c>
      <c r="AB20" s="86" t="n">
        <v>0</v>
      </c>
      <c r="AC20" s="86" t="n">
        <v>4</v>
      </c>
      <c r="AD20" s="86" t="n">
        <v>1</v>
      </c>
      <c r="AE20" s="86" t="n">
        <v>0</v>
      </c>
      <c r="AF20" s="86" t="n">
        <v>0</v>
      </c>
      <c r="AG20" s="86" t="n">
        <v>3</v>
      </c>
      <c r="AH20" s="86" t="n">
        <v>0</v>
      </c>
      <c r="AI20" s="90" t="n">
        <v>0</v>
      </c>
      <c r="AJ20" s="90" t="n">
        <v>0</v>
      </c>
      <c r="AK20" s="90" t="n">
        <v>0</v>
      </c>
      <c r="AL20" s="46" t="n">
        <f aca="false">V20+W20+X20+Y20</f>
        <v>0</v>
      </c>
      <c r="AM20" s="54" t="n">
        <f aca="false">AH20+AI20+AJ20+AK20</f>
        <v>0</v>
      </c>
      <c r="AN20" s="55" t="n">
        <f aca="false">N20+O20+P20+Q20+R20+S20+T20+U20+V20+W20+X20+Y20-K20</f>
        <v>0</v>
      </c>
      <c r="AO20" s="55" t="n">
        <f aca="false">Z20+AA20+AB20+AC20+AD20+AE20+AF20+AG20+AH20+AI20+AJ20+AK20-M20</f>
        <v>0</v>
      </c>
    </row>
    <row r="21" s="55" customFormat="true" ht="11.25" hidden="false" customHeight="false" outlineLevel="0" collapsed="false">
      <c r="A21" s="46" t="s">
        <v>130</v>
      </c>
      <c r="B21" s="47" t="s">
        <v>98</v>
      </c>
      <c r="C21" s="48" t="n">
        <v>274</v>
      </c>
      <c r="D21" s="49" t="n">
        <v>131</v>
      </c>
      <c r="E21" s="49" t="n">
        <v>26</v>
      </c>
      <c r="F21" s="49" t="n">
        <v>0</v>
      </c>
      <c r="G21" s="49" t="n">
        <v>157</v>
      </c>
      <c r="H21" s="50" t="n">
        <v>0.572992700729927</v>
      </c>
      <c r="I21" s="49" t="n">
        <v>3</v>
      </c>
      <c r="J21" s="49" t="n">
        <v>0</v>
      </c>
      <c r="K21" s="49" t="n">
        <v>154</v>
      </c>
      <c r="L21" s="51" t="n">
        <v>0.562043795620438</v>
      </c>
      <c r="M21" s="52" t="n">
        <v>8</v>
      </c>
      <c r="N21" s="48" t="n">
        <v>1</v>
      </c>
      <c r="O21" s="49" t="n">
        <v>8</v>
      </c>
      <c r="P21" s="49" t="n">
        <v>2</v>
      </c>
      <c r="Q21" s="49" t="n">
        <v>69</v>
      </c>
      <c r="R21" s="49" t="n">
        <v>33</v>
      </c>
      <c r="S21" s="49" t="n">
        <v>3</v>
      </c>
      <c r="T21" s="49" t="n">
        <v>8</v>
      </c>
      <c r="U21" s="49" t="n">
        <v>30</v>
      </c>
      <c r="V21" s="49" t="n">
        <v>0</v>
      </c>
      <c r="W21" s="53" t="n">
        <v>0</v>
      </c>
      <c r="X21" s="53" t="n">
        <v>0</v>
      </c>
      <c r="Y21" s="47" t="n">
        <v>0</v>
      </c>
      <c r="Z21" s="48" t="n">
        <v>0</v>
      </c>
      <c r="AA21" s="49" t="n">
        <v>0</v>
      </c>
      <c r="AB21" s="49" t="n">
        <v>0</v>
      </c>
      <c r="AC21" s="49" t="n">
        <v>4</v>
      </c>
      <c r="AD21" s="49" t="n">
        <v>2</v>
      </c>
      <c r="AE21" s="49" t="n">
        <v>0</v>
      </c>
      <c r="AF21" s="49" t="n">
        <v>0</v>
      </c>
      <c r="AG21" s="49" t="n">
        <v>2</v>
      </c>
      <c r="AH21" s="49" t="n">
        <v>0</v>
      </c>
      <c r="AI21" s="53" t="n">
        <v>0</v>
      </c>
      <c r="AJ21" s="53" t="n">
        <v>0</v>
      </c>
      <c r="AK21" s="53" t="n">
        <v>0</v>
      </c>
      <c r="AL21" s="46" t="n">
        <f aca="false">V21+W21+X21+Y21</f>
        <v>0</v>
      </c>
      <c r="AM21" s="54" t="n">
        <f aca="false">AH21+AI21+AJ21+AK21</f>
        <v>0</v>
      </c>
      <c r="AN21" s="55" t="n">
        <f aca="false">N21+O21+P21+Q21+R21+S21+T21+U21+V21+W21+X21+Y21-K21</f>
        <v>0</v>
      </c>
      <c r="AO21" s="55" t="n">
        <f aca="false">Z21+AA21+AB21+AC21+AD21+AE21+AF21+AG21+AH21+AI21+AJ21+AK21-M21</f>
        <v>0</v>
      </c>
    </row>
    <row r="22" s="55" customFormat="true" ht="11.25" hidden="false" customHeight="false" outlineLevel="0" collapsed="false">
      <c r="A22" s="46" t="s">
        <v>130</v>
      </c>
      <c r="B22" s="47" t="s">
        <v>39</v>
      </c>
      <c r="C22" s="48" t="n">
        <v>512</v>
      </c>
      <c r="D22" s="49" t="n">
        <v>137</v>
      </c>
      <c r="E22" s="49" t="n">
        <v>256</v>
      </c>
      <c r="F22" s="49" t="n">
        <v>5</v>
      </c>
      <c r="G22" s="49" t="n">
        <v>388</v>
      </c>
      <c r="H22" s="50" t="n">
        <v>0.7578125</v>
      </c>
      <c r="I22" s="49" t="n">
        <v>9</v>
      </c>
      <c r="J22" s="49" t="n">
        <v>2</v>
      </c>
      <c r="K22" s="49" t="n">
        <v>377</v>
      </c>
      <c r="L22" s="51" t="n">
        <v>0.736328125</v>
      </c>
      <c r="M22" s="52" t="n">
        <v>10</v>
      </c>
      <c r="N22" s="48" t="n">
        <v>2</v>
      </c>
      <c r="O22" s="49" t="n">
        <v>66</v>
      </c>
      <c r="P22" s="49" t="n">
        <v>5</v>
      </c>
      <c r="Q22" s="49" t="n">
        <v>202</v>
      </c>
      <c r="R22" s="49" t="n">
        <v>36</v>
      </c>
      <c r="S22" s="49" t="n">
        <v>5</v>
      </c>
      <c r="T22" s="49" t="n">
        <v>11</v>
      </c>
      <c r="U22" s="49" t="n">
        <v>50</v>
      </c>
      <c r="V22" s="49" t="n">
        <v>0</v>
      </c>
      <c r="W22" s="53" t="n">
        <v>0</v>
      </c>
      <c r="X22" s="53" t="n">
        <v>0</v>
      </c>
      <c r="Y22" s="47" t="n">
        <v>0</v>
      </c>
      <c r="Z22" s="48" t="n">
        <v>0</v>
      </c>
      <c r="AA22" s="49" t="n">
        <v>2</v>
      </c>
      <c r="AB22" s="49" t="n">
        <v>0</v>
      </c>
      <c r="AC22" s="49" t="n">
        <v>6</v>
      </c>
      <c r="AD22" s="49" t="n">
        <v>1</v>
      </c>
      <c r="AE22" s="49" t="n">
        <v>0</v>
      </c>
      <c r="AF22" s="49" t="n">
        <v>0</v>
      </c>
      <c r="AG22" s="49" t="n">
        <v>1</v>
      </c>
      <c r="AH22" s="49" t="n">
        <v>0</v>
      </c>
      <c r="AI22" s="53" t="n">
        <v>0</v>
      </c>
      <c r="AJ22" s="53" t="n">
        <v>0</v>
      </c>
      <c r="AK22" s="53" t="n">
        <v>0</v>
      </c>
      <c r="AL22" s="46" t="n">
        <f aca="false">V22+W22+X22+Y22</f>
        <v>0</v>
      </c>
      <c r="AM22" s="54" t="n">
        <f aca="false">AH22+AI22+AJ22+AK22</f>
        <v>0</v>
      </c>
      <c r="AN22" s="55" t="n">
        <f aca="false">N22+O22+P22+Q22+R22+S22+T22+U22+V22+W22+X22+Y22-K22</f>
        <v>0</v>
      </c>
      <c r="AO22" s="55" t="n">
        <f aca="false">Z22+AA22+AB22+AC22+AD22+AE22+AF22+AG22+AH22+AI22+AJ22+AK22-M22</f>
        <v>0</v>
      </c>
    </row>
    <row r="23" s="55" customFormat="true" ht="11.25" hidden="false" customHeight="false" outlineLevel="0" collapsed="false">
      <c r="A23" s="46" t="s">
        <v>131</v>
      </c>
      <c r="B23" s="47" t="s">
        <v>40</v>
      </c>
      <c r="C23" s="48" t="n">
        <v>502</v>
      </c>
      <c r="D23" s="49" t="n">
        <v>346</v>
      </c>
      <c r="E23" s="49" t="n">
        <v>23</v>
      </c>
      <c r="F23" s="49" t="n">
        <v>1</v>
      </c>
      <c r="G23" s="49" t="n">
        <v>368</v>
      </c>
      <c r="H23" s="50" t="n">
        <v>0.733067729083665</v>
      </c>
      <c r="I23" s="49" t="n">
        <v>11</v>
      </c>
      <c r="J23" s="49" t="n">
        <v>4</v>
      </c>
      <c r="K23" s="49" t="n">
        <v>353</v>
      </c>
      <c r="L23" s="51" t="n">
        <v>0.703187250996016</v>
      </c>
      <c r="M23" s="52" t="n">
        <v>10</v>
      </c>
      <c r="N23" s="48" t="n">
        <v>0</v>
      </c>
      <c r="O23" s="49" t="n">
        <v>42</v>
      </c>
      <c r="P23" s="49" t="n">
        <v>2</v>
      </c>
      <c r="Q23" s="49" t="n">
        <v>142</v>
      </c>
      <c r="R23" s="49" t="n">
        <v>100</v>
      </c>
      <c r="S23" s="49" t="n">
        <v>20</v>
      </c>
      <c r="T23" s="49" t="n">
        <v>8</v>
      </c>
      <c r="U23" s="49" t="n">
        <v>39</v>
      </c>
      <c r="V23" s="49" t="n">
        <v>0</v>
      </c>
      <c r="W23" s="53" t="n">
        <v>0</v>
      </c>
      <c r="X23" s="53" t="n">
        <v>0</v>
      </c>
      <c r="Y23" s="47" t="n">
        <v>0</v>
      </c>
      <c r="Z23" s="48" t="n">
        <v>0</v>
      </c>
      <c r="AA23" s="49" t="n">
        <v>1</v>
      </c>
      <c r="AB23" s="49" t="n">
        <v>0</v>
      </c>
      <c r="AC23" s="49" t="n">
        <v>5</v>
      </c>
      <c r="AD23" s="49" t="n">
        <v>3</v>
      </c>
      <c r="AE23" s="49" t="n">
        <v>0</v>
      </c>
      <c r="AF23" s="49" t="n">
        <v>0</v>
      </c>
      <c r="AG23" s="49" t="n">
        <v>1</v>
      </c>
      <c r="AH23" s="49" t="n">
        <v>0</v>
      </c>
      <c r="AI23" s="49" t="n">
        <v>0</v>
      </c>
      <c r="AJ23" s="49" t="n">
        <v>0</v>
      </c>
      <c r="AK23" s="53" t="n">
        <v>0</v>
      </c>
      <c r="AL23" s="46" t="n">
        <f aca="false">V23+W23+X23+Y23</f>
        <v>0</v>
      </c>
      <c r="AM23" s="54" t="n">
        <f aca="false">AH23+AI23+AJ23+AK23</f>
        <v>0</v>
      </c>
      <c r="AN23" s="55" t="n">
        <f aca="false">N23+O23+P23+Q23+R23+S23+T23+U23+V23+W23+X23+Y23-K23</f>
        <v>0</v>
      </c>
      <c r="AO23" s="55" t="n">
        <f aca="false">Z23+AA23+AB23+AC23+AD23+AE23+AF23+AG23+AH23+AI23+AJ23+AK23-M23</f>
        <v>0</v>
      </c>
    </row>
    <row r="24" s="55" customFormat="true" ht="11.25" hidden="false" customHeight="false" outlineLevel="0" collapsed="false">
      <c r="A24" s="46" t="s">
        <v>130</v>
      </c>
      <c r="B24" s="47" t="s">
        <v>99</v>
      </c>
      <c r="C24" s="48" t="n">
        <v>198</v>
      </c>
      <c r="D24" s="49" t="n">
        <v>86</v>
      </c>
      <c r="E24" s="49" t="n">
        <v>32</v>
      </c>
      <c r="F24" s="49" t="n">
        <v>0</v>
      </c>
      <c r="G24" s="49" t="n">
        <v>118</v>
      </c>
      <c r="H24" s="50" t="n">
        <v>0.595959595959596</v>
      </c>
      <c r="I24" s="49" t="n">
        <v>1</v>
      </c>
      <c r="J24" s="49" t="n">
        <v>5</v>
      </c>
      <c r="K24" s="49" t="n">
        <v>112</v>
      </c>
      <c r="L24" s="51" t="n">
        <v>0.565656565656566</v>
      </c>
      <c r="M24" s="52" t="n">
        <v>8</v>
      </c>
      <c r="N24" s="48" t="n">
        <v>0</v>
      </c>
      <c r="O24" s="49" t="n">
        <v>7</v>
      </c>
      <c r="P24" s="49" t="n">
        <v>2</v>
      </c>
      <c r="Q24" s="49" t="n">
        <v>18</v>
      </c>
      <c r="R24" s="49" t="n">
        <v>51</v>
      </c>
      <c r="S24" s="49" t="n">
        <v>2</v>
      </c>
      <c r="T24" s="49" t="n">
        <v>5</v>
      </c>
      <c r="U24" s="49" t="n">
        <v>27</v>
      </c>
      <c r="V24" s="49" t="n">
        <v>0</v>
      </c>
      <c r="W24" s="53" t="n">
        <v>0</v>
      </c>
      <c r="X24" s="53" t="n">
        <v>0</v>
      </c>
      <c r="Y24" s="47" t="n">
        <v>0</v>
      </c>
      <c r="Z24" s="48" t="n">
        <v>0</v>
      </c>
      <c r="AA24" s="49" t="n">
        <v>0</v>
      </c>
      <c r="AB24" s="49" t="n">
        <v>0</v>
      </c>
      <c r="AC24" s="49" t="n">
        <v>1</v>
      </c>
      <c r="AD24" s="49" t="n">
        <v>5</v>
      </c>
      <c r="AE24" s="49" t="n">
        <v>0</v>
      </c>
      <c r="AF24" s="49" t="n">
        <v>0</v>
      </c>
      <c r="AG24" s="49" t="n">
        <v>2</v>
      </c>
      <c r="AH24" s="49" t="n">
        <v>0</v>
      </c>
      <c r="AI24" s="53" t="n">
        <v>0</v>
      </c>
      <c r="AJ24" s="53" t="n">
        <v>0</v>
      </c>
      <c r="AK24" s="53" t="n">
        <v>0</v>
      </c>
      <c r="AL24" s="46" t="n">
        <f aca="false">V24+W24+X24+Y24</f>
        <v>0</v>
      </c>
      <c r="AM24" s="54" t="n">
        <f aca="false">AH24+AI24+AJ24+AK24</f>
        <v>0</v>
      </c>
      <c r="AN24" s="55" t="n">
        <f aca="false">N24+O24+P24+Q24+R24+S24+T24+U24+V24+W24+X24+Y24-K24</f>
        <v>0</v>
      </c>
      <c r="AO24" s="55" t="n">
        <f aca="false">Z24+AA24+AB24+AC24+AD24+AE24+AF24+AG24+AH24+AI24+AJ24+AK24-M24</f>
        <v>0</v>
      </c>
    </row>
    <row r="25" s="55" customFormat="true" ht="11.25" hidden="false" customHeight="false" outlineLevel="0" collapsed="false">
      <c r="A25" s="46" t="s">
        <v>130</v>
      </c>
      <c r="B25" s="47" t="s">
        <v>100</v>
      </c>
      <c r="C25" s="48" t="n">
        <v>268</v>
      </c>
      <c r="D25" s="49" t="n">
        <v>192</v>
      </c>
      <c r="E25" s="49" t="n">
        <v>16</v>
      </c>
      <c r="F25" s="49" t="n">
        <v>3</v>
      </c>
      <c r="G25" s="49" t="n">
        <v>205</v>
      </c>
      <c r="H25" s="50" t="n">
        <v>0.764925373134328</v>
      </c>
      <c r="I25" s="49" t="n">
        <v>0</v>
      </c>
      <c r="J25" s="49" t="n">
        <v>5</v>
      </c>
      <c r="K25" s="49" t="n">
        <v>200</v>
      </c>
      <c r="L25" s="51" t="n">
        <v>0.746268656716418</v>
      </c>
      <c r="M25" s="52" t="n">
        <v>8</v>
      </c>
      <c r="N25" s="48" t="n">
        <v>1</v>
      </c>
      <c r="O25" s="49" t="n">
        <v>14</v>
      </c>
      <c r="P25" s="49" t="n">
        <v>1</v>
      </c>
      <c r="Q25" s="49" t="n">
        <v>71</v>
      </c>
      <c r="R25" s="49" t="n">
        <v>50</v>
      </c>
      <c r="S25" s="49" t="n">
        <v>13</v>
      </c>
      <c r="T25" s="49" t="n">
        <v>2</v>
      </c>
      <c r="U25" s="49" t="n">
        <v>48</v>
      </c>
      <c r="V25" s="49" t="n">
        <v>0</v>
      </c>
      <c r="W25" s="53" t="n">
        <v>0</v>
      </c>
      <c r="X25" s="53" t="n">
        <v>0</v>
      </c>
      <c r="Y25" s="47" t="n">
        <v>0</v>
      </c>
      <c r="Z25" s="48" t="n">
        <v>0</v>
      </c>
      <c r="AA25" s="49" t="n">
        <v>0</v>
      </c>
      <c r="AB25" s="49" t="n">
        <v>0</v>
      </c>
      <c r="AC25" s="49" t="n">
        <v>4</v>
      </c>
      <c r="AD25" s="49" t="n">
        <v>2</v>
      </c>
      <c r="AE25" s="49" t="n">
        <v>0</v>
      </c>
      <c r="AF25" s="49" t="n">
        <v>0</v>
      </c>
      <c r="AG25" s="49" t="n">
        <v>2</v>
      </c>
      <c r="AH25" s="49" t="n">
        <v>0</v>
      </c>
      <c r="AI25" s="53" t="n">
        <v>0</v>
      </c>
      <c r="AJ25" s="53" t="n">
        <v>0</v>
      </c>
      <c r="AK25" s="53" t="n">
        <v>0</v>
      </c>
      <c r="AL25" s="46" t="n">
        <f aca="false">V25+W25+X25+Y25</f>
        <v>0</v>
      </c>
      <c r="AM25" s="54" t="n">
        <f aca="false">AH25+AI25+AJ25+AK25</f>
        <v>0</v>
      </c>
      <c r="AN25" s="55" t="n">
        <f aca="false">N25+O25+P25+Q25+R25+S25+T25+U25+V25+W25+X25+Y25-K25</f>
        <v>0</v>
      </c>
      <c r="AO25" s="55" t="n">
        <f aca="false">Z25+AA25+AB25+AC25+AD25+AE25+AF25+AG25+AH25+AI25+AJ25+AK25-M25</f>
        <v>0</v>
      </c>
    </row>
    <row r="26" s="55" customFormat="true" ht="11.25" hidden="false" customHeight="false" outlineLevel="0" collapsed="false">
      <c r="A26" s="46" t="s">
        <v>130</v>
      </c>
      <c r="B26" s="47" t="s">
        <v>101</v>
      </c>
      <c r="C26" s="48" t="n">
        <v>251</v>
      </c>
      <c r="D26" s="49" t="n">
        <v>130</v>
      </c>
      <c r="E26" s="49" t="n">
        <v>73</v>
      </c>
      <c r="F26" s="49" t="n">
        <v>2</v>
      </c>
      <c r="G26" s="49" t="n">
        <v>201</v>
      </c>
      <c r="H26" s="50" t="n">
        <v>0.800796812749004</v>
      </c>
      <c r="I26" s="49" t="n">
        <v>3</v>
      </c>
      <c r="J26" s="49" t="n">
        <v>2</v>
      </c>
      <c r="K26" s="49" t="n">
        <v>196</v>
      </c>
      <c r="L26" s="51" t="n">
        <v>0.780876494023904</v>
      </c>
      <c r="M26" s="52" t="n">
        <v>8</v>
      </c>
      <c r="N26" s="48" t="n">
        <v>2</v>
      </c>
      <c r="O26" s="49" t="n">
        <v>48</v>
      </c>
      <c r="P26" s="49" t="n">
        <v>1</v>
      </c>
      <c r="Q26" s="49" t="n">
        <v>35</v>
      </c>
      <c r="R26" s="49" t="n">
        <v>52</v>
      </c>
      <c r="S26" s="49" t="n">
        <v>7</v>
      </c>
      <c r="T26" s="49" t="n">
        <v>6</v>
      </c>
      <c r="U26" s="49" t="n">
        <v>45</v>
      </c>
      <c r="V26" s="49" t="n">
        <v>0</v>
      </c>
      <c r="W26" s="53" t="n">
        <v>0</v>
      </c>
      <c r="X26" s="53" t="n">
        <v>0</v>
      </c>
      <c r="Y26" s="47" t="n">
        <v>0</v>
      </c>
      <c r="Z26" s="48" t="n">
        <v>0</v>
      </c>
      <c r="AA26" s="49" t="n">
        <v>2</v>
      </c>
      <c r="AB26" s="49" t="n">
        <v>0</v>
      </c>
      <c r="AC26" s="49" t="n">
        <v>2</v>
      </c>
      <c r="AD26" s="49" t="n">
        <v>2</v>
      </c>
      <c r="AE26" s="49" t="n">
        <v>0</v>
      </c>
      <c r="AF26" s="49" t="n">
        <v>0</v>
      </c>
      <c r="AG26" s="49" t="n">
        <v>2</v>
      </c>
      <c r="AH26" s="49" t="n">
        <v>0</v>
      </c>
      <c r="AI26" s="53" t="n">
        <v>0</v>
      </c>
      <c r="AJ26" s="53" t="n">
        <v>0</v>
      </c>
      <c r="AK26" s="53" t="n">
        <v>0</v>
      </c>
      <c r="AL26" s="46" t="n">
        <f aca="false">V26+W26+X26+Y26</f>
        <v>0</v>
      </c>
      <c r="AM26" s="54" t="n">
        <f aca="false">AH26+AI26+AJ26+AK26</f>
        <v>0</v>
      </c>
      <c r="AN26" s="55" t="n">
        <f aca="false">N26+O26+P26+Q26+R26+S26+T26+U26+V26+W26+X26+Y26-K26</f>
        <v>0</v>
      </c>
      <c r="AO26" s="55" t="n">
        <f aca="false">Z26+AA26+AB26+AC26+AD26+AE26+AF26+AG26+AH26+AI26+AJ26+AK26-M26</f>
        <v>0</v>
      </c>
    </row>
    <row r="27" s="55" customFormat="true" ht="11.25" hidden="false" customHeight="false" outlineLevel="0" collapsed="false">
      <c r="A27" s="46" t="s">
        <v>130</v>
      </c>
      <c r="B27" s="47" t="s">
        <v>41</v>
      </c>
      <c r="C27" s="48" t="n">
        <v>292</v>
      </c>
      <c r="D27" s="49" t="n">
        <v>150</v>
      </c>
      <c r="E27" s="49" t="n">
        <v>68</v>
      </c>
      <c r="F27" s="49" t="n">
        <v>0</v>
      </c>
      <c r="G27" s="49" t="n">
        <v>218</v>
      </c>
      <c r="H27" s="50" t="n">
        <v>0.746575342465753</v>
      </c>
      <c r="I27" s="49" t="n">
        <v>9</v>
      </c>
      <c r="J27" s="49" t="n">
        <v>2</v>
      </c>
      <c r="K27" s="49" t="n">
        <v>207</v>
      </c>
      <c r="L27" s="51" t="n">
        <v>0.708904109589041</v>
      </c>
      <c r="M27" s="52" t="n">
        <v>8</v>
      </c>
      <c r="N27" s="48" t="n">
        <v>2</v>
      </c>
      <c r="O27" s="49" t="n">
        <v>49</v>
      </c>
      <c r="P27" s="49" t="n">
        <v>1</v>
      </c>
      <c r="Q27" s="49" t="n">
        <v>59</v>
      </c>
      <c r="R27" s="49" t="n">
        <v>64</v>
      </c>
      <c r="S27" s="49" t="n">
        <v>2</v>
      </c>
      <c r="T27" s="49" t="n">
        <v>5</v>
      </c>
      <c r="U27" s="49" t="n">
        <v>25</v>
      </c>
      <c r="V27" s="49" t="n">
        <v>0</v>
      </c>
      <c r="W27" s="53" t="n">
        <v>0</v>
      </c>
      <c r="X27" s="53" t="n">
        <v>0</v>
      </c>
      <c r="Y27" s="47" t="n">
        <v>0</v>
      </c>
      <c r="Z27" s="48" t="n">
        <v>0</v>
      </c>
      <c r="AA27" s="49" t="n">
        <v>2</v>
      </c>
      <c r="AB27" s="49" t="n">
        <v>0</v>
      </c>
      <c r="AC27" s="49" t="n">
        <v>2</v>
      </c>
      <c r="AD27" s="49" t="n">
        <v>3</v>
      </c>
      <c r="AE27" s="49" t="n">
        <v>0</v>
      </c>
      <c r="AF27" s="49" t="n">
        <v>0</v>
      </c>
      <c r="AG27" s="49" t="n">
        <v>1</v>
      </c>
      <c r="AH27" s="49" t="n">
        <v>0</v>
      </c>
      <c r="AI27" s="53" t="n">
        <v>0</v>
      </c>
      <c r="AJ27" s="53" t="n">
        <v>0</v>
      </c>
      <c r="AK27" s="53" t="n">
        <v>0</v>
      </c>
      <c r="AL27" s="46" t="n">
        <f aca="false">V27+W27+X27+Y27</f>
        <v>0</v>
      </c>
      <c r="AM27" s="54" t="n">
        <f aca="false">AH27+AI27+AJ27+AK27</f>
        <v>0</v>
      </c>
      <c r="AN27" s="55" t="n">
        <f aca="false">N27+O27+P27+Q27+R27+S27+T27+U27+V27+W27+X27+Y27-K27</f>
        <v>0</v>
      </c>
      <c r="AO27" s="55" t="n">
        <f aca="false">Z27+AA27+AB27+AC27+AD27+AE27+AF27+AG27+AH27+AI27+AJ27+AK27-M27</f>
        <v>0</v>
      </c>
    </row>
    <row r="28" s="55" customFormat="true" ht="11.25" hidden="false" customHeight="false" outlineLevel="0" collapsed="false">
      <c r="A28" s="46" t="s">
        <v>131</v>
      </c>
      <c r="B28" s="77" t="s">
        <v>42</v>
      </c>
      <c r="C28" s="78" t="n">
        <v>313</v>
      </c>
      <c r="D28" s="69" t="n">
        <v>193</v>
      </c>
      <c r="E28" s="69" t="n">
        <v>18</v>
      </c>
      <c r="F28" s="69" t="n">
        <v>2</v>
      </c>
      <c r="G28" s="69" t="n">
        <v>209</v>
      </c>
      <c r="H28" s="50" t="n">
        <v>0.667731629392971</v>
      </c>
      <c r="I28" s="69" t="n">
        <v>3</v>
      </c>
      <c r="J28" s="69" t="n">
        <v>6</v>
      </c>
      <c r="K28" s="70" t="n">
        <v>200</v>
      </c>
      <c r="L28" s="79" t="n">
        <v>0.638977635782748</v>
      </c>
      <c r="M28" s="80" t="n">
        <v>8</v>
      </c>
      <c r="N28" s="81" t="n">
        <v>4</v>
      </c>
      <c r="O28" s="72" t="n">
        <v>56</v>
      </c>
      <c r="P28" s="72" t="n">
        <v>4</v>
      </c>
      <c r="Q28" s="72" t="n">
        <v>46</v>
      </c>
      <c r="R28" s="72" t="n">
        <v>51</v>
      </c>
      <c r="S28" s="72" t="n">
        <v>4</v>
      </c>
      <c r="T28" s="72" t="n">
        <v>2</v>
      </c>
      <c r="U28" s="72" t="n">
        <v>33</v>
      </c>
      <c r="V28" s="49" t="n">
        <v>0</v>
      </c>
      <c r="W28" s="53" t="n">
        <v>0</v>
      </c>
      <c r="X28" s="53" t="n">
        <v>0</v>
      </c>
      <c r="Y28" s="47" t="n">
        <v>0</v>
      </c>
      <c r="Z28" s="78" t="n">
        <v>0</v>
      </c>
      <c r="AA28" s="69" t="n">
        <v>3</v>
      </c>
      <c r="AB28" s="69" t="n">
        <v>0</v>
      </c>
      <c r="AC28" s="69" t="n">
        <v>2</v>
      </c>
      <c r="AD28" s="69" t="n">
        <v>2</v>
      </c>
      <c r="AE28" s="69" t="n">
        <v>0</v>
      </c>
      <c r="AF28" s="69" t="n">
        <v>0</v>
      </c>
      <c r="AG28" s="69" t="n">
        <v>1</v>
      </c>
      <c r="AH28" s="69" t="n">
        <v>0</v>
      </c>
      <c r="AI28" s="82" t="n">
        <v>0</v>
      </c>
      <c r="AJ28" s="82" t="n">
        <v>0</v>
      </c>
      <c r="AK28" s="82" t="n">
        <v>0</v>
      </c>
      <c r="AL28" s="46" t="n">
        <f aca="false">V28+W28+X28+Y28</f>
        <v>0</v>
      </c>
      <c r="AM28" s="54" t="n">
        <f aca="false">AH28+AI28+AJ28+AK28</f>
        <v>0</v>
      </c>
      <c r="AN28" s="55" t="n">
        <f aca="false">N28+O28+P28+Q28+R28+S28+T28+U28+V28+W28+X28+Y28-K28</f>
        <v>0</v>
      </c>
      <c r="AO28" s="55" t="n">
        <f aca="false">Z28+AA28+AB28+AC28+AD28+AE28+AF28+AG28+AH28+AI28+AJ28+AK28-M28</f>
        <v>0</v>
      </c>
    </row>
    <row r="29" s="55" customFormat="true" ht="11.25" hidden="false" customHeight="false" outlineLevel="0" collapsed="false">
      <c r="A29" s="46" t="s">
        <v>130</v>
      </c>
      <c r="B29" s="47" t="s">
        <v>102</v>
      </c>
      <c r="C29" s="48" t="n">
        <v>257</v>
      </c>
      <c r="D29" s="49" t="n">
        <v>180</v>
      </c>
      <c r="E29" s="49" t="n">
        <v>24</v>
      </c>
      <c r="F29" s="49" t="n">
        <v>0</v>
      </c>
      <c r="G29" s="49" t="n">
        <v>204</v>
      </c>
      <c r="H29" s="50" t="n">
        <v>0.793774319066148</v>
      </c>
      <c r="I29" s="49" t="n">
        <v>12</v>
      </c>
      <c r="J29" s="49" t="n">
        <v>0</v>
      </c>
      <c r="K29" s="49" t="n">
        <v>192</v>
      </c>
      <c r="L29" s="51" t="n">
        <v>0.747081712062257</v>
      </c>
      <c r="M29" s="52" t="n">
        <v>8</v>
      </c>
      <c r="N29" s="48" t="n">
        <v>3</v>
      </c>
      <c r="O29" s="49" t="n">
        <v>27</v>
      </c>
      <c r="P29" s="49" t="n">
        <v>3</v>
      </c>
      <c r="Q29" s="49" t="n">
        <v>67</v>
      </c>
      <c r="R29" s="49" t="n">
        <v>21</v>
      </c>
      <c r="S29" s="49" t="n">
        <v>2</v>
      </c>
      <c r="T29" s="49" t="n">
        <v>1</v>
      </c>
      <c r="U29" s="49" t="n">
        <v>68</v>
      </c>
      <c r="V29" s="49" t="n">
        <v>0</v>
      </c>
      <c r="W29" s="53" t="n">
        <v>0</v>
      </c>
      <c r="X29" s="53" t="n">
        <v>0</v>
      </c>
      <c r="Y29" s="47" t="n">
        <v>0</v>
      </c>
      <c r="Z29" s="48" t="n">
        <v>0</v>
      </c>
      <c r="AA29" s="49" t="n">
        <v>1</v>
      </c>
      <c r="AB29" s="49" t="n">
        <v>0</v>
      </c>
      <c r="AC29" s="49" t="n">
        <v>3</v>
      </c>
      <c r="AD29" s="49" t="n">
        <v>1</v>
      </c>
      <c r="AE29" s="49" t="n">
        <v>0</v>
      </c>
      <c r="AF29" s="49" t="n">
        <v>0</v>
      </c>
      <c r="AG29" s="49" t="n">
        <v>3</v>
      </c>
      <c r="AH29" s="49" t="n">
        <v>0</v>
      </c>
      <c r="AI29" s="53" t="n">
        <v>0</v>
      </c>
      <c r="AJ29" s="53" t="n">
        <v>0</v>
      </c>
      <c r="AK29" s="53" t="n">
        <v>0</v>
      </c>
      <c r="AL29" s="46" t="n">
        <f aca="false">V29+W29+X29+Y29</f>
        <v>0</v>
      </c>
      <c r="AM29" s="54" t="n">
        <f aca="false">AH29+AI29+AJ29+AK29</f>
        <v>0</v>
      </c>
      <c r="AN29" s="55" t="n">
        <f aca="false">N29+O29+P29+Q29+R29+S29+T29+U29+V29+W29+X29+Y29-K29</f>
        <v>0</v>
      </c>
      <c r="AO29" s="55" t="n">
        <f aca="false">Z29+AA29+AB29+AC29+AD29+AE29+AF29+AG29+AH29+AI29+AJ29+AK29-M29</f>
        <v>0</v>
      </c>
    </row>
    <row r="30" s="55" customFormat="true" ht="11.25" hidden="false" customHeight="false" outlineLevel="0" collapsed="false">
      <c r="A30" s="46" t="s">
        <v>131</v>
      </c>
      <c r="B30" s="47" t="s">
        <v>43</v>
      </c>
      <c r="C30" s="48" t="n">
        <v>564</v>
      </c>
      <c r="D30" s="49" t="n">
        <v>208</v>
      </c>
      <c r="E30" s="49" t="n">
        <v>178</v>
      </c>
      <c r="F30" s="49" t="n">
        <v>3</v>
      </c>
      <c r="G30" s="49" t="n">
        <v>383</v>
      </c>
      <c r="H30" s="50" t="n">
        <v>0.679078014184397</v>
      </c>
      <c r="I30" s="49" t="n">
        <v>6</v>
      </c>
      <c r="J30" s="49" t="n">
        <v>0</v>
      </c>
      <c r="K30" s="49" t="n">
        <v>377</v>
      </c>
      <c r="L30" s="51" t="n">
        <v>0.668439716312057</v>
      </c>
      <c r="M30" s="52" t="n">
        <v>10</v>
      </c>
      <c r="N30" s="48" t="n">
        <v>2</v>
      </c>
      <c r="O30" s="49" t="n">
        <v>51</v>
      </c>
      <c r="P30" s="49" t="n">
        <v>7</v>
      </c>
      <c r="Q30" s="49" t="n">
        <v>112</v>
      </c>
      <c r="R30" s="49" t="n">
        <v>77</v>
      </c>
      <c r="S30" s="49" t="n">
        <v>63</v>
      </c>
      <c r="T30" s="49" t="n">
        <v>17</v>
      </c>
      <c r="U30" s="49" t="n">
        <v>48</v>
      </c>
      <c r="V30" s="49" t="n">
        <v>0</v>
      </c>
      <c r="W30" s="53" t="n">
        <v>0</v>
      </c>
      <c r="X30" s="53" t="n">
        <v>0</v>
      </c>
      <c r="Y30" s="47" t="n">
        <v>0</v>
      </c>
      <c r="Z30" s="48" t="n">
        <v>0</v>
      </c>
      <c r="AA30" s="49" t="n">
        <v>1</v>
      </c>
      <c r="AB30" s="49" t="n">
        <v>0</v>
      </c>
      <c r="AC30" s="49" t="n">
        <v>4</v>
      </c>
      <c r="AD30" s="49" t="n">
        <v>2</v>
      </c>
      <c r="AE30" s="49" t="n">
        <v>2</v>
      </c>
      <c r="AF30" s="49" t="n">
        <v>0</v>
      </c>
      <c r="AG30" s="49" t="n">
        <v>1</v>
      </c>
      <c r="AH30" s="49" t="n">
        <v>0</v>
      </c>
      <c r="AI30" s="53" t="n">
        <v>0</v>
      </c>
      <c r="AJ30" s="53" t="n">
        <v>0</v>
      </c>
      <c r="AK30" s="53" t="n">
        <v>0</v>
      </c>
      <c r="AL30" s="46" t="n">
        <f aca="false">V30+W30+X30+Y30</f>
        <v>0</v>
      </c>
      <c r="AM30" s="54" t="n">
        <f aca="false">AH30+AI30+AJ30+AK30</f>
        <v>0</v>
      </c>
      <c r="AN30" s="55" t="n">
        <f aca="false">N30+O30+P30+Q30+R30+S30+T30+U30+V30+W30+X30+Y30-K30</f>
        <v>0</v>
      </c>
      <c r="AO30" s="55" t="n">
        <f aca="false">Z30+AA30+AB30+AC30+AD30+AE30+AF30+AG30+AH30+AI30+AJ30+AK30-M30</f>
        <v>0</v>
      </c>
    </row>
    <row r="31" s="55" customFormat="true" ht="11.25" hidden="false" customHeight="false" outlineLevel="0" collapsed="false">
      <c r="A31" s="46" t="s">
        <v>131</v>
      </c>
      <c r="B31" s="74" t="n">
        <v>30</v>
      </c>
      <c r="C31" s="48" t="n">
        <v>375</v>
      </c>
      <c r="D31" s="49" t="n">
        <v>244</v>
      </c>
      <c r="E31" s="49" t="n">
        <v>26</v>
      </c>
      <c r="F31" s="49" t="n">
        <v>0</v>
      </c>
      <c r="G31" s="49" t="n">
        <v>270</v>
      </c>
      <c r="H31" s="50" t="n">
        <v>0.72</v>
      </c>
      <c r="I31" s="49" t="n">
        <v>3</v>
      </c>
      <c r="J31" s="49" t="n">
        <v>0</v>
      </c>
      <c r="K31" s="49" t="n">
        <v>267</v>
      </c>
      <c r="L31" s="51" t="n">
        <v>0.712</v>
      </c>
      <c r="M31" s="52" t="n">
        <v>10</v>
      </c>
      <c r="N31" s="48" t="n">
        <v>1</v>
      </c>
      <c r="O31" s="49" t="n">
        <v>98</v>
      </c>
      <c r="P31" s="49" t="n">
        <v>3</v>
      </c>
      <c r="Q31" s="49" t="n">
        <v>81</v>
      </c>
      <c r="R31" s="49" t="n">
        <v>37</v>
      </c>
      <c r="S31" s="49" t="n">
        <v>2</v>
      </c>
      <c r="T31" s="49" t="n">
        <v>2</v>
      </c>
      <c r="U31" s="49" t="n">
        <v>43</v>
      </c>
      <c r="V31" s="49" t="n">
        <v>0</v>
      </c>
      <c r="W31" s="53" t="n">
        <v>0</v>
      </c>
      <c r="X31" s="53" t="n">
        <v>0</v>
      </c>
      <c r="Y31" s="47" t="n">
        <v>0</v>
      </c>
      <c r="Z31" s="48" t="n">
        <v>0</v>
      </c>
      <c r="AA31" s="49" t="n">
        <v>4</v>
      </c>
      <c r="AB31" s="49" t="n">
        <v>0</v>
      </c>
      <c r="AC31" s="49" t="n">
        <v>3</v>
      </c>
      <c r="AD31" s="49" t="n">
        <v>1</v>
      </c>
      <c r="AE31" s="49" t="n">
        <v>0</v>
      </c>
      <c r="AF31" s="49" t="n">
        <v>0</v>
      </c>
      <c r="AG31" s="49" t="n">
        <v>2</v>
      </c>
      <c r="AH31" s="49" t="n">
        <v>0</v>
      </c>
      <c r="AI31" s="53" t="n">
        <v>0</v>
      </c>
      <c r="AJ31" s="53" t="n">
        <v>0</v>
      </c>
      <c r="AK31" s="53" t="n">
        <v>0</v>
      </c>
      <c r="AL31" s="46" t="n">
        <f aca="false">V31+W31+X31+Y31</f>
        <v>0</v>
      </c>
      <c r="AM31" s="54" t="n">
        <f aca="false">AH31+AI31+AJ31+AK31</f>
        <v>0</v>
      </c>
      <c r="AN31" s="55" t="n">
        <f aca="false">N31+O31+P31+Q31+R31+S31+T31+U31+V31+W31+X31+Y31-K31</f>
        <v>0</v>
      </c>
      <c r="AO31" s="55" t="n">
        <f aca="false">Z31+AA31+AB31+AC31+AD31+AE31+AF31+AG31+AH31+AI31+AJ31+AK31-M31</f>
        <v>0</v>
      </c>
    </row>
    <row r="32" s="55" customFormat="true" ht="11.25" hidden="false" customHeight="false" outlineLevel="0" collapsed="false">
      <c r="A32" s="46" t="s">
        <v>130</v>
      </c>
      <c r="B32" s="47" t="s">
        <v>45</v>
      </c>
      <c r="C32" s="48" t="n">
        <v>527</v>
      </c>
      <c r="D32" s="49" t="n">
        <v>213</v>
      </c>
      <c r="E32" s="49" t="n">
        <v>180</v>
      </c>
      <c r="F32" s="49" t="n">
        <v>2</v>
      </c>
      <c r="G32" s="49" t="n">
        <v>391</v>
      </c>
      <c r="H32" s="50" t="n">
        <v>0.741935483870968</v>
      </c>
      <c r="I32" s="49" t="n">
        <v>1</v>
      </c>
      <c r="J32" s="49" t="n">
        <v>9</v>
      </c>
      <c r="K32" s="49" t="n">
        <v>381</v>
      </c>
      <c r="L32" s="51" t="n">
        <v>0.722960151802657</v>
      </c>
      <c r="M32" s="52" t="n">
        <v>10</v>
      </c>
      <c r="N32" s="48" t="n">
        <v>2</v>
      </c>
      <c r="O32" s="49" t="n">
        <v>25</v>
      </c>
      <c r="P32" s="49" t="n">
        <v>3</v>
      </c>
      <c r="Q32" s="49" t="n">
        <v>197</v>
      </c>
      <c r="R32" s="49" t="n">
        <v>96</v>
      </c>
      <c r="S32" s="49" t="n">
        <v>24</v>
      </c>
      <c r="T32" s="49" t="n">
        <v>8</v>
      </c>
      <c r="U32" s="49" t="n">
        <v>26</v>
      </c>
      <c r="V32" s="49" t="n">
        <v>0</v>
      </c>
      <c r="W32" s="53" t="n">
        <v>0</v>
      </c>
      <c r="X32" s="53" t="n">
        <v>0</v>
      </c>
      <c r="Y32" s="47" t="n">
        <v>0</v>
      </c>
      <c r="Z32" s="48" t="n">
        <v>0</v>
      </c>
      <c r="AA32" s="49" t="n">
        <v>0</v>
      </c>
      <c r="AB32" s="49" t="n">
        <v>0</v>
      </c>
      <c r="AC32" s="49" t="n">
        <v>7</v>
      </c>
      <c r="AD32" s="49" t="n">
        <v>3</v>
      </c>
      <c r="AE32" s="49" t="n">
        <v>0</v>
      </c>
      <c r="AF32" s="49" t="n">
        <v>0</v>
      </c>
      <c r="AG32" s="49" t="n">
        <v>0</v>
      </c>
      <c r="AH32" s="49" t="n">
        <v>0</v>
      </c>
      <c r="AI32" s="53" t="n">
        <v>0</v>
      </c>
      <c r="AJ32" s="53" t="n">
        <v>0</v>
      </c>
      <c r="AK32" s="53" t="n">
        <v>0</v>
      </c>
      <c r="AL32" s="46" t="n">
        <f aca="false">V32+W32+X32+Y32</f>
        <v>0</v>
      </c>
      <c r="AM32" s="54" t="n">
        <f aca="false">AH32+AI32+AJ32+AK32</f>
        <v>0</v>
      </c>
      <c r="AN32" s="55" t="n">
        <f aca="false">N32+O32+P32+Q32+R32+S32+T32+U32+V32+W32+X32+Y32-K32</f>
        <v>0</v>
      </c>
      <c r="AO32" s="55" t="n">
        <f aca="false">Z32+AA32+AB32+AC32+AD32+AE32+AF32+AG32+AH32+AI32+AJ32+AK32-M32</f>
        <v>0</v>
      </c>
    </row>
    <row r="33" s="55" customFormat="true" ht="11.25" hidden="false" customHeight="false" outlineLevel="0" collapsed="false">
      <c r="A33" s="46" t="s">
        <v>130</v>
      </c>
      <c r="B33" s="77" t="s">
        <v>103</v>
      </c>
      <c r="C33" s="78" t="n">
        <v>257</v>
      </c>
      <c r="D33" s="69" t="n">
        <v>167</v>
      </c>
      <c r="E33" s="69" t="n">
        <v>8</v>
      </c>
      <c r="F33" s="69" t="n">
        <v>0</v>
      </c>
      <c r="G33" s="69" t="n">
        <v>175</v>
      </c>
      <c r="H33" s="50" t="n">
        <v>0.680933852140078</v>
      </c>
      <c r="I33" s="69" t="n">
        <v>5</v>
      </c>
      <c r="J33" s="69" t="n">
        <v>0</v>
      </c>
      <c r="K33" s="70" t="n">
        <v>170</v>
      </c>
      <c r="L33" s="79" t="n">
        <v>0.66147859922179</v>
      </c>
      <c r="M33" s="80" t="n">
        <v>8</v>
      </c>
      <c r="N33" s="91" t="n">
        <v>1</v>
      </c>
      <c r="O33" s="70" t="n">
        <v>6</v>
      </c>
      <c r="P33" s="70" t="n">
        <v>0</v>
      </c>
      <c r="Q33" s="70" t="n">
        <v>63</v>
      </c>
      <c r="R33" s="70" t="n">
        <v>36</v>
      </c>
      <c r="S33" s="70" t="n">
        <v>39</v>
      </c>
      <c r="T33" s="70" t="n">
        <v>8</v>
      </c>
      <c r="U33" s="70" t="n">
        <v>17</v>
      </c>
      <c r="V33" s="69" t="n">
        <v>0</v>
      </c>
      <c r="W33" s="82" t="n">
        <v>0</v>
      </c>
      <c r="X33" s="82" t="n">
        <v>0</v>
      </c>
      <c r="Y33" s="54" t="n">
        <v>0</v>
      </c>
      <c r="Z33" s="78" t="n">
        <v>0</v>
      </c>
      <c r="AA33" s="69" t="n">
        <v>0</v>
      </c>
      <c r="AB33" s="69" t="n">
        <v>0</v>
      </c>
      <c r="AC33" s="69" t="n">
        <v>3</v>
      </c>
      <c r="AD33" s="69" t="n">
        <v>2</v>
      </c>
      <c r="AE33" s="69" t="n">
        <v>2</v>
      </c>
      <c r="AF33" s="69" t="n">
        <v>0</v>
      </c>
      <c r="AG33" s="69" t="n">
        <v>1</v>
      </c>
      <c r="AH33" s="69" t="n">
        <v>0</v>
      </c>
      <c r="AI33" s="82" t="n">
        <v>0</v>
      </c>
      <c r="AJ33" s="82" t="n">
        <v>0</v>
      </c>
      <c r="AK33" s="82" t="n">
        <v>0</v>
      </c>
      <c r="AL33" s="46" t="n">
        <f aca="false">V33+W33+X33+Y33</f>
        <v>0</v>
      </c>
      <c r="AM33" s="54" t="n">
        <f aca="false">AH33+AI33+AJ33+AK33</f>
        <v>0</v>
      </c>
      <c r="AN33" s="55" t="n">
        <f aca="false">N33+O33+P33+Q33+R33+S33+T33+U33+V33+W33+X33+Y33-K33</f>
        <v>0</v>
      </c>
      <c r="AO33" s="55" t="n">
        <f aca="false">Z33+AA33+AB33+AC33+AD33+AE33+AF33+AG33+AH33+AI33+AJ33+AK33-M33</f>
        <v>0</v>
      </c>
    </row>
    <row r="34" s="55" customFormat="true" ht="11.25" hidden="false" customHeight="false" outlineLevel="0" collapsed="false">
      <c r="A34" s="46" t="s">
        <v>131</v>
      </c>
      <c r="B34" s="47" t="s">
        <v>46</v>
      </c>
      <c r="C34" s="48" t="n">
        <v>583</v>
      </c>
      <c r="D34" s="49" t="n">
        <v>325</v>
      </c>
      <c r="E34" s="49" t="n">
        <v>62</v>
      </c>
      <c r="F34" s="49" t="n">
        <v>2</v>
      </c>
      <c r="G34" s="49" t="n">
        <v>385</v>
      </c>
      <c r="H34" s="50" t="n">
        <v>0.660377358490566</v>
      </c>
      <c r="I34" s="49" t="n">
        <v>8</v>
      </c>
      <c r="J34" s="49" t="n">
        <v>4</v>
      </c>
      <c r="K34" s="49" t="n">
        <v>373</v>
      </c>
      <c r="L34" s="51" t="n">
        <v>0.639794168096055</v>
      </c>
      <c r="M34" s="52" t="n">
        <v>10</v>
      </c>
      <c r="N34" s="48" t="n">
        <v>7</v>
      </c>
      <c r="O34" s="49" t="n">
        <v>23</v>
      </c>
      <c r="P34" s="49" t="n">
        <v>4</v>
      </c>
      <c r="Q34" s="49" t="n">
        <v>141</v>
      </c>
      <c r="R34" s="49" t="n">
        <v>114</v>
      </c>
      <c r="S34" s="49" t="n">
        <v>17</v>
      </c>
      <c r="T34" s="49" t="n">
        <v>19</v>
      </c>
      <c r="U34" s="49" t="n">
        <v>48</v>
      </c>
      <c r="V34" s="49" t="n">
        <v>0</v>
      </c>
      <c r="W34" s="53" t="n">
        <v>0</v>
      </c>
      <c r="X34" s="53" t="n">
        <v>0</v>
      </c>
      <c r="Y34" s="47" t="n">
        <v>0</v>
      </c>
      <c r="Z34" s="48" t="n">
        <v>0</v>
      </c>
      <c r="AA34" s="49" t="n">
        <v>0</v>
      </c>
      <c r="AB34" s="49" t="n">
        <v>0</v>
      </c>
      <c r="AC34" s="49" t="n">
        <v>5</v>
      </c>
      <c r="AD34" s="49" t="n">
        <v>4</v>
      </c>
      <c r="AE34" s="49" t="n">
        <v>0</v>
      </c>
      <c r="AF34" s="49" t="n">
        <v>0</v>
      </c>
      <c r="AG34" s="49" t="n">
        <v>1</v>
      </c>
      <c r="AH34" s="49" t="n">
        <v>0</v>
      </c>
      <c r="AI34" s="53" t="n">
        <v>0</v>
      </c>
      <c r="AJ34" s="53" t="n">
        <v>0</v>
      </c>
      <c r="AK34" s="53" t="n">
        <v>0</v>
      </c>
      <c r="AL34" s="46" t="n">
        <f aca="false">V34+W34+X34+Y34</f>
        <v>0</v>
      </c>
      <c r="AM34" s="54" t="n">
        <f aca="false">AH34+AI34+AJ34+AK34</f>
        <v>0</v>
      </c>
      <c r="AN34" s="55" t="n">
        <f aca="false">N34+O34+P34+Q34+R34+S34+T34+U34+V34+W34+X34+Y34-K34</f>
        <v>0</v>
      </c>
      <c r="AO34" s="55" t="n">
        <f aca="false">Z34+AA34+AB34+AC34+AD34+AE34+AF34+AG34+AH34+AI34+AJ34+AK34-M34</f>
        <v>0</v>
      </c>
    </row>
    <row r="35" s="55" customFormat="true" ht="11.25" hidden="false" customHeight="false" outlineLevel="0" collapsed="false">
      <c r="A35" s="46" t="s">
        <v>131</v>
      </c>
      <c r="B35" s="47" t="s">
        <v>47</v>
      </c>
      <c r="C35" s="48" t="n">
        <v>380</v>
      </c>
      <c r="D35" s="49" t="n">
        <v>112</v>
      </c>
      <c r="E35" s="49" t="n">
        <v>160</v>
      </c>
      <c r="F35" s="49" t="n">
        <v>9</v>
      </c>
      <c r="G35" s="49" t="n">
        <v>263</v>
      </c>
      <c r="H35" s="50" t="n">
        <v>0.692105263157895</v>
      </c>
      <c r="I35" s="49" t="n">
        <v>0</v>
      </c>
      <c r="J35" s="49" t="n">
        <v>2</v>
      </c>
      <c r="K35" s="49" t="n">
        <v>261</v>
      </c>
      <c r="L35" s="51" t="n">
        <v>0.686842105263158</v>
      </c>
      <c r="M35" s="52" t="n">
        <v>10</v>
      </c>
      <c r="N35" s="48" t="n">
        <v>1</v>
      </c>
      <c r="O35" s="49" t="n">
        <v>17</v>
      </c>
      <c r="P35" s="49" t="n">
        <v>4</v>
      </c>
      <c r="Q35" s="49" t="n">
        <v>87</v>
      </c>
      <c r="R35" s="49" t="n">
        <v>91</v>
      </c>
      <c r="S35" s="49" t="n">
        <v>10</v>
      </c>
      <c r="T35" s="49" t="n">
        <v>3</v>
      </c>
      <c r="U35" s="49" t="n">
        <v>48</v>
      </c>
      <c r="V35" s="49" t="n">
        <v>0</v>
      </c>
      <c r="W35" s="53" t="n">
        <v>0</v>
      </c>
      <c r="X35" s="53"/>
      <c r="Y35" s="47"/>
      <c r="Z35" s="48" t="n">
        <v>0</v>
      </c>
      <c r="AA35" s="49" t="n">
        <v>0</v>
      </c>
      <c r="AB35" s="49" t="n">
        <v>0</v>
      </c>
      <c r="AC35" s="49" t="n">
        <v>4</v>
      </c>
      <c r="AD35" s="49" t="n">
        <v>4</v>
      </c>
      <c r="AE35" s="49" t="n">
        <v>0</v>
      </c>
      <c r="AF35" s="49" t="n">
        <v>0</v>
      </c>
      <c r="AG35" s="49" t="n">
        <v>2</v>
      </c>
      <c r="AH35" s="49" t="n">
        <v>0</v>
      </c>
      <c r="AI35" s="53" t="n">
        <v>0</v>
      </c>
      <c r="AJ35" s="53"/>
      <c r="AK35" s="53"/>
      <c r="AL35" s="46" t="n">
        <f aca="false">V35+W35+X35+Y35</f>
        <v>0</v>
      </c>
      <c r="AM35" s="54" t="n">
        <f aca="false">AH35+AI35+AJ35+AK35</f>
        <v>0</v>
      </c>
      <c r="AN35" s="55" t="n">
        <f aca="false">N35+O35+P35+Q35+R35+S35+T35+U35+V35+W35+X35+Y35-K35</f>
        <v>0</v>
      </c>
      <c r="AO35" s="55" t="n">
        <f aca="false">Z35+AA35+AB35+AC35+AD35+AE35+AF35+AG35+AH35+AI35+AJ35+AK35-M35</f>
        <v>0</v>
      </c>
    </row>
    <row r="36" s="55" customFormat="true" ht="11.25" hidden="false" customHeight="false" outlineLevel="0" collapsed="false">
      <c r="A36" s="46" t="s">
        <v>131</v>
      </c>
      <c r="B36" s="47" t="s">
        <v>104</v>
      </c>
      <c r="C36" s="48" t="n">
        <v>588</v>
      </c>
      <c r="D36" s="49" t="n">
        <v>338</v>
      </c>
      <c r="E36" s="49" t="n">
        <v>66</v>
      </c>
      <c r="F36" s="49" t="n">
        <v>0</v>
      </c>
      <c r="G36" s="49" t="n">
        <v>404</v>
      </c>
      <c r="H36" s="50" t="n">
        <v>0.687074829931973</v>
      </c>
      <c r="I36" s="49" t="n">
        <v>5</v>
      </c>
      <c r="J36" s="49" t="n">
        <v>6</v>
      </c>
      <c r="K36" s="49" t="n">
        <v>393</v>
      </c>
      <c r="L36" s="51" t="n">
        <v>0.668367346938776</v>
      </c>
      <c r="M36" s="52" t="n">
        <v>10</v>
      </c>
      <c r="N36" s="48" t="n">
        <v>2</v>
      </c>
      <c r="O36" s="49" t="n">
        <v>42</v>
      </c>
      <c r="P36" s="49" t="n">
        <v>4</v>
      </c>
      <c r="Q36" s="49" t="n">
        <v>155</v>
      </c>
      <c r="R36" s="49" t="n">
        <v>97</v>
      </c>
      <c r="S36" s="49" t="n">
        <v>42</v>
      </c>
      <c r="T36" s="49" t="n">
        <v>9</v>
      </c>
      <c r="U36" s="49" t="n">
        <v>42</v>
      </c>
      <c r="V36" s="49" t="n">
        <v>0</v>
      </c>
      <c r="W36" s="53" t="n">
        <v>0</v>
      </c>
      <c r="X36" s="53" t="n">
        <v>0</v>
      </c>
      <c r="Y36" s="47" t="n">
        <v>0</v>
      </c>
      <c r="Z36" s="48" t="n">
        <v>0</v>
      </c>
      <c r="AA36" s="49" t="n">
        <v>1</v>
      </c>
      <c r="AB36" s="49" t="n">
        <v>0</v>
      </c>
      <c r="AC36" s="49" t="n">
        <v>4</v>
      </c>
      <c r="AD36" s="49" t="n">
        <v>3</v>
      </c>
      <c r="AE36" s="49" t="n">
        <v>1</v>
      </c>
      <c r="AF36" s="49" t="n">
        <v>0</v>
      </c>
      <c r="AG36" s="49" t="n">
        <v>1</v>
      </c>
      <c r="AH36" s="49" t="n">
        <v>0</v>
      </c>
      <c r="AI36" s="53" t="n">
        <v>0</v>
      </c>
      <c r="AJ36" s="53" t="n">
        <v>0</v>
      </c>
      <c r="AK36" s="53" t="n">
        <v>0</v>
      </c>
      <c r="AL36" s="46" t="n">
        <f aca="false">V36+W36+X36+Y36</f>
        <v>0</v>
      </c>
      <c r="AM36" s="54" t="n">
        <f aca="false">AH36+AI36+AJ36+AK36</f>
        <v>0</v>
      </c>
      <c r="AN36" s="55" t="n">
        <f aca="false">N36+O36+P36+Q36+R36+S36+T36+U36+V36+W36+X36+Y36-K36</f>
        <v>0</v>
      </c>
      <c r="AO36" s="55" t="n">
        <f aca="false">Z36+AA36+AB36+AC36+AD36+AE36+AF36+AG36+AH36+AI36+AJ36+AK36-M36</f>
        <v>0</v>
      </c>
    </row>
    <row r="37" s="55" customFormat="true" ht="11.25" hidden="false" customHeight="false" outlineLevel="0" collapsed="false">
      <c r="A37" s="46" t="s">
        <v>130</v>
      </c>
      <c r="B37" s="47" t="s">
        <v>105</v>
      </c>
      <c r="C37" s="48" t="n">
        <v>289</v>
      </c>
      <c r="D37" s="49" t="n">
        <v>180</v>
      </c>
      <c r="E37" s="49" t="n">
        <v>56</v>
      </c>
      <c r="F37" s="49" t="n">
        <v>5</v>
      </c>
      <c r="G37" s="49" t="n">
        <v>231</v>
      </c>
      <c r="H37" s="50" t="n">
        <v>0.799307958477509</v>
      </c>
      <c r="I37" s="49" t="n">
        <v>5</v>
      </c>
      <c r="J37" s="49" t="n">
        <v>11</v>
      </c>
      <c r="K37" s="49" t="n">
        <v>215</v>
      </c>
      <c r="L37" s="51" t="n">
        <v>0.743944636678201</v>
      </c>
      <c r="M37" s="52" t="n">
        <v>8</v>
      </c>
      <c r="N37" s="48" t="n">
        <v>2</v>
      </c>
      <c r="O37" s="49" t="n">
        <v>10</v>
      </c>
      <c r="P37" s="49" t="n">
        <v>3</v>
      </c>
      <c r="Q37" s="49" t="n">
        <v>106</v>
      </c>
      <c r="R37" s="49" t="n">
        <v>31</v>
      </c>
      <c r="S37" s="49" t="n">
        <v>3</v>
      </c>
      <c r="T37" s="49" t="n">
        <v>4</v>
      </c>
      <c r="U37" s="49" t="n">
        <v>56</v>
      </c>
      <c r="V37" s="49" t="n">
        <v>0</v>
      </c>
      <c r="W37" s="53" t="n">
        <v>0</v>
      </c>
      <c r="X37" s="53" t="n">
        <v>0</v>
      </c>
      <c r="Y37" s="47" t="n">
        <v>0</v>
      </c>
      <c r="Z37" s="48" t="n">
        <v>0</v>
      </c>
      <c r="AA37" s="49" t="n">
        <v>0</v>
      </c>
      <c r="AB37" s="49" t="n">
        <v>0</v>
      </c>
      <c r="AC37" s="49" t="n">
        <v>5</v>
      </c>
      <c r="AD37" s="49" t="n">
        <v>1</v>
      </c>
      <c r="AE37" s="49" t="n">
        <v>0</v>
      </c>
      <c r="AF37" s="49" t="n">
        <v>0</v>
      </c>
      <c r="AG37" s="49" t="n">
        <v>2</v>
      </c>
      <c r="AH37" s="49" t="n">
        <v>0</v>
      </c>
      <c r="AI37" s="53" t="n">
        <v>0</v>
      </c>
      <c r="AJ37" s="53" t="n">
        <v>0</v>
      </c>
      <c r="AK37" s="53" t="n">
        <v>0</v>
      </c>
      <c r="AL37" s="46" t="n">
        <f aca="false">V37+W37+X37+Y37</f>
        <v>0</v>
      </c>
      <c r="AM37" s="54" t="n">
        <f aca="false">AH37+AI37+AJ37+AK37</f>
        <v>0</v>
      </c>
      <c r="AN37" s="55" t="n">
        <f aca="false">N37+O37+P37+Q37+R37+S37+T37+U37+V37+W37+X37+Y37-K37</f>
        <v>0</v>
      </c>
      <c r="AO37" s="55" t="n">
        <f aca="false">Z37+AA37+AB37+AC37+AD37+AE37+AF37+AG37+AH37+AI37+AJ37+AK37-M37</f>
        <v>0</v>
      </c>
    </row>
    <row r="38" s="55" customFormat="true" ht="11.25" hidden="false" customHeight="false" outlineLevel="0" collapsed="false">
      <c r="A38" s="46" t="s">
        <v>130</v>
      </c>
      <c r="B38" s="47" t="s">
        <v>48</v>
      </c>
      <c r="C38" s="48" t="n">
        <v>331</v>
      </c>
      <c r="D38" s="49" t="n">
        <v>195</v>
      </c>
      <c r="E38" s="49" t="n">
        <v>45</v>
      </c>
      <c r="F38" s="49" t="n">
        <v>1</v>
      </c>
      <c r="G38" s="49" t="n">
        <v>239</v>
      </c>
      <c r="H38" s="50" t="n">
        <v>0.722054380664653</v>
      </c>
      <c r="I38" s="49" t="n">
        <v>0</v>
      </c>
      <c r="J38" s="49" t="n">
        <v>7</v>
      </c>
      <c r="K38" s="49" t="n">
        <v>232</v>
      </c>
      <c r="L38" s="51" t="n">
        <v>0.700906344410876</v>
      </c>
      <c r="M38" s="52" t="n">
        <v>10</v>
      </c>
      <c r="N38" s="48" t="n">
        <v>0</v>
      </c>
      <c r="O38" s="49" t="n">
        <v>16</v>
      </c>
      <c r="P38" s="49" t="n">
        <v>0</v>
      </c>
      <c r="Q38" s="49" t="n">
        <v>95</v>
      </c>
      <c r="R38" s="49" t="n">
        <v>61</v>
      </c>
      <c r="S38" s="49" t="n">
        <v>13</v>
      </c>
      <c r="T38" s="49" t="n">
        <v>10</v>
      </c>
      <c r="U38" s="49" t="n">
        <v>37</v>
      </c>
      <c r="V38" s="49" t="n">
        <v>0</v>
      </c>
      <c r="W38" s="53" t="n">
        <v>0</v>
      </c>
      <c r="X38" s="53" t="n">
        <v>0</v>
      </c>
      <c r="Y38" s="47" t="n">
        <v>0</v>
      </c>
      <c r="Z38" s="48" t="n">
        <v>0</v>
      </c>
      <c r="AA38" s="49" t="n">
        <v>0</v>
      </c>
      <c r="AB38" s="49" t="n">
        <v>0</v>
      </c>
      <c r="AC38" s="49" t="n">
        <v>5</v>
      </c>
      <c r="AD38" s="49" t="n">
        <v>3</v>
      </c>
      <c r="AE38" s="49" t="n">
        <v>0</v>
      </c>
      <c r="AF38" s="49" t="n">
        <v>0</v>
      </c>
      <c r="AG38" s="49" t="n">
        <v>2</v>
      </c>
      <c r="AH38" s="49" t="n">
        <v>0</v>
      </c>
      <c r="AI38" s="53" t="n">
        <v>0</v>
      </c>
      <c r="AJ38" s="53" t="n">
        <v>0</v>
      </c>
      <c r="AK38" s="53" t="n">
        <v>0</v>
      </c>
      <c r="AL38" s="46" t="n">
        <f aca="false">V38+W38+X38+Y38</f>
        <v>0</v>
      </c>
      <c r="AM38" s="54" t="n">
        <f aca="false">AH38+AI38+AJ38+AK38</f>
        <v>0</v>
      </c>
      <c r="AN38" s="55" t="n">
        <f aca="false">N38+O38+P38+Q38+R38+S38+T38+U38+V38+W38+X38+Y38-K38</f>
        <v>0</v>
      </c>
      <c r="AO38" s="55" t="n">
        <f aca="false">Z38+AA38+AB38+AC38+AD38+AE38+AF38+AG38+AH38+AI38+AJ38+AK38-M38</f>
        <v>0</v>
      </c>
    </row>
    <row r="39" s="55" customFormat="true" ht="11.25" hidden="false" customHeight="false" outlineLevel="0" collapsed="false">
      <c r="A39" s="46" t="s">
        <v>130</v>
      </c>
      <c r="B39" s="47" t="s">
        <v>49</v>
      </c>
      <c r="C39" s="48" t="n">
        <v>503</v>
      </c>
      <c r="D39" s="49" t="n">
        <v>184</v>
      </c>
      <c r="E39" s="49" t="n">
        <v>225</v>
      </c>
      <c r="F39" s="49" t="n">
        <v>2</v>
      </c>
      <c r="G39" s="49" t="n">
        <v>407</v>
      </c>
      <c r="H39" s="50" t="n">
        <v>0.809145129224652</v>
      </c>
      <c r="I39" s="49" t="n">
        <v>5</v>
      </c>
      <c r="J39" s="49" t="n">
        <v>5</v>
      </c>
      <c r="K39" s="49" t="n">
        <v>397</v>
      </c>
      <c r="L39" s="51" t="n">
        <v>0.789264413518887</v>
      </c>
      <c r="M39" s="52" t="n">
        <v>10</v>
      </c>
      <c r="N39" s="48" t="n">
        <v>3</v>
      </c>
      <c r="O39" s="49" t="n">
        <v>18</v>
      </c>
      <c r="P39" s="49" t="n">
        <v>3</v>
      </c>
      <c r="Q39" s="49" t="n">
        <v>153</v>
      </c>
      <c r="R39" s="49" t="n">
        <v>114</v>
      </c>
      <c r="S39" s="49" t="n">
        <v>9</v>
      </c>
      <c r="T39" s="49" t="n">
        <v>7</v>
      </c>
      <c r="U39" s="49" t="n">
        <v>90</v>
      </c>
      <c r="V39" s="49" t="n">
        <v>0</v>
      </c>
      <c r="W39" s="53" t="n">
        <v>0</v>
      </c>
      <c r="X39" s="53" t="n">
        <v>0</v>
      </c>
      <c r="Y39" s="47" t="n">
        <v>0</v>
      </c>
      <c r="Z39" s="48" t="n">
        <v>0</v>
      </c>
      <c r="AA39" s="49" t="n">
        <v>0</v>
      </c>
      <c r="AB39" s="49" t="n">
        <v>0</v>
      </c>
      <c r="AC39" s="49" t="n">
        <v>5</v>
      </c>
      <c r="AD39" s="49" t="n">
        <v>3</v>
      </c>
      <c r="AE39" s="49" t="n">
        <v>0</v>
      </c>
      <c r="AF39" s="49" t="n">
        <v>0</v>
      </c>
      <c r="AG39" s="49" t="n">
        <v>2</v>
      </c>
      <c r="AH39" s="49" t="n">
        <v>0</v>
      </c>
      <c r="AI39" s="53" t="n">
        <v>0</v>
      </c>
      <c r="AJ39" s="53" t="n">
        <v>0</v>
      </c>
      <c r="AK39" s="53" t="n">
        <v>0</v>
      </c>
      <c r="AL39" s="46" t="n">
        <f aca="false">V39+W39+X39+Y39</f>
        <v>0</v>
      </c>
      <c r="AM39" s="54" t="n">
        <f aca="false">AH39+AI39+AJ39+AK39</f>
        <v>0</v>
      </c>
      <c r="AN39" s="55" t="n">
        <f aca="false">N39+O39+P39+Q39+R39+S39+T39+U39+V39+W39+X39+Y39-K39</f>
        <v>0</v>
      </c>
      <c r="AO39" s="55" t="n">
        <f aca="false">Z39+AA39+AB39+AC39+AD39+AE39+AF39+AG39+AH39+AI39+AJ39+AK39-M39</f>
        <v>0</v>
      </c>
    </row>
    <row r="40" s="55" customFormat="true" ht="11.25" hidden="false" customHeight="false" outlineLevel="0" collapsed="false">
      <c r="A40" s="46" t="s">
        <v>130</v>
      </c>
      <c r="B40" s="47" t="s">
        <v>106</v>
      </c>
      <c r="C40" s="48" t="n">
        <v>283</v>
      </c>
      <c r="D40" s="49" t="n">
        <v>134</v>
      </c>
      <c r="E40" s="49" t="n">
        <v>99</v>
      </c>
      <c r="F40" s="49" t="n">
        <v>7</v>
      </c>
      <c r="G40" s="49" t="n">
        <v>226</v>
      </c>
      <c r="H40" s="50" t="n">
        <v>0.798586572438163</v>
      </c>
      <c r="I40" s="49" t="n">
        <v>5</v>
      </c>
      <c r="J40" s="49" t="n">
        <v>2</v>
      </c>
      <c r="K40" s="49" t="n">
        <v>219</v>
      </c>
      <c r="L40" s="51" t="n">
        <v>0.773851590106007</v>
      </c>
      <c r="M40" s="52" t="n">
        <v>8</v>
      </c>
      <c r="N40" s="48" t="n">
        <v>3</v>
      </c>
      <c r="O40" s="49" t="n">
        <v>32</v>
      </c>
      <c r="P40" s="49" t="n">
        <v>2</v>
      </c>
      <c r="Q40" s="49" t="n">
        <v>91</v>
      </c>
      <c r="R40" s="49" t="n">
        <v>29</v>
      </c>
      <c r="S40" s="49" t="n">
        <v>1</v>
      </c>
      <c r="T40" s="49" t="n">
        <v>3</v>
      </c>
      <c r="U40" s="49" t="n">
        <v>58</v>
      </c>
      <c r="V40" s="49" t="n">
        <v>0</v>
      </c>
      <c r="W40" s="53" t="n">
        <v>0</v>
      </c>
      <c r="X40" s="53" t="n">
        <v>0</v>
      </c>
      <c r="Y40" s="47" t="n">
        <v>0</v>
      </c>
      <c r="Z40" s="48" t="n">
        <v>0</v>
      </c>
      <c r="AA40" s="49" t="n">
        <v>1</v>
      </c>
      <c r="AB40" s="49" t="n">
        <v>0</v>
      </c>
      <c r="AC40" s="49" t="n">
        <v>4</v>
      </c>
      <c r="AD40" s="49" t="n">
        <v>1</v>
      </c>
      <c r="AE40" s="49" t="n">
        <v>0</v>
      </c>
      <c r="AF40" s="49" t="n">
        <v>0</v>
      </c>
      <c r="AG40" s="49" t="n">
        <v>2</v>
      </c>
      <c r="AH40" s="49" t="n">
        <v>0</v>
      </c>
      <c r="AI40" s="53" t="n">
        <v>0</v>
      </c>
      <c r="AJ40" s="53" t="n">
        <v>0</v>
      </c>
      <c r="AK40" s="53" t="n">
        <v>0</v>
      </c>
      <c r="AL40" s="46" t="n">
        <f aca="false">V40+W40+X40+Y40</f>
        <v>0</v>
      </c>
      <c r="AM40" s="54" t="n">
        <f aca="false">AH40+AI40+AJ40+AK40</f>
        <v>0</v>
      </c>
      <c r="AN40" s="55" t="n">
        <f aca="false">N40+O40+P40+Q40+R40+S40+T40+U40+V40+W40+X40+Y40-K40</f>
        <v>0</v>
      </c>
      <c r="AO40" s="55" t="n">
        <f aca="false">Z40+AA40+AB40+AC40+AD40+AE40+AF40+AG40+AH40+AI40+AJ40+AK40-M40</f>
        <v>0</v>
      </c>
    </row>
    <row r="41" s="55" customFormat="true" ht="11.25" hidden="false" customHeight="false" outlineLevel="0" collapsed="false">
      <c r="A41" s="46" t="s">
        <v>131</v>
      </c>
      <c r="B41" s="47" t="s">
        <v>132</v>
      </c>
      <c r="C41" s="48" t="n">
        <v>299</v>
      </c>
      <c r="D41" s="49" t="n">
        <v>142</v>
      </c>
      <c r="E41" s="49" t="n">
        <v>42</v>
      </c>
      <c r="F41" s="49" t="n">
        <v>0</v>
      </c>
      <c r="G41" s="49" t="n">
        <v>184</v>
      </c>
      <c r="H41" s="50" t="n">
        <v>0.615384615384615</v>
      </c>
      <c r="I41" s="49" t="n">
        <v>1</v>
      </c>
      <c r="J41" s="49" t="n">
        <v>0</v>
      </c>
      <c r="K41" s="49" t="n">
        <v>183</v>
      </c>
      <c r="L41" s="51" t="n">
        <v>0.612040133779264</v>
      </c>
      <c r="M41" s="52" t="n">
        <v>10</v>
      </c>
      <c r="N41" s="48" t="n">
        <v>1</v>
      </c>
      <c r="O41" s="49" t="n">
        <v>6</v>
      </c>
      <c r="P41" s="49" t="n">
        <v>2</v>
      </c>
      <c r="Q41" s="49" t="n">
        <v>77</v>
      </c>
      <c r="R41" s="49" t="n">
        <v>26</v>
      </c>
      <c r="S41" s="49" t="n">
        <v>1</v>
      </c>
      <c r="T41" s="49" t="n">
        <v>2</v>
      </c>
      <c r="U41" s="49" t="n">
        <v>68</v>
      </c>
      <c r="V41" s="49" t="n">
        <v>0</v>
      </c>
      <c r="W41" s="53" t="n">
        <v>0</v>
      </c>
      <c r="X41" s="53" t="n">
        <v>0</v>
      </c>
      <c r="Y41" s="47" t="n">
        <v>0</v>
      </c>
      <c r="Z41" s="48" t="n">
        <v>0</v>
      </c>
      <c r="AA41" s="49" t="n">
        <v>0</v>
      </c>
      <c r="AB41" s="49" t="n">
        <v>0</v>
      </c>
      <c r="AC41" s="49" t="n">
        <v>5</v>
      </c>
      <c r="AD41" s="49" t="n">
        <v>1</v>
      </c>
      <c r="AE41" s="49" t="n">
        <v>0</v>
      </c>
      <c r="AF41" s="49" t="n">
        <v>0</v>
      </c>
      <c r="AG41" s="49" t="n">
        <v>4</v>
      </c>
      <c r="AH41" s="49" t="n">
        <v>0</v>
      </c>
      <c r="AI41" s="53" t="n">
        <v>0</v>
      </c>
      <c r="AJ41" s="53" t="n">
        <v>0</v>
      </c>
      <c r="AK41" s="53" t="n">
        <v>0</v>
      </c>
      <c r="AL41" s="46" t="n">
        <f aca="false">V41+W41+X41+Y41</f>
        <v>0</v>
      </c>
      <c r="AM41" s="54" t="n">
        <f aca="false">AH41+AI41+AJ41+AK41</f>
        <v>0</v>
      </c>
      <c r="AN41" s="55" t="n">
        <f aca="false">N41+O41+P41+Q41+R41+S41+T41+U41+V41+W41+X41+Y41-K41</f>
        <v>0</v>
      </c>
      <c r="AO41" s="55" t="n">
        <f aca="false">Z41+AA41+AB41+AC41+AD41+AE41+AF41+AG41+AH41+AI41+AJ41+AK41-M41</f>
        <v>0</v>
      </c>
    </row>
    <row r="42" s="55" customFormat="true" ht="11.25" hidden="false" customHeight="false" outlineLevel="0" collapsed="false">
      <c r="A42" s="46" t="s">
        <v>130</v>
      </c>
      <c r="B42" s="47" t="s">
        <v>107</v>
      </c>
      <c r="C42" s="48" t="n">
        <v>225</v>
      </c>
      <c r="D42" s="49" t="n">
        <v>152</v>
      </c>
      <c r="E42" s="49" t="n">
        <v>27</v>
      </c>
      <c r="F42" s="49" t="n">
        <v>2</v>
      </c>
      <c r="G42" s="49" t="n">
        <v>177</v>
      </c>
      <c r="H42" s="50" t="n">
        <v>0.786666666666667</v>
      </c>
      <c r="I42" s="49" t="n">
        <v>5</v>
      </c>
      <c r="J42" s="49" t="n">
        <v>4</v>
      </c>
      <c r="K42" s="49" t="n">
        <v>168</v>
      </c>
      <c r="L42" s="51" t="n">
        <v>0.746666666666667</v>
      </c>
      <c r="M42" s="52" t="n">
        <v>8</v>
      </c>
      <c r="N42" s="48" t="n">
        <v>5</v>
      </c>
      <c r="O42" s="49" t="n">
        <v>14</v>
      </c>
      <c r="P42" s="49" t="n">
        <v>5</v>
      </c>
      <c r="Q42" s="49" t="n">
        <v>63</v>
      </c>
      <c r="R42" s="49" t="n">
        <v>29</v>
      </c>
      <c r="S42" s="49" t="n">
        <v>5</v>
      </c>
      <c r="T42" s="49" t="n">
        <v>0</v>
      </c>
      <c r="U42" s="49" t="n">
        <v>47</v>
      </c>
      <c r="V42" s="49" t="n">
        <v>0</v>
      </c>
      <c r="W42" s="53" t="n">
        <v>0</v>
      </c>
      <c r="X42" s="53" t="n">
        <v>0</v>
      </c>
      <c r="Y42" s="47" t="n">
        <v>0</v>
      </c>
      <c r="Z42" s="48" t="n">
        <v>0</v>
      </c>
      <c r="AA42" s="49" t="n">
        <v>0</v>
      </c>
      <c r="AB42" s="49" t="n">
        <v>0</v>
      </c>
      <c r="AC42" s="49" t="n">
        <v>4</v>
      </c>
      <c r="AD42" s="49" t="n">
        <v>1</v>
      </c>
      <c r="AE42" s="49" t="n">
        <v>0</v>
      </c>
      <c r="AF42" s="49" t="n">
        <v>0</v>
      </c>
      <c r="AG42" s="49" t="n">
        <v>3</v>
      </c>
      <c r="AH42" s="49" t="n">
        <v>0</v>
      </c>
      <c r="AI42" s="49" t="n">
        <v>0</v>
      </c>
      <c r="AJ42" s="49" t="n">
        <v>0</v>
      </c>
      <c r="AK42" s="53" t="n">
        <v>0</v>
      </c>
      <c r="AL42" s="46" t="n">
        <f aca="false">V42+W42+X42+Y42</f>
        <v>0</v>
      </c>
      <c r="AM42" s="54" t="n">
        <f aca="false">AH42+AI42+AJ42+AK42</f>
        <v>0</v>
      </c>
      <c r="AN42" s="55" t="n">
        <f aca="false">N42+O42+P42+Q42+R42+S42+T42+U42+V42+W42+X42+Y42-K42</f>
        <v>0</v>
      </c>
      <c r="AO42" s="55" t="n">
        <f aca="false">Z42+AA42+AB42+AC42+AD42+AE42+AF42+AG42+AH42+AI42+AJ42+AK42-M42</f>
        <v>0</v>
      </c>
    </row>
    <row r="43" s="55" customFormat="true" ht="11.25" hidden="false" customHeight="false" outlineLevel="0" collapsed="false">
      <c r="A43" s="46" t="s">
        <v>130</v>
      </c>
      <c r="B43" s="47" t="s">
        <v>83</v>
      </c>
      <c r="C43" s="48" t="n">
        <v>304</v>
      </c>
      <c r="D43" s="49" t="n">
        <v>116</v>
      </c>
      <c r="E43" s="49" t="n">
        <v>93</v>
      </c>
      <c r="F43" s="49" t="n">
        <v>2</v>
      </c>
      <c r="G43" s="49" t="n">
        <v>207</v>
      </c>
      <c r="H43" s="50" t="n">
        <v>0.680921052631579</v>
      </c>
      <c r="I43" s="49" t="n">
        <v>3</v>
      </c>
      <c r="J43" s="49" t="n">
        <v>2</v>
      </c>
      <c r="K43" s="49" t="n">
        <v>202</v>
      </c>
      <c r="L43" s="51" t="n">
        <v>0.664473684210526</v>
      </c>
      <c r="M43" s="52" t="n">
        <v>10</v>
      </c>
      <c r="N43" s="48" t="n">
        <v>1</v>
      </c>
      <c r="O43" s="49" t="n">
        <v>30</v>
      </c>
      <c r="P43" s="49" t="n">
        <v>1</v>
      </c>
      <c r="Q43" s="49" t="n">
        <v>36</v>
      </c>
      <c r="R43" s="49" t="n">
        <v>53</v>
      </c>
      <c r="S43" s="49" t="n">
        <v>5</v>
      </c>
      <c r="T43" s="49" t="n">
        <v>3</v>
      </c>
      <c r="U43" s="49" t="n">
        <v>73</v>
      </c>
      <c r="V43" s="49" t="n">
        <v>0</v>
      </c>
      <c r="W43" s="53" t="n">
        <v>0</v>
      </c>
      <c r="X43" s="53" t="n">
        <v>0</v>
      </c>
      <c r="Y43" s="47" t="n">
        <v>0</v>
      </c>
      <c r="Z43" s="48" t="n">
        <v>0</v>
      </c>
      <c r="AA43" s="49" t="n">
        <v>1</v>
      </c>
      <c r="AB43" s="49" t="n">
        <v>0</v>
      </c>
      <c r="AC43" s="49" t="n">
        <v>2</v>
      </c>
      <c r="AD43" s="49" t="n">
        <v>3</v>
      </c>
      <c r="AE43" s="49" t="n">
        <v>0</v>
      </c>
      <c r="AF43" s="49" t="n">
        <v>0</v>
      </c>
      <c r="AG43" s="49" t="n">
        <v>4</v>
      </c>
      <c r="AH43" s="49" t="n">
        <v>0</v>
      </c>
      <c r="AI43" s="53" t="n">
        <v>0</v>
      </c>
      <c r="AJ43" s="53" t="n">
        <v>0</v>
      </c>
      <c r="AK43" s="53" t="n">
        <v>0</v>
      </c>
      <c r="AL43" s="46" t="n">
        <f aca="false">V43+W43+X43+Y43</f>
        <v>0</v>
      </c>
      <c r="AM43" s="54" t="n">
        <f aca="false">AH43+AI43+AJ43+AK43</f>
        <v>0</v>
      </c>
      <c r="AN43" s="55" t="n">
        <f aca="false">N43+O43+P43+Q43+R43+S43+T43+U43+V43+W43+X43+Y43-K43</f>
        <v>0</v>
      </c>
      <c r="AO43" s="55" t="n">
        <f aca="false">Z43+AA43+AB43+AC43+AD43+AE43+AF43+AG43+AH43+AI43+AJ43+AK43-M43</f>
        <v>0</v>
      </c>
    </row>
    <row r="44" s="55" customFormat="true" ht="11.25" hidden="false" customHeight="false" outlineLevel="0" collapsed="false">
      <c r="A44" s="46" t="s">
        <v>130</v>
      </c>
      <c r="B44" s="47" t="s">
        <v>108</v>
      </c>
      <c r="C44" s="48" t="n">
        <v>196</v>
      </c>
      <c r="D44" s="49" t="n">
        <v>102</v>
      </c>
      <c r="E44" s="49" t="n">
        <v>41</v>
      </c>
      <c r="F44" s="49" t="n">
        <v>0</v>
      </c>
      <c r="G44" s="49" t="n">
        <v>143</v>
      </c>
      <c r="H44" s="50" t="n">
        <v>0.729591836734694</v>
      </c>
      <c r="I44" s="49" t="n">
        <v>4</v>
      </c>
      <c r="J44" s="49" t="n">
        <v>0</v>
      </c>
      <c r="K44" s="49" t="n">
        <v>139</v>
      </c>
      <c r="L44" s="51" t="n">
        <v>0.709183673469388</v>
      </c>
      <c r="M44" s="52" t="n">
        <v>8</v>
      </c>
      <c r="N44" s="48" t="n">
        <v>0</v>
      </c>
      <c r="O44" s="49" t="n">
        <v>7</v>
      </c>
      <c r="P44" s="49" t="n">
        <v>2</v>
      </c>
      <c r="Q44" s="49" t="n">
        <v>67</v>
      </c>
      <c r="R44" s="49" t="n">
        <v>15</v>
      </c>
      <c r="S44" s="49" t="n">
        <v>3</v>
      </c>
      <c r="T44" s="49" t="n">
        <v>2</v>
      </c>
      <c r="U44" s="49" t="n">
        <v>43</v>
      </c>
      <c r="V44" s="49" t="n">
        <v>0</v>
      </c>
      <c r="W44" s="53" t="n">
        <v>0</v>
      </c>
      <c r="X44" s="53" t="n">
        <v>0</v>
      </c>
      <c r="Y44" s="47" t="n">
        <v>0</v>
      </c>
      <c r="Z44" s="48" t="n">
        <v>0</v>
      </c>
      <c r="AA44" s="49" t="n">
        <v>0</v>
      </c>
      <c r="AB44" s="49" t="n">
        <v>0</v>
      </c>
      <c r="AC44" s="49" t="n">
        <v>4</v>
      </c>
      <c r="AD44" s="49" t="n">
        <v>1</v>
      </c>
      <c r="AE44" s="49" t="n">
        <v>0</v>
      </c>
      <c r="AF44" s="49" t="n">
        <v>0</v>
      </c>
      <c r="AG44" s="49" t="n">
        <v>3</v>
      </c>
      <c r="AH44" s="49" t="n">
        <v>0</v>
      </c>
      <c r="AI44" s="53" t="n">
        <v>0</v>
      </c>
      <c r="AJ44" s="53" t="n">
        <v>0</v>
      </c>
      <c r="AK44" s="53" t="n">
        <v>0</v>
      </c>
      <c r="AL44" s="46" t="n">
        <f aca="false">V44+W44+X44+Y44</f>
        <v>0</v>
      </c>
      <c r="AM44" s="54" t="n">
        <f aca="false">AH44+AI44+AJ44+AK44</f>
        <v>0</v>
      </c>
      <c r="AN44" s="55" t="n">
        <f aca="false">N44+O44+P44+Q44+R44+S44+T44+U44+V44+W44+X44+Y44-K44</f>
        <v>0</v>
      </c>
      <c r="AO44" s="55" t="n">
        <f aca="false">Z44+AA44+AB44+AC44+AD44+AE44+AF44+AG44+AH44+AI44+AJ44+AK44-M44</f>
        <v>0</v>
      </c>
    </row>
    <row r="45" s="55" customFormat="true" ht="11.25" hidden="false" customHeight="false" outlineLevel="0" collapsed="false">
      <c r="A45" s="46" t="s">
        <v>131</v>
      </c>
      <c r="B45" s="47" t="s">
        <v>51</v>
      </c>
      <c r="C45" s="48" t="n">
        <v>529</v>
      </c>
      <c r="D45" s="49" t="n">
        <v>305</v>
      </c>
      <c r="E45" s="49" t="n">
        <v>81</v>
      </c>
      <c r="F45" s="49" t="n">
        <v>0</v>
      </c>
      <c r="G45" s="49" t="n">
        <v>386</v>
      </c>
      <c r="H45" s="50" t="n">
        <v>0.729678638941399</v>
      </c>
      <c r="I45" s="49" t="n">
        <v>9</v>
      </c>
      <c r="J45" s="49" t="n">
        <v>3</v>
      </c>
      <c r="K45" s="49" t="n">
        <v>374</v>
      </c>
      <c r="L45" s="51" t="n">
        <v>0.706994328922495</v>
      </c>
      <c r="M45" s="52" t="n">
        <v>10</v>
      </c>
      <c r="N45" s="48" t="n">
        <v>2</v>
      </c>
      <c r="O45" s="49" t="n">
        <v>55</v>
      </c>
      <c r="P45" s="49" t="n">
        <v>6</v>
      </c>
      <c r="Q45" s="49" t="n">
        <v>125</v>
      </c>
      <c r="R45" s="49" t="n">
        <v>122</v>
      </c>
      <c r="S45" s="49" t="n">
        <v>6</v>
      </c>
      <c r="T45" s="49" t="n">
        <v>8</v>
      </c>
      <c r="U45" s="49" t="n">
        <v>50</v>
      </c>
      <c r="V45" s="49" t="n">
        <v>0</v>
      </c>
      <c r="W45" s="53" t="n">
        <v>0</v>
      </c>
      <c r="X45" s="53" t="n">
        <v>0</v>
      </c>
      <c r="Y45" s="47" t="n">
        <v>0</v>
      </c>
      <c r="Z45" s="48" t="n">
        <v>0</v>
      </c>
      <c r="AA45" s="49" t="n">
        <v>1</v>
      </c>
      <c r="AB45" s="49" t="n">
        <v>0</v>
      </c>
      <c r="AC45" s="49" t="n">
        <v>4</v>
      </c>
      <c r="AD45" s="49" t="n">
        <v>4</v>
      </c>
      <c r="AE45" s="49" t="n">
        <v>0</v>
      </c>
      <c r="AF45" s="49" t="n">
        <v>0</v>
      </c>
      <c r="AG45" s="49" t="n">
        <v>1</v>
      </c>
      <c r="AH45" s="49" t="n">
        <v>0</v>
      </c>
      <c r="AI45" s="53" t="n">
        <v>0</v>
      </c>
      <c r="AJ45" s="53" t="n">
        <v>0</v>
      </c>
      <c r="AK45" s="53" t="n">
        <v>0</v>
      </c>
      <c r="AL45" s="46" t="n">
        <f aca="false">V45+W45+X45+Y45</f>
        <v>0</v>
      </c>
      <c r="AM45" s="54" t="n">
        <f aca="false">AH45+AI45+AJ45+AK45</f>
        <v>0</v>
      </c>
      <c r="AN45" s="55" t="n">
        <f aca="false">N45+O45+P45+Q45+R45+S45+T45+U45+V45+W45+X45+Y45-K45</f>
        <v>0</v>
      </c>
      <c r="AO45" s="55" t="n">
        <f aca="false">Z45+AA45+AB45+AC45+AD45+AE45+AF45+AG45+AH45+AI45+AJ45+AK45-M45</f>
        <v>0</v>
      </c>
    </row>
    <row r="46" s="55" customFormat="true" ht="11.25" hidden="false" customHeight="false" outlineLevel="0" collapsed="false">
      <c r="A46" s="46" t="s">
        <v>130</v>
      </c>
      <c r="B46" s="47" t="s">
        <v>52</v>
      </c>
      <c r="C46" s="48" t="n">
        <v>289</v>
      </c>
      <c r="D46" s="49" t="n">
        <v>149</v>
      </c>
      <c r="E46" s="49" t="n">
        <v>77</v>
      </c>
      <c r="F46" s="49" t="n">
        <v>2</v>
      </c>
      <c r="G46" s="49" t="n">
        <v>224</v>
      </c>
      <c r="H46" s="50" t="n">
        <v>0.775086505190311</v>
      </c>
      <c r="I46" s="49" t="n">
        <v>5</v>
      </c>
      <c r="J46" s="49" t="n">
        <v>2</v>
      </c>
      <c r="K46" s="49" t="n">
        <v>217</v>
      </c>
      <c r="L46" s="51" t="n">
        <v>0.750865051903114</v>
      </c>
      <c r="M46" s="52" t="n">
        <v>10</v>
      </c>
      <c r="N46" s="48" t="n">
        <v>3</v>
      </c>
      <c r="O46" s="49" t="n">
        <v>60</v>
      </c>
      <c r="P46" s="49" t="n">
        <v>6</v>
      </c>
      <c r="Q46" s="49" t="n">
        <v>34</v>
      </c>
      <c r="R46" s="49" t="n">
        <v>56</v>
      </c>
      <c r="S46" s="49" t="n">
        <v>13</v>
      </c>
      <c r="T46" s="49" t="n">
        <v>3</v>
      </c>
      <c r="U46" s="49" t="n">
        <v>42</v>
      </c>
      <c r="V46" s="49" t="n">
        <v>0</v>
      </c>
      <c r="W46" s="53" t="n">
        <v>0</v>
      </c>
      <c r="X46" s="53" t="n">
        <v>0</v>
      </c>
      <c r="Y46" s="47" t="n">
        <v>0</v>
      </c>
      <c r="Z46" s="48" t="n">
        <v>0</v>
      </c>
      <c r="AA46" s="49" t="n">
        <v>3</v>
      </c>
      <c r="AB46" s="49" t="n">
        <v>0</v>
      </c>
      <c r="AC46" s="49" t="n">
        <v>2</v>
      </c>
      <c r="AD46" s="49" t="n">
        <v>3</v>
      </c>
      <c r="AE46" s="49" t="n">
        <v>0</v>
      </c>
      <c r="AF46" s="49" t="n">
        <v>0</v>
      </c>
      <c r="AG46" s="49" t="n">
        <v>2</v>
      </c>
      <c r="AH46" s="49" t="n">
        <v>0</v>
      </c>
      <c r="AI46" s="53" t="n">
        <v>0</v>
      </c>
      <c r="AJ46" s="53" t="n">
        <v>0</v>
      </c>
      <c r="AK46" s="53" t="n">
        <v>0</v>
      </c>
      <c r="AL46" s="46" t="n">
        <f aca="false">V46+W46+X46+Y46</f>
        <v>0</v>
      </c>
      <c r="AM46" s="54" t="n">
        <f aca="false">AH46+AI46+AJ46+AK46</f>
        <v>0</v>
      </c>
      <c r="AN46" s="55" t="n">
        <f aca="false">N46+O46+P46+Q46+R46+S46+T46+U46+V46+W46+X46+Y46-K46</f>
        <v>0</v>
      </c>
      <c r="AO46" s="55" t="n">
        <f aca="false">Z46+AA46+AB46+AC46+AD46+AE46+AF46+AG46+AH46+AI46+AJ46+AK46-M46</f>
        <v>0</v>
      </c>
    </row>
    <row r="47" s="55" customFormat="true" ht="11.25" hidden="false" customHeight="false" outlineLevel="0" collapsed="false">
      <c r="A47" s="46" t="s">
        <v>130</v>
      </c>
      <c r="B47" s="47" t="s">
        <v>109</v>
      </c>
      <c r="C47" s="48" t="n">
        <v>241</v>
      </c>
      <c r="D47" s="49" t="n">
        <v>136</v>
      </c>
      <c r="E47" s="49" t="n">
        <v>46</v>
      </c>
      <c r="F47" s="49" t="n">
        <v>0</v>
      </c>
      <c r="G47" s="49" t="n">
        <v>182</v>
      </c>
      <c r="H47" s="50" t="n">
        <v>0.755186721991701</v>
      </c>
      <c r="I47" s="49" t="n">
        <v>2</v>
      </c>
      <c r="J47" s="49" t="n">
        <v>0</v>
      </c>
      <c r="K47" s="49" t="n">
        <v>180</v>
      </c>
      <c r="L47" s="51" t="n">
        <v>0.746887966804979</v>
      </c>
      <c r="M47" s="52" t="n">
        <v>8</v>
      </c>
      <c r="N47" s="48" t="n">
        <v>1</v>
      </c>
      <c r="O47" s="49" t="n">
        <v>14</v>
      </c>
      <c r="P47" s="49" t="n">
        <v>4</v>
      </c>
      <c r="Q47" s="49" t="n">
        <v>51</v>
      </c>
      <c r="R47" s="49" t="n">
        <v>53</v>
      </c>
      <c r="S47" s="49" t="n">
        <v>4</v>
      </c>
      <c r="T47" s="49" t="n">
        <v>3</v>
      </c>
      <c r="U47" s="49" t="n">
        <v>50</v>
      </c>
      <c r="V47" s="49" t="n">
        <v>0</v>
      </c>
      <c r="W47" s="53" t="n">
        <v>0</v>
      </c>
      <c r="X47" s="53" t="n">
        <v>0</v>
      </c>
      <c r="Y47" s="47" t="n">
        <v>0</v>
      </c>
      <c r="Z47" s="48" t="n">
        <v>0</v>
      </c>
      <c r="AA47" s="49" t="n">
        <v>0</v>
      </c>
      <c r="AB47" s="49" t="n">
        <v>0</v>
      </c>
      <c r="AC47" s="49" t="n">
        <v>3</v>
      </c>
      <c r="AD47" s="49" t="n">
        <v>3</v>
      </c>
      <c r="AE47" s="49" t="n">
        <v>0</v>
      </c>
      <c r="AF47" s="49" t="n">
        <v>0</v>
      </c>
      <c r="AG47" s="49" t="n">
        <v>2</v>
      </c>
      <c r="AH47" s="49" t="n">
        <v>0</v>
      </c>
      <c r="AI47" s="53" t="n">
        <v>0</v>
      </c>
      <c r="AJ47" s="53" t="n">
        <v>0</v>
      </c>
      <c r="AK47" s="53" t="n">
        <v>0</v>
      </c>
      <c r="AL47" s="46" t="n">
        <f aca="false">V47+W47+X47+Y47</f>
        <v>0</v>
      </c>
      <c r="AM47" s="54" t="n">
        <f aca="false">AH47+AI47+AJ47+AK47</f>
        <v>0</v>
      </c>
      <c r="AN47" s="55" t="n">
        <f aca="false">N47+O47+P47+Q47+R47+S47+T47+U47+V47+W47+X47+Y47-K47</f>
        <v>0</v>
      </c>
      <c r="AO47" s="55" t="n">
        <f aca="false">Z47+AA47+AB47+AC47+AD47+AE47+AF47+AG47+AH47+AI47+AJ47+AK47-M47</f>
        <v>0</v>
      </c>
    </row>
    <row r="48" s="55" customFormat="true" ht="11.25" hidden="false" customHeight="false" outlineLevel="0" collapsed="false">
      <c r="A48" s="46" t="s">
        <v>130</v>
      </c>
      <c r="B48" s="74" t="n">
        <v>47</v>
      </c>
      <c r="C48" s="48" t="n">
        <v>248</v>
      </c>
      <c r="D48" s="49" t="n">
        <v>163</v>
      </c>
      <c r="E48" s="49" t="n">
        <v>26</v>
      </c>
      <c r="F48" s="49" t="n">
        <v>1</v>
      </c>
      <c r="G48" s="49" t="n">
        <v>188</v>
      </c>
      <c r="H48" s="50" t="n">
        <v>0.758064516129032</v>
      </c>
      <c r="I48" s="49" t="n">
        <v>1</v>
      </c>
      <c r="J48" s="49" t="n">
        <v>10</v>
      </c>
      <c r="K48" s="49" t="n">
        <v>177</v>
      </c>
      <c r="L48" s="51" t="n">
        <v>0.713709677419355</v>
      </c>
      <c r="M48" s="52" t="n">
        <v>8</v>
      </c>
      <c r="N48" s="48" t="n">
        <v>0</v>
      </c>
      <c r="O48" s="49" t="n">
        <v>20</v>
      </c>
      <c r="P48" s="49" t="n">
        <v>2</v>
      </c>
      <c r="Q48" s="49" t="n">
        <v>71</v>
      </c>
      <c r="R48" s="49" t="n">
        <v>36</v>
      </c>
      <c r="S48" s="49" t="n">
        <v>8</v>
      </c>
      <c r="T48" s="49" t="n">
        <v>5</v>
      </c>
      <c r="U48" s="49" t="n">
        <v>35</v>
      </c>
      <c r="V48" s="49" t="n">
        <v>0</v>
      </c>
      <c r="W48" s="53" t="n">
        <v>0</v>
      </c>
      <c r="X48" s="53" t="n">
        <v>0</v>
      </c>
      <c r="Y48" s="47" t="n">
        <v>0</v>
      </c>
      <c r="Z48" s="48" t="n">
        <v>0</v>
      </c>
      <c r="AA48" s="49" t="n">
        <v>1</v>
      </c>
      <c r="AB48" s="49" t="n">
        <v>0</v>
      </c>
      <c r="AC48" s="49" t="n">
        <v>4</v>
      </c>
      <c r="AD48" s="49" t="n">
        <v>2</v>
      </c>
      <c r="AE48" s="49" t="n">
        <v>0</v>
      </c>
      <c r="AF48" s="49" t="n">
        <v>0</v>
      </c>
      <c r="AG48" s="49" t="n">
        <v>1</v>
      </c>
      <c r="AH48" s="49" t="n">
        <v>0</v>
      </c>
      <c r="AI48" s="53" t="n">
        <v>0</v>
      </c>
      <c r="AJ48" s="53" t="n">
        <v>0</v>
      </c>
      <c r="AK48" s="53" t="n">
        <v>0</v>
      </c>
      <c r="AL48" s="46" t="n">
        <f aca="false">V48+W48+X48+Y48</f>
        <v>0</v>
      </c>
      <c r="AM48" s="54" t="n">
        <f aca="false">AH48+AI48+AJ48+AK48</f>
        <v>0</v>
      </c>
      <c r="AN48" s="55" t="n">
        <f aca="false">N48+O48+P48+Q48+R48+S48+T48+U48+V48+W48+X48+Y48-K48</f>
        <v>0</v>
      </c>
      <c r="AO48" s="55" t="n">
        <f aca="false">Z48+AA48+AB48+AC48+AD48+AE48+AF48+AG48+AH48+AI48+AJ48+AK48-M48</f>
        <v>0</v>
      </c>
    </row>
    <row r="49" s="55" customFormat="true" ht="11.25" hidden="false" customHeight="false" outlineLevel="0" collapsed="false">
      <c r="A49" s="46" t="s">
        <v>130</v>
      </c>
      <c r="B49" s="47" t="s">
        <v>111</v>
      </c>
      <c r="C49" s="48" t="n">
        <v>162</v>
      </c>
      <c r="D49" s="49" t="n">
        <v>92</v>
      </c>
      <c r="E49" s="49" t="n">
        <v>33</v>
      </c>
      <c r="F49" s="49" t="n">
        <v>0</v>
      </c>
      <c r="G49" s="49" t="n">
        <v>125</v>
      </c>
      <c r="H49" s="50" t="n">
        <v>0.771604938271605</v>
      </c>
      <c r="I49" s="49" t="n">
        <v>0</v>
      </c>
      <c r="J49" s="49" t="n">
        <v>4</v>
      </c>
      <c r="K49" s="49" t="n">
        <v>121</v>
      </c>
      <c r="L49" s="51" t="n">
        <v>0.746913580246914</v>
      </c>
      <c r="M49" s="52" t="n">
        <v>8</v>
      </c>
      <c r="N49" s="48" t="n">
        <v>0</v>
      </c>
      <c r="O49" s="49" t="n">
        <v>48</v>
      </c>
      <c r="P49" s="49" t="n">
        <v>3</v>
      </c>
      <c r="Q49" s="49" t="n">
        <v>24</v>
      </c>
      <c r="R49" s="49" t="n">
        <v>15</v>
      </c>
      <c r="S49" s="49" t="n">
        <v>0</v>
      </c>
      <c r="T49" s="49" t="n">
        <v>4</v>
      </c>
      <c r="U49" s="49" t="n">
        <v>27</v>
      </c>
      <c r="V49" s="49" t="n">
        <v>0</v>
      </c>
      <c r="W49" s="53" t="n">
        <v>0</v>
      </c>
      <c r="X49" s="53" t="n">
        <v>0</v>
      </c>
      <c r="Y49" s="47" t="n">
        <v>0</v>
      </c>
      <c r="Z49" s="48" t="n">
        <v>0</v>
      </c>
      <c r="AA49" s="49" t="n">
        <v>4</v>
      </c>
      <c r="AB49" s="49" t="n">
        <v>0</v>
      </c>
      <c r="AC49" s="49" t="n">
        <v>1</v>
      </c>
      <c r="AD49" s="49" t="n">
        <v>1</v>
      </c>
      <c r="AE49" s="49" t="n">
        <v>0</v>
      </c>
      <c r="AF49" s="49" t="n">
        <v>0</v>
      </c>
      <c r="AG49" s="49" t="n">
        <v>2</v>
      </c>
      <c r="AH49" s="49" t="n">
        <v>0</v>
      </c>
      <c r="AI49" s="53" t="n">
        <v>0</v>
      </c>
      <c r="AJ49" s="53" t="n">
        <v>0</v>
      </c>
      <c r="AK49" s="53" t="n">
        <v>0</v>
      </c>
      <c r="AL49" s="46" t="n">
        <f aca="false">V49+W49+X49+Y49</f>
        <v>0</v>
      </c>
      <c r="AM49" s="54" t="n">
        <f aca="false">AH49+AI49+AJ49+AK49</f>
        <v>0</v>
      </c>
      <c r="AN49" s="55" t="n">
        <f aca="false">N49+O49+P49+Q49+R49+S49+T49+U49+V49+W49+X49+Y49-K49</f>
        <v>0</v>
      </c>
      <c r="AO49" s="55" t="n">
        <f aca="false">Z49+AA49+AB49+AC49+AD49+AE49+AF49+AG49+AH49+AI49+AJ49+AK49-M49</f>
        <v>0</v>
      </c>
    </row>
    <row r="50" s="55" customFormat="true" ht="11.25" hidden="false" customHeight="false" outlineLevel="0" collapsed="false">
      <c r="A50" s="46" t="s">
        <v>130</v>
      </c>
      <c r="B50" s="47" t="s">
        <v>53</v>
      </c>
      <c r="C50" s="48" t="n">
        <v>402</v>
      </c>
      <c r="D50" s="49" t="n">
        <v>299</v>
      </c>
      <c r="E50" s="49" t="n">
        <v>21</v>
      </c>
      <c r="F50" s="49" t="n">
        <v>0</v>
      </c>
      <c r="G50" s="49" t="n">
        <v>320</v>
      </c>
      <c r="H50" s="50" t="n">
        <v>0.796019900497513</v>
      </c>
      <c r="I50" s="49" t="n">
        <v>6</v>
      </c>
      <c r="J50" s="49" t="n">
        <v>5</v>
      </c>
      <c r="K50" s="49" t="n">
        <v>309</v>
      </c>
      <c r="L50" s="51" t="n">
        <v>0.76865671641791</v>
      </c>
      <c r="M50" s="52" t="n">
        <v>10</v>
      </c>
      <c r="N50" s="48" t="n">
        <v>1</v>
      </c>
      <c r="O50" s="49" t="n">
        <v>19</v>
      </c>
      <c r="P50" s="49" t="n">
        <v>2</v>
      </c>
      <c r="Q50" s="49" t="n">
        <v>114</v>
      </c>
      <c r="R50" s="49" t="n">
        <v>79</v>
      </c>
      <c r="S50" s="49" t="n">
        <v>6</v>
      </c>
      <c r="T50" s="49" t="n">
        <v>6</v>
      </c>
      <c r="U50" s="49" t="n">
        <v>82</v>
      </c>
      <c r="V50" s="49" t="n">
        <v>0</v>
      </c>
      <c r="W50" s="53" t="n">
        <v>0</v>
      </c>
      <c r="X50" s="53" t="n">
        <v>0</v>
      </c>
      <c r="Y50" s="47" t="n">
        <v>0</v>
      </c>
      <c r="Z50" s="48" t="n">
        <v>0</v>
      </c>
      <c r="AA50" s="49" t="n">
        <v>0</v>
      </c>
      <c r="AB50" s="49" t="n">
        <v>0</v>
      </c>
      <c r="AC50" s="49" t="n">
        <v>4</v>
      </c>
      <c r="AD50" s="49" t="n">
        <v>3</v>
      </c>
      <c r="AE50" s="49" t="n">
        <v>0</v>
      </c>
      <c r="AF50" s="49" t="n">
        <v>0</v>
      </c>
      <c r="AG50" s="49" t="n">
        <v>3</v>
      </c>
      <c r="AH50" s="49" t="n">
        <v>0</v>
      </c>
      <c r="AI50" s="53" t="n">
        <v>0</v>
      </c>
      <c r="AJ50" s="53" t="n">
        <v>0</v>
      </c>
      <c r="AK50" s="53" t="n">
        <v>0</v>
      </c>
      <c r="AL50" s="46" t="n">
        <f aca="false">V50+W50+X50+Y50</f>
        <v>0</v>
      </c>
      <c r="AM50" s="54" t="n">
        <f aca="false">AH50+AI50+AJ50+AK50</f>
        <v>0</v>
      </c>
      <c r="AN50" s="55" t="n">
        <f aca="false">N50+O50+P50+Q50+R50+S50+T50+U50+V50+W50+X50+Y50-K50</f>
        <v>0</v>
      </c>
      <c r="AO50" s="55" t="n">
        <f aca="false">Z50+AA50+AB50+AC50+AD50+AE50+AF50+AG50+AH50+AI50+AJ50+AK50-M50</f>
        <v>0</v>
      </c>
    </row>
    <row r="51" s="55" customFormat="true" ht="11.25" hidden="false" customHeight="false" outlineLevel="0" collapsed="false">
      <c r="A51" s="46" t="s">
        <v>131</v>
      </c>
      <c r="B51" s="47" t="s">
        <v>84</v>
      </c>
      <c r="C51" s="48" t="n">
        <v>463</v>
      </c>
      <c r="D51" s="49" t="n">
        <v>225</v>
      </c>
      <c r="E51" s="49" t="n">
        <v>71</v>
      </c>
      <c r="F51" s="49" t="n">
        <v>2</v>
      </c>
      <c r="G51" s="49" t="n">
        <v>294</v>
      </c>
      <c r="H51" s="50" t="n">
        <v>0.634989200863931</v>
      </c>
      <c r="I51" s="49" t="n">
        <v>1</v>
      </c>
      <c r="J51" s="49" t="n">
        <v>0</v>
      </c>
      <c r="K51" s="49" t="n">
        <v>293</v>
      </c>
      <c r="L51" s="51" t="n">
        <v>0.632829373650108</v>
      </c>
      <c r="M51" s="52" t="n">
        <v>10</v>
      </c>
      <c r="N51" s="48" t="n">
        <v>1</v>
      </c>
      <c r="O51" s="49" t="n">
        <v>44</v>
      </c>
      <c r="P51" s="49" t="n">
        <v>1</v>
      </c>
      <c r="Q51" s="49" t="n">
        <v>24</v>
      </c>
      <c r="R51" s="49" t="n">
        <v>140</v>
      </c>
      <c r="S51" s="49" t="n">
        <v>3</v>
      </c>
      <c r="T51" s="49" t="n">
        <v>50</v>
      </c>
      <c r="U51" s="49" t="n">
        <v>30</v>
      </c>
      <c r="V51" s="49" t="n">
        <v>0</v>
      </c>
      <c r="W51" s="53" t="n">
        <v>0</v>
      </c>
      <c r="X51" s="53" t="n">
        <v>0</v>
      </c>
      <c r="Y51" s="47" t="n">
        <v>0</v>
      </c>
      <c r="Z51" s="48" t="n">
        <v>0</v>
      </c>
      <c r="AA51" s="49" t="n">
        <v>1</v>
      </c>
      <c r="AB51" s="49" t="n">
        <v>0</v>
      </c>
      <c r="AC51" s="49" t="n">
        <v>1</v>
      </c>
      <c r="AD51" s="49" t="n">
        <v>5</v>
      </c>
      <c r="AE51" s="49" t="n">
        <v>0</v>
      </c>
      <c r="AF51" s="49" t="n">
        <v>2</v>
      </c>
      <c r="AG51" s="49" t="n">
        <v>1</v>
      </c>
      <c r="AH51" s="49" t="n">
        <v>0</v>
      </c>
      <c r="AI51" s="53" t="n">
        <v>0</v>
      </c>
      <c r="AJ51" s="53" t="n">
        <v>0</v>
      </c>
      <c r="AK51" s="53" t="n">
        <v>0</v>
      </c>
      <c r="AL51" s="46" t="n">
        <f aca="false">V51+W51+X51+Y51</f>
        <v>0</v>
      </c>
      <c r="AM51" s="54" t="n">
        <f aca="false">AH51+AI51+AJ51+AK51</f>
        <v>0</v>
      </c>
      <c r="AN51" s="55" t="n">
        <f aca="false">N51+O51+P51+Q51+R51+S51+T51+U51+V51+W51+X51+Y51-K51</f>
        <v>0</v>
      </c>
      <c r="AO51" s="55" t="n">
        <f aca="false">Z51+AA51+AB51+AC51+AD51+AE51+AF51+AG51+AH51+AI51+AJ51+AK51-M51</f>
        <v>0</v>
      </c>
    </row>
    <row r="52" s="55" customFormat="true" ht="11.25" hidden="false" customHeight="false" outlineLevel="0" collapsed="false">
      <c r="A52" s="46" t="s">
        <v>130</v>
      </c>
      <c r="B52" s="47" t="s">
        <v>112</v>
      </c>
      <c r="C52" s="48" t="n">
        <v>253</v>
      </c>
      <c r="D52" s="49" t="n">
        <v>177</v>
      </c>
      <c r="E52" s="49" t="n">
        <v>21</v>
      </c>
      <c r="F52" s="49" t="n">
        <v>1</v>
      </c>
      <c r="G52" s="49" t="n">
        <v>197</v>
      </c>
      <c r="H52" s="50" t="n">
        <v>0.778656126482213</v>
      </c>
      <c r="I52" s="49" t="n">
        <v>2</v>
      </c>
      <c r="J52" s="49" t="n">
        <v>9</v>
      </c>
      <c r="K52" s="49" t="n">
        <v>186</v>
      </c>
      <c r="L52" s="51" t="n">
        <v>0.735177865612648</v>
      </c>
      <c r="M52" s="52" t="n">
        <v>8</v>
      </c>
      <c r="N52" s="48" t="n">
        <v>3</v>
      </c>
      <c r="O52" s="49" t="n">
        <v>38</v>
      </c>
      <c r="P52" s="49" t="n">
        <v>3</v>
      </c>
      <c r="Q52" s="49" t="n">
        <v>31</v>
      </c>
      <c r="R52" s="49" t="n">
        <v>72</v>
      </c>
      <c r="S52" s="49" t="n">
        <v>0</v>
      </c>
      <c r="T52" s="49" t="n">
        <v>5</v>
      </c>
      <c r="U52" s="49" t="n">
        <v>34</v>
      </c>
      <c r="V52" s="49" t="n">
        <v>0</v>
      </c>
      <c r="W52" s="53" t="n">
        <v>0</v>
      </c>
      <c r="X52" s="53" t="n">
        <v>0</v>
      </c>
      <c r="Y52" s="47" t="n">
        <v>0</v>
      </c>
      <c r="Z52" s="48" t="n">
        <v>0</v>
      </c>
      <c r="AA52" s="49" t="n">
        <v>2</v>
      </c>
      <c r="AB52" s="49" t="n">
        <v>0</v>
      </c>
      <c r="AC52" s="49" t="n">
        <v>1</v>
      </c>
      <c r="AD52" s="49" t="n">
        <v>4</v>
      </c>
      <c r="AE52" s="49" t="n">
        <v>0</v>
      </c>
      <c r="AF52" s="49" t="n">
        <v>0</v>
      </c>
      <c r="AG52" s="49" t="n">
        <v>1</v>
      </c>
      <c r="AH52" s="49" t="n">
        <v>0</v>
      </c>
      <c r="AI52" s="53" t="n">
        <v>0</v>
      </c>
      <c r="AJ52" s="53" t="n">
        <v>0</v>
      </c>
      <c r="AK52" s="53" t="n">
        <v>0</v>
      </c>
      <c r="AL52" s="46" t="n">
        <f aca="false">V52+W52+X52+Y52</f>
        <v>0</v>
      </c>
      <c r="AM52" s="54" t="n">
        <f aca="false">AH52+AI52+AJ52+AK52</f>
        <v>0</v>
      </c>
      <c r="AN52" s="55" t="n">
        <f aca="false">N52+O52+P52+Q52+R52+S52+T52+U52+V52+W52+X52+Y52-K52</f>
        <v>0</v>
      </c>
      <c r="AO52" s="55" t="n">
        <f aca="false">Z52+AA52+AB52+AC52+AD52+AE52+AF52+AG52+AH52+AI52+AJ52+AK52-M52</f>
        <v>0</v>
      </c>
    </row>
    <row r="53" s="55" customFormat="true" ht="11.25" hidden="false" customHeight="false" outlineLevel="0" collapsed="false">
      <c r="A53" s="46" t="s">
        <v>130</v>
      </c>
      <c r="B53" s="47" t="s">
        <v>113</v>
      </c>
      <c r="C53" s="48" t="n">
        <v>298</v>
      </c>
      <c r="D53" s="49" t="n">
        <v>183</v>
      </c>
      <c r="E53" s="49" t="n">
        <v>32</v>
      </c>
      <c r="F53" s="49" t="n">
        <v>0</v>
      </c>
      <c r="G53" s="49" t="n">
        <v>215</v>
      </c>
      <c r="H53" s="50" t="n">
        <v>0.721476510067114</v>
      </c>
      <c r="I53" s="49" t="n">
        <v>6</v>
      </c>
      <c r="J53" s="49" t="n">
        <v>0</v>
      </c>
      <c r="K53" s="49" t="n">
        <v>209</v>
      </c>
      <c r="L53" s="51" t="n">
        <v>0.701342281879195</v>
      </c>
      <c r="M53" s="52" t="n">
        <v>10</v>
      </c>
      <c r="N53" s="48" t="n">
        <v>4</v>
      </c>
      <c r="O53" s="49" t="n">
        <v>90</v>
      </c>
      <c r="P53" s="49" t="n">
        <v>1</v>
      </c>
      <c r="Q53" s="49" t="n">
        <v>8</v>
      </c>
      <c r="R53" s="49" t="n">
        <v>73</v>
      </c>
      <c r="S53" s="49" t="n">
        <v>0</v>
      </c>
      <c r="T53" s="49" t="n">
        <v>3</v>
      </c>
      <c r="U53" s="49" t="n">
        <v>30</v>
      </c>
      <c r="V53" s="49" t="n">
        <v>0</v>
      </c>
      <c r="W53" s="53" t="n">
        <v>0</v>
      </c>
      <c r="X53" s="53" t="n">
        <v>0</v>
      </c>
      <c r="Y53" s="47" t="n">
        <v>0</v>
      </c>
      <c r="Z53" s="48" t="n">
        <v>0</v>
      </c>
      <c r="AA53" s="49" t="n">
        <v>5</v>
      </c>
      <c r="AB53" s="49" t="n">
        <v>0</v>
      </c>
      <c r="AC53" s="49" t="n">
        <v>0</v>
      </c>
      <c r="AD53" s="49" t="n">
        <v>4</v>
      </c>
      <c r="AE53" s="49" t="n">
        <v>0</v>
      </c>
      <c r="AF53" s="49" t="n">
        <v>0</v>
      </c>
      <c r="AG53" s="49" t="n">
        <v>1</v>
      </c>
      <c r="AH53" s="49" t="n">
        <v>0</v>
      </c>
      <c r="AI53" s="53" t="n">
        <v>0</v>
      </c>
      <c r="AJ53" s="53" t="n">
        <v>0</v>
      </c>
      <c r="AK53" s="53" t="n">
        <v>0</v>
      </c>
      <c r="AL53" s="46" t="n">
        <f aca="false">V53+W53+X53+Y53</f>
        <v>0</v>
      </c>
      <c r="AM53" s="54" t="n">
        <f aca="false">AH53+AI53+AJ53+AK53</f>
        <v>0</v>
      </c>
      <c r="AN53" s="55" t="n">
        <f aca="false">N53+O53+P53+Q53+R53+S53+T53+U53+V53+W53+X53+Y53-K53</f>
        <v>0</v>
      </c>
      <c r="AO53" s="55" t="n">
        <f aca="false">Z53+AA53+AB53+AC53+AD53+AE53+AF53+AG53+AH53+AI53+AJ53+AK53-M53</f>
        <v>0</v>
      </c>
    </row>
    <row r="54" s="55" customFormat="true" ht="11.25" hidden="false" customHeight="false" outlineLevel="0" collapsed="false">
      <c r="A54" s="46" t="s">
        <v>130</v>
      </c>
      <c r="B54" s="47" t="s">
        <v>114</v>
      </c>
      <c r="C54" s="48" t="n">
        <v>225</v>
      </c>
      <c r="D54" s="49" t="n">
        <v>168</v>
      </c>
      <c r="E54" s="49" t="n">
        <v>18</v>
      </c>
      <c r="F54" s="49" t="n">
        <v>0</v>
      </c>
      <c r="G54" s="49" t="n">
        <v>186</v>
      </c>
      <c r="H54" s="50" t="n">
        <v>0.826666666666667</v>
      </c>
      <c r="I54" s="49" t="n">
        <v>3</v>
      </c>
      <c r="J54" s="49" t="n">
        <v>2</v>
      </c>
      <c r="K54" s="49" t="n">
        <v>181</v>
      </c>
      <c r="L54" s="51" t="n">
        <v>0.804444444444444</v>
      </c>
      <c r="M54" s="52" t="n">
        <v>8</v>
      </c>
      <c r="N54" s="48" t="n">
        <v>1</v>
      </c>
      <c r="O54" s="49" t="n">
        <v>15</v>
      </c>
      <c r="P54" s="49" t="n">
        <v>1</v>
      </c>
      <c r="Q54" s="49" t="n">
        <v>63</v>
      </c>
      <c r="R54" s="49" t="n">
        <v>37</v>
      </c>
      <c r="S54" s="49" t="n">
        <v>2</v>
      </c>
      <c r="T54" s="49" t="n">
        <v>1</v>
      </c>
      <c r="U54" s="49" t="n">
        <v>61</v>
      </c>
      <c r="V54" s="49" t="n">
        <v>0</v>
      </c>
      <c r="W54" s="53" t="n">
        <v>0</v>
      </c>
      <c r="X54" s="53" t="n">
        <v>0</v>
      </c>
      <c r="Y54" s="47" t="n">
        <v>0</v>
      </c>
      <c r="Z54" s="48" t="n">
        <v>0</v>
      </c>
      <c r="AA54" s="49" t="n">
        <v>0</v>
      </c>
      <c r="AB54" s="49" t="n">
        <v>0</v>
      </c>
      <c r="AC54" s="49" t="n">
        <v>3</v>
      </c>
      <c r="AD54" s="49" t="n">
        <v>2</v>
      </c>
      <c r="AE54" s="49" t="n">
        <v>0</v>
      </c>
      <c r="AF54" s="49" t="n">
        <v>0</v>
      </c>
      <c r="AG54" s="49" t="n">
        <v>3</v>
      </c>
      <c r="AH54" s="49" t="n">
        <v>0</v>
      </c>
      <c r="AI54" s="53" t="n">
        <v>0</v>
      </c>
      <c r="AJ54" s="53" t="n">
        <v>0</v>
      </c>
      <c r="AK54" s="53" t="n">
        <v>0</v>
      </c>
      <c r="AL54" s="46" t="n">
        <f aca="false">V54+W54+X54+Y54</f>
        <v>0</v>
      </c>
      <c r="AM54" s="54" t="n">
        <f aca="false">AH54+AI54+AJ54+AK54</f>
        <v>0</v>
      </c>
      <c r="AN54" s="55" t="n">
        <f aca="false">N54+O54+P54+Q54+R54+S54+T54+U54+V54+W54+X54+Y54-K54</f>
        <v>0</v>
      </c>
      <c r="AO54" s="55" t="n">
        <f aca="false">Z54+AA54+AB54+AC54+AD54+AE54+AF54+AG54+AH54+AI54+AJ54+AK54-M54</f>
        <v>0</v>
      </c>
    </row>
    <row r="55" s="55" customFormat="true" ht="11.25" hidden="false" customHeight="false" outlineLevel="0" collapsed="false">
      <c r="A55" s="46" t="s">
        <v>130</v>
      </c>
      <c r="B55" s="47" t="s">
        <v>54</v>
      </c>
      <c r="C55" s="48" t="n">
        <v>387</v>
      </c>
      <c r="D55" s="49" t="n">
        <v>229</v>
      </c>
      <c r="E55" s="49" t="n">
        <v>77</v>
      </c>
      <c r="F55" s="49" t="n">
        <v>1</v>
      </c>
      <c r="G55" s="49" t="n">
        <v>305</v>
      </c>
      <c r="H55" s="50" t="n">
        <v>0.788113695090439</v>
      </c>
      <c r="I55" s="49" t="n">
        <v>5</v>
      </c>
      <c r="J55" s="49" t="n">
        <v>5</v>
      </c>
      <c r="K55" s="49" t="n">
        <v>295</v>
      </c>
      <c r="L55" s="51" t="n">
        <v>0.762273901808786</v>
      </c>
      <c r="M55" s="52" t="n">
        <v>10</v>
      </c>
      <c r="N55" s="48" t="n">
        <v>2</v>
      </c>
      <c r="O55" s="49" t="n">
        <v>68</v>
      </c>
      <c r="P55" s="49" t="n">
        <v>7</v>
      </c>
      <c r="Q55" s="49" t="n">
        <v>124</v>
      </c>
      <c r="R55" s="49" t="n">
        <v>22</v>
      </c>
      <c r="S55" s="49" t="n">
        <v>5</v>
      </c>
      <c r="T55" s="49" t="n">
        <v>14</v>
      </c>
      <c r="U55" s="49" t="n">
        <v>53</v>
      </c>
      <c r="V55" s="49" t="n">
        <v>0</v>
      </c>
      <c r="W55" s="53" t="n">
        <v>0</v>
      </c>
      <c r="X55" s="53" t="n">
        <v>0</v>
      </c>
      <c r="Y55" s="47" t="n">
        <v>0</v>
      </c>
      <c r="Z55" s="48" t="n">
        <v>0</v>
      </c>
      <c r="AA55" s="49" t="n">
        <v>3</v>
      </c>
      <c r="AB55" s="49" t="n">
        <v>0</v>
      </c>
      <c r="AC55" s="49" t="n">
        <v>5</v>
      </c>
      <c r="AD55" s="49" t="n">
        <v>0</v>
      </c>
      <c r="AE55" s="49" t="n">
        <v>0</v>
      </c>
      <c r="AF55" s="49" t="n">
        <v>0</v>
      </c>
      <c r="AG55" s="49" t="n">
        <v>2</v>
      </c>
      <c r="AH55" s="49" t="n">
        <v>0</v>
      </c>
      <c r="AI55" s="53" t="n">
        <v>0</v>
      </c>
      <c r="AJ55" s="53" t="n">
        <v>0</v>
      </c>
      <c r="AK55" s="53" t="n">
        <v>0</v>
      </c>
      <c r="AL55" s="46" t="n">
        <f aca="false">V55+W55+X55+Y55</f>
        <v>0</v>
      </c>
      <c r="AM55" s="54" t="n">
        <f aca="false">AH55+AI55+AJ55+AK55</f>
        <v>0</v>
      </c>
      <c r="AN55" s="55" t="n">
        <f aca="false">N55+O55+P55+Q55+R55+S55+T55+U55+V55+W55+X55+Y55-K55</f>
        <v>0</v>
      </c>
      <c r="AO55" s="55" t="n">
        <f aca="false">Z55+AA55+AB55+AC55+AD55+AE55+AF55+AG55+AH55+AI55+AJ55+AK55-M55</f>
        <v>0</v>
      </c>
    </row>
    <row r="56" s="55" customFormat="true" ht="11.25" hidden="false" customHeight="false" outlineLevel="0" collapsed="false">
      <c r="A56" s="46" t="s">
        <v>130</v>
      </c>
      <c r="B56" s="47" t="s">
        <v>115</v>
      </c>
      <c r="C56" s="48" t="n">
        <v>208</v>
      </c>
      <c r="D56" s="49" t="n">
        <v>107</v>
      </c>
      <c r="E56" s="49" t="n">
        <v>46</v>
      </c>
      <c r="F56" s="49" t="n">
        <v>1</v>
      </c>
      <c r="G56" s="49" t="n">
        <v>152</v>
      </c>
      <c r="H56" s="50" t="n">
        <v>0.730769230769231</v>
      </c>
      <c r="I56" s="49" t="n">
        <v>0</v>
      </c>
      <c r="J56" s="49" t="n">
        <v>3</v>
      </c>
      <c r="K56" s="49" t="n">
        <v>149</v>
      </c>
      <c r="L56" s="51" t="n">
        <v>0.716346153846154</v>
      </c>
      <c r="M56" s="52" t="n">
        <v>8</v>
      </c>
      <c r="N56" s="48" t="n">
        <v>3</v>
      </c>
      <c r="O56" s="49" t="n">
        <v>13</v>
      </c>
      <c r="P56" s="49" t="n">
        <v>1</v>
      </c>
      <c r="Q56" s="49" t="n">
        <v>62</v>
      </c>
      <c r="R56" s="49" t="n">
        <v>47</v>
      </c>
      <c r="S56" s="49" t="n">
        <v>1</v>
      </c>
      <c r="T56" s="49" t="n">
        <v>3</v>
      </c>
      <c r="U56" s="49" t="n">
        <v>19</v>
      </c>
      <c r="V56" s="49" t="n">
        <v>0</v>
      </c>
      <c r="W56" s="53" t="n">
        <v>0</v>
      </c>
      <c r="X56" s="53" t="n">
        <v>0</v>
      </c>
      <c r="Y56" s="47" t="n">
        <v>0</v>
      </c>
      <c r="Z56" s="48" t="n">
        <v>0</v>
      </c>
      <c r="AA56" s="49" t="n">
        <v>0</v>
      </c>
      <c r="AB56" s="49" t="n">
        <v>0</v>
      </c>
      <c r="AC56" s="49" t="n">
        <v>4</v>
      </c>
      <c r="AD56" s="49" t="n">
        <v>3</v>
      </c>
      <c r="AE56" s="49" t="n">
        <v>0</v>
      </c>
      <c r="AF56" s="49" t="n">
        <v>0</v>
      </c>
      <c r="AG56" s="49" t="n">
        <v>1</v>
      </c>
      <c r="AH56" s="49" t="n">
        <v>0</v>
      </c>
      <c r="AI56" s="53" t="n">
        <v>0</v>
      </c>
      <c r="AJ56" s="53" t="n">
        <v>0</v>
      </c>
      <c r="AK56" s="53" t="n">
        <v>0</v>
      </c>
      <c r="AL56" s="46" t="n">
        <f aca="false">V56+W56+X56+Y56</f>
        <v>0</v>
      </c>
      <c r="AM56" s="54" t="n">
        <f aca="false">AH56+AI56+AJ56+AK56</f>
        <v>0</v>
      </c>
      <c r="AN56" s="55" t="n">
        <f aca="false">N56+O56+P56+Q56+R56+S56+T56+U56+V56+W56+X56+Y56-K56</f>
        <v>0</v>
      </c>
      <c r="AO56" s="55" t="n">
        <f aca="false">Z56+AA56+AB56+AC56+AD56+AE56+AF56+AG56+AH56+AI56+AJ56+AK56-M56</f>
        <v>0</v>
      </c>
    </row>
    <row r="57" s="55" customFormat="true" ht="11.25" hidden="false" customHeight="false" outlineLevel="0" collapsed="false">
      <c r="A57" s="46" t="s">
        <v>130</v>
      </c>
      <c r="B57" s="47" t="s">
        <v>55</v>
      </c>
      <c r="C57" s="48" t="n">
        <v>538</v>
      </c>
      <c r="D57" s="49" t="n">
        <v>149</v>
      </c>
      <c r="E57" s="49" t="n">
        <v>241</v>
      </c>
      <c r="F57" s="49" t="n">
        <v>3</v>
      </c>
      <c r="G57" s="49" t="n">
        <v>387</v>
      </c>
      <c r="H57" s="50" t="n">
        <v>0.719330855018587</v>
      </c>
      <c r="I57" s="49" t="n">
        <v>7</v>
      </c>
      <c r="J57" s="49" t="n">
        <v>4</v>
      </c>
      <c r="K57" s="49" t="n">
        <v>376</v>
      </c>
      <c r="L57" s="51" t="n">
        <v>0.698884758364312</v>
      </c>
      <c r="M57" s="52" t="n">
        <v>10</v>
      </c>
      <c r="N57" s="48" t="n">
        <v>2</v>
      </c>
      <c r="O57" s="49" t="n">
        <v>71</v>
      </c>
      <c r="P57" s="49" t="n">
        <v>4</v>
      </c>
      <c r="Q57" s="49" t="n">
        <v>104</v>
      </c>
      <c r="R57" s="49" t="n">
        <v>75</v>
      </c>
      <c r="S57" s="49" t="n">
        <v>29</v>
      </c>
      <c r="T57" s="49" t="n">
        <v>21</v>
      </c>
      <c r="U57" s="49" t="n">
        <v>70</v>
      </c>
      <c r="V57" s="49" t="n">
        <v>0</v>
      </c>
      <c r="W57" s="53" t="n">
        <v>0</v>
      </c>
      <c r="X57" s="53" t="n">
        <v>0</v>
      </c>
      <c r="Y57" s="47" t="n">
        <v>0</v>
      </c>
      <c r="Z57" s="48" t="n">
        <v>0</v>
      </c>
      <c r="AA57" s="49" t="n">
        <v>2</v>
      </c>
      <c r="AB57" s="49" t="n">
        <v>0</v>
      </c>
      <c r="AC57" s="49" t="n">
        <v>3</v>
      </c>
      <c r="AD57" s="49" t="n">
        <v>2</v>
      </c>
      <c r="AE57" s="49" t="n">
        <v>1</v>
      </c>
      <c r="AF57" s="49" t="n">
        <v>0</v>
      </c>
      <c r="AG57" s="49" t="n">
        <v>2</v>
      </c>
      <c r="AH57" s="49" t="n">
        <v>0</v>
      </c>
      <c r="AI57" s="53" t="n">
        <v>0</v>
      </c>
      <c r="AJ57" s="53" t="n">
        <v>0</v>
      </c>
      <c r="AK57" s="53" t="n">
        <v>0</v>
      </c>
      <c r="AL57" s="46" t="n">
        <f aca="false">V57+W57+X57+Y57</f>
        <v>0</v>
      </c>
      <c r="AM57" s="54" t="n">
        <f aca="false">AH57+AI57+AJ57+AK57</f>
        <v>0</v>
      </c>
      <c r="AN57" s="55" t="n">
        <f aca="false">N57+O57+P57+Q57+R57+S57+T57+U57+V57+W57+X57+Y57-K57</f>
        <v>0</v>
      </c>
      <c r="AO57" s="55" t="n">
        <f aca="false">Z57+AA57+AB57+AC57+AD57+AE57+AF57+AG57+AH57+AI57+AJ57+AK57-M57</f>
        <v>0</v>
      </c>
    </row>
    <row r="58" s="55" customFormat="true" ht="11.25" hidden="false" customHeight="false" outlineLevel="0" collapsed="false">
      <c r="A58" s="46" t="s">
        <v>130</v>
      </c>
      <c r="B58" s="47" t="s">
        <v>56</v>
      </c>
      <c r="C58" s="48" t="n">
        <v>398</v>
      </c>
      <c r="D58" s="49" t="n">
        <v>138</v>
      </c>
      <c r="E58" s="49" t="n">
        <v>128</v>
      </c>
      <c r="F58" s="49" t="n">
        <v>5</v>
      </c>
      <c r="G58" s="49" t="n">
        <v>261</v>
      </c>
      <c r="H58" s="50" t="n">
        <v>0.655778894472362</v>
      </c>
      <c r="I58" s="49" t="n">
        <v>1</v>
      </c>
      <c r="J58" s="49" t="n">
        <v>5</v>
      </c>
      <c r="K58" s="49" t="n">
        <v>255</v>
      </c>
      <c r="L58" s="51" t="n">
        <v>0.64070351758794</v>
      </c>
      <c r="M58" s="52" t="n">
        <v>10</v>
      </c>
      <c r="N58" s="48" t="n">
        <v>3</v>
      </c>
      <c r="O58" s="49" t="n">
        <v>56</v>
      </c>
      <c r="P58" s="49" t="n">
        <v>2</v>
      </c>
      <c r="Q58" s="49" t="n">
        <v>84</v>
      </c>
      <c r="R58" s="49" t="n">
        <v>66</v>
      </c>
      <c r="S58" s="49" t="n">
        <v>5</v>
      </c>
      <c r="T58" s="49" t="n">
        <v>4</v>
      </c>
      <c r="U58" s="49" t="n">
        <v>35</v>
      </c>
      <c r="V58" s="49" t="n">
        <v>0</v>
      </c>
      <c r="W58" s="53" t="n">
        <v>0</v>
      </c>
      <c r="X58" s="53" t="n">
        <v>0</v>
      </c>
      <c r="Y58" s="47" t="n">
        <v>0</v>
      </c>
      <c r="Z58" s="48" t="n">
        <v>0</v>
      </c>
      <c r="AA58" s="49" t="n">
        <v>2</v>
      </c>
      <c r="AB58" s="49" t="n">
        <v>0</v>
      </c>
      <c r="AC58" s="49" t="n">
        <v>4</v>
      </c>
      <c r="AD58" s="49" t="n">
        <v>3</v>
      </c>
      <c r="AE58" s="49" t="n">
        <v>0</v>
      </c>
      <c r="AF58" s="49" t="n">
        <v>0</v>
      </c>
      <c r="AG58" s="49" t="n">
        <v>1</v>
      </c>
      <c r="AH58" s="49" t="n">
        <v>0</v>
      </c>
      <c r="AI58" s="53" t="n">
        <v>0</v>
      </c>
      <c r="AJ58" s="53" t="n">
        <v>0</v>
      </c>
      <c r="AK58" s="53" t="n">
        <v>0</v>
      </c>
      <c r="AL58" s="46" t="n">
        <f aca="false">V58+W58+X58+Y58</f>
        <v>0</v>
      </c>
      <c r="AM58" s="54" t="n">
        <f aca="false">AH58+AI58+AJ58+AK58</f>
        <v>0</v>
      </c>
      <c r="AN58" s="55" t="n">
        <f aca="false">N58+O58+P58+Q58+R58+S58+T58+U58+V58+W58+X58+Y58-K58</f>
        <v>0</v>
      </c>
      <c r="AO58" s="55" t="n">
        <f aca="false">Z58+AA58+AB58+AC58+AD58+AE58+AF58+AG58+AH58+AI58+AJ58+AK58-M58</f>
        <v>0</v>
      </c>
    </row>
    <row r="59" s="55" customFormat="true" ht="11.25" hidden="false" customHeight="false" outlineLevel="0" collapsed="false">
      <c r="A59" s="46" t="s">
        <v>130</v>
      </c>
      <c r="B59" s="47" t="s">
        <v>116</v>
      </c>
      <c r="C59" s="48" t="n">
        <v>597</v>
      </c>
      <c r="D59" s="49" t="n">
        <v>354</v>
      </c>
      <c r="E59" s="49" t="n">
        <v>75</v>
      </c>
      <c r="F59" s="49" t="n">
        <v>2</v>
      </c>
      <c r="G59" s="49" t="n">
        <v>427</v>
      </c>
      <c r="H59" s="50" t="n">
        <v>0.715242881072027</v>
      </c>
      <c r="I59" s="49" t="n">
        <v>17</v>
      </c>
      <c r="J59" s="49" t="n">
        <v>6</v>
      </c>
      <c r="K59" s="49" t="n">
        <v>404</v>
      </c>
      <c r="L59" s="51" t="n">
        <v>0.676716917922948</v>
      </c>
      <c r="M59" s="52" t="n">
        <v>10</v>
      </c>
      <c r="N59" s="48" t="n">
        <v>5</v>
      </c>
      <c r="O59" s="49" t="n">
        <v>24</v>
      </c>
      <c r="P59" s="49" t="n">
        <v>1</v>
      </c>
      <c r="Q59" s="49" t="n">
        <v>217</v>
      </c>
      <c r="R59" s="49" t="n">
        <v>109</v>
      </c>
      <c r="S59" s="49" t="n">
        <v>9</v>
      </c>
      <c r="T59" s="49" t="n">
        <v>14</v>
      </c>
      <c r="U59" s="49" t="n">
        <v>25</v>
      </c>
      <c r="V59" s="49" t="n">
        <v>0</v>
      </c>
      <c r="W59" s="53" t="n">
        <v>0</v>
      </c>
      <c r="X59" s="53" t="n">
        <v>0</v>
      </c>
      <c r="Y59" s="47" t="n">
        <v>0</v>
      </c>
      <c r="Z59" s="48" t="n">
        <v>0</v>
      </c>
      <c r="AA59" s="49" t="n">
        <v>0</v>
      </c>
      <c r="AB59" s="49" t="n">
        <v>0</v>
      </c>
      <c r="AC59" s="49" t="n">
        <v>7</v>
      </c>
      <c r="AD59" s="49" t="n">
        <v>3</v>
      </c>
      <c r="AE59" s="49" t="n">
        <v>0</v>
      </c>
      <c r="AF59" s="49" t="n">
        <v>0</v>
      </c>
      <c r="AG59" s="49" t="n">
        <v>0</v>
      </c>
      <c r="AH59" s="49" t="n">
        <v>0</v>
      </c>
      <c r="AI59" s="53" t="n">
        <v>0</v>
      </c>
      <c r="AJ59" s="53" t="n">
        <v>0</v>
      </c>
      <c r="AK59" s="47" t="n">
        <v>0</v>
      </c>
      <c r="AL59" s="46" t="n">
        <f aca="false">V59+W59+X59+Y59</f>
        <v>0</v>
      </c>
      <c r="AM59" s="54" t="n">
        <f aca="false">AH59+AI59+AJ59+AK59</f>
        <v>0</v>
      </c>
      <c r="AN59" s="55" t="n">
        <f aca="false">N59+O59+P59+Q59+R59+S59+T59+U59+V59+W59+X59+Y59-K59</f>
        <v>0</v>
      </c>
      <c r="AO59" s="55" t="n">
        <f aca="false">Z59+AA59+AB59+AC59+AD59+AE59+AF59+AG59+AH59+AI59+AJ59+AK59-M59</f>
        <v>0</v>
      </c>
    </row>
    <row r="60" s="55" customFormat="true" ht="11.25" hidden="false" customHeight="false" outlineLevel="0" collapsed="false">
      <c r="A60" s="46" t="s">
        <v>131</v>
      </c>
      <c r="B60" s="47" t="s">
        <v>57</v>
      </c>
      <c r="C60" s="48" t="n">
        <v>736</v>
      </c>
      <c r="D60" s="49" t="n">
        <v>351</v>
      </c>
      <c r="E60" s="49" t="n">
        <v>146</v>
      </c>
      <c r="F60" s="49" t="n">
        <v>3</v>
      </c>
      <c r="G60" s="49" t="n">
        <v>494</v>
      </c>
      <c r="H60" s="50" t="n">
        <v>0.671195652173913</v>
      </c>
      <c r="I60" s="49" t="n">
        <v>8</v>
      </c>
      <c r="J60" s="49" t="n">
        <v>8</v>
      </c>
      <c r="K60" s="49" t="n">
        <v>478</v>
      </c>
      <c r="L60" s="51" t="n">
        <v>0.649456521739131</v>
      </c>
      <c r="M60" s="52" t="n">
        <v>10</v>
      </c>
      <c r="N60" s="48" t="n">
        <v>4</v>
      </c>
      <c r="O60" s="49" t="n">
        <v>78</v>
      </c>
      <c r="P60" s="49" t="n">
        <v>9</v>
      </c>
      <c r="Q60" s="49" t="n">
        <v>115</v>
      </c>
      <c r="R60" s="49" t="n">
        <v>133</v>
      </c>
      <c r="S60" s="49" t="n">
        <v>6</v>
      </c>
      <c r="T60" s="49" t="n">
        <v>14</v>
      </c>
      <c r="U60" s="49" t="n">
        <v>119</v>
      </c>
      <c r="V60" s="49" t="n">
        <v>0</v>
      </c>
      <c r="W60" s="53" t="n">
        <v>0</v>
      </c>
      <c r="X60" s="53" t="n">
        <v>0</v>
      </c>
      <c r="Y60" s="47" t="n">
        <v>0</v>
      </c>
      <c r="Z60" s="48" t="n">
        <v>0</v>
      </c>
      <c r="AA60" s="49" t="n">
        <v>2</v>
      </c>
      <c r="AB60" s="49" t="n">
        <v>0</v>
      </c>
      <c r="AC60" s="49" t="n">
        <v>2</v>
      </c>
      <c r="AD60" s="49" t="n">
        <v>3</v>
      </c>
      <c r="AE60" s="49" t="n">
        <v>0</v>
      </c>
      <c r="AF60" s="49" t="n">
        <v>0</v>
      </c>
      <c r="AG60" s="49" t="n">
        <v>3</v>
      </c>
      <c r="AH60" s="49" t="n">
        <v>0</v>
      </c>
      <c r="AI60" s="53" t="n">
        <v>0</v>
      </c>
      <c r="AJ60" s="53" t="n">
        <v>0</v>
      </c>
      <c r="AK60" s="47" t="n">
        <v>0</v>
      </c>
      <c r="AL60" s="46" t="n">
        <f aca="false">V60+W60+X60+Y60</f>
        <v>0</v>
      </c>
      <c r="AM60" s="54" t="n">
        <f aca="false">AH60+AI60+AJ60+AK60</f>
        <v>0</v>
      </c>
      <c r="AN60" s="55" t="n">
        <f aca="false">N60+O60+P60+Q60+R60+S60+T60+U60+V60+W60+X60+Y60-K60</f>
        <v>0</v>
      </c>
      <c r="AO60" s="55" t="n">
        <f aca="false">Z60+AA60+AB60+AC60+AD60+AE60+AF60+AG60+AH60+AI60+AJ60+AK60-M60</f>
        <v>0</v>
      </c>
    </row>
    <row r="61" s="55" customFormat="true" ht="11.25" hidden="false" customHeight="false" outlineLevel="0" collapsed="false">
      <c r="A61" s="46" t="s">
        <v>130</v>
      </c>
      <c r="B61" s="47" t="s">
        <v>58</v>
      </c>
      <c r="C61" s="48" t="n">
        <v>402</v>
      </c>
      <c r="D61" s="49" t="n">
        <v>281</v>
      </c>
      <c r="E61" s="49" t="n">
        <v>27</v>
      </c>
      <c r="F61" s="49" t="n">
        <v>2</v>
      </c>
      <c r="G61" s="49" t="n">
        <v>306</v>
      </c>
      <c r="H61" s="50" t="n">
        <v>0.761194029850746</v>
      </c>
      <c r="I61" s="49" t="n">
        <v>6</v>
      </c>
      <c r="J61" s="49" t="n">
        <v>2</v>
      </c>
      <c r="K61" s="49" t="n">
        <v>298</v>
      </c>
      <c r="L61" s="51" t="n">
        <v>0.741293532338308</v>
      </c>
      <c r="M61" s="52" t="n">
        <v>10</v>
      </c>
      <c r="N61" s="48" t="n">
        <v>7</v>
      </c>
      <c r="O61" s="49" t="n">
        <v>20</v>
      </c>
      <c r="P61" s="49" t="n">
        <v>1</v>
      </c>
      <c r="Q61" s="49" t="n">
        <v>131</v>
      </c>
      <c r="R61" s="49" t="n">
        <v>93</v>
      </c>
      <c r="S61" s="49" t="n">
        <v>5</v>
      </c>
      <c r="T61" s="49" t="n">
        <v>4</v>
      </c>
      <c r="U61" s="49" t="n">
        <v>37</v>
      </c>
      <c r="V61" s="49" t="n">
        <v>0</v>
      </c>
      <c r="W61" s="53" t="n">
        <v>0</v>
      </c>
      <c r="X61" s="53" t="n">
        <v>0</v>
      </c>
      <c r="Y61" s="47" t="n">
        <v>0</v>
      </c>
      <c r="Z61" s="48" t="n">
        <v>0</v>
      </c>
      <c r="AA61" s="49" t="n">
        <v>0</v>
      </c>
      <c r="AB61" s="49" t="n">
        <v>0</v>
      </c>
      <c r="AC61" s="49" t="n">
        <v>5</v>
      </c>
      <c r="AD61" s="49" t="n">
        <v>4</v>
      </c>
      <c r="AE61" s="49" t="n">
        <v>0</v>
      </c>
      <c r="AF61" s="49" t="n">
        <v>0</v>
      </c>
      <c r="AG61" s="49" t="n">
        <v>1</v>
      </c>
      <c r="AH61" s="49" t="n">
        <v>0</v>
      </c>
      <c r="AI61" s="53" t="n">
        <v>0</v>
      </c>
      <c r="AJ61" s="53" t="n">
        <v>0</v>
      </c>
      <c r="AK61" s="47" t="n">
        <v>0</v>
      </c>
      <c r="AL61" s="46" t="n">
        <f aca="false">V61+W61+X61+Y61</f>
        <v>0</v>
      </c>
      <c r="AM61" s="54" t="n">
        <f aca="false">AH61+AI61+AJ61+AK61</f>
        <v>0</v>
      </c>
      <c r="AN61" s="55" t="n">
        <f aca="false">N61+O61+P61+Q61+R61+S61+T61+U61+V61+W61+X61+Y61-K61</f>
        <v>0</v>
      </c>
      <c r="AO61" s="55" t="n">
        <f aca="false">Z61+AA61+AB61+AC61+AD61+AE61+AF61+AG61+AH61+AI61+AJ61+AK61-M61</f>
        <v>0</v>
      </c>
    </row>
    <row r="62" s="55" customFormat="true" ht="11.25" hidden="false" customHeight="false" outlineLevel="0" collapsed="false">
      <c r="A62" s="46" t="s">
        <v>130</v>
      </c>
      <c r="B62" s="47" t="n">
        <v>61</v>
      </c>
      <c r="C62" s="48" t="n">
        <v>223</v>
      </c>
      <c r="D62" s="49" t="n">
        <v>118</v>
      </c>
      <c r="E62" s="49" t="n">
        <v>82</v>
      </c>
      <c r="F62" s="49" t="n">
        <v>0</v>
      </c>
      <c r="G62" s="49" t="n">
        <v>200</v>
      </c>
      <c r="H62" s="50" t="n">
        <v>0.896860986547085</v>
      </c>
      <c r="I62" s="49" t="n">
        <v>2</v>
      </c>
      <c r="J62" s="49" t="n">
        <v>4</v>
      </c>
      <c r="K62" s="49" t="n">
        <v>194</v>
      </c>
      <c r="L62" s="51" t="n">
        <v>0.869955156950673</v>
      </c>
      <c r="M62" s="52" t="n">
        <v>8</v>
      </c>
      <c r="N62" s="48" t="n">
        <v>1</v>
      </c>
      <c r="O62" s="49" t="n">
        <v>43</v>
      </c>
      <c r="P62" s="49" t="n">
        <v>3</v>
      </c>
      <c r="Q62" s="49" t="n">
        <v>29</v>
      </c>
      <c r="R62" s="49" t="n">
        <v>45</v>
      </c>
      <c r="S62" s="49" t="n">
        <v>2</v>
      </c>
      <c r="T62" s="49" t="n">
        <v>5</v>
      </c>
      <c r="U62" s="49" t="n">
        <v>66</v>
      </c>
      <c r="V62" s="49" t="n">
        <v>0</v>
      </c>
      <c r="W62" s="53" t="n">
        <v>0</v>
      </c>
      <c r="X62" s="53" t="n">
        <v>0</v>
      </c>
      <c r="Y62" s="47" t="n">
        <v>0</v>
      </c>
      <c r="Z62" s="48" t="n">
        <v>0</v>
      </c>
      <c r="AA62" s="49" t="n">
        <v>2</v>
      </c>
      <c r="AB62" s="49" t="n">
        <v>0</v>
      </c>
      <c r="AC62" s="49" t="n">
        <v>1</v>
      </c>
      <c r="AD62" s="49" t="n">
        <v>2</v>
      </c>
      <c r="AE62" s="49" t="n">
        <v>0</v>
      </c>
      <c r="AF62" s="49" t="n">
        <v>0</v>
      </c>
      <c r="AG62" s="49" t="n">
        <v>3</v>
      </c>
      <c r="AH62" s="49" t="n">
        <v>0</v>
      </c>
      <c r="AI62" s="53" t="n">
        <v>0</v>
      </c>
      <c r="AJ62" s="53" t="n">
        <v>0</v>
      </c>
      <c r="AK62" s="47" t="n">
        <v>0</v>
      </c>
      <c r="AL62" s="46" t="n">
        <f aca="false">V62+W62+X62+Y62</f>
        <v>0</v>
      </c>
      <c r="AM62" s="54" t="n">
        <f aca="false">AH62+AI62+AJ62+AK62</f>
        <v>0</v>
      </c>
      <c r="AN62" s="55" t="n">
        <f aca="false">N62+O62+P62+Q62+R62+S62+T62+U62+V62+W62+X62+Y62-K62</f>
        <v>0</v>
      </c>
      <c r="AO62" s="55" t="n">
        <f aca="false">Z62+AA62+AB62+AC62+AD62+AE62+AF62+AG62+AH62+AI62+AJ62+AK62-M62</f>
        <v>0</v>
      </c>
    </row>
    <row r="63" s="55" customFormat="true" ht="11.25" hidden="false" customHeight="false" outlineLevel="0" collapsed="false">
      <c r="A63" s="46" t="s">
        <v>130</v>
      </c>
      <c r="B63" s="74" t="s">
        <v>59</v>
      </c>
      <c r="C63" s="48" t="n">
        <v>720</v>
      </c>
      <c r="D63" s="49" t="n">
        <v>420</v>
      </c>
      <c r="E63" s="49" t="n">
        <v>114</v>
      </c>
      <c r="F63" s="49" t="n">
        <v>3</v>
      </c>
      <c r="G63" s="49" t="n">
        <v>531</v>
      </c>
      <c r="H63" s="50" t="n">
        <v>0.7375</v>
      </c>
      <c r="I63" s="49" t="n">
        <v>0</v>
      </c>
      <c r="J63" s="49" t="n">
        <v>12</v>
      </c>
      <c r="K63" s="49" t="n">
        <v>519</v>
      </c>
      <c r="L63" s="51" t="n">
        <v>0.720833333333333</v>
      </c>
      <c r="M63" s="52" t="n">
        <v>10</v>
      </c>
      <c r="N63" s="48" t="n">
        <v>4</v>
      </c>
      <c r="O63" s="49" t="n">
        <v>25</v>
      </c>
      <c r="P63" s="49" t="n">
        <v>6</v>
      </c>
      <c r="Q63" s="49" t="n">
        <v>131</v>
      </c>
      <c r="R63" s="49" t="n">
        <v>244</v>
      </c>
      <c r="S63" s="49" t="n">
        <v>8</v>
      </c>
      <c r="T63" s="49" t="n">
        <v>3</v>
      </c>
      <c r="U63" s="49" t="n">
        <v>98</v>
      </c>
      <c r="V63" s="49" t="n">
        <v>0</v>
      </c>
      <c r="W63" s="53" t="n">
        <v>0</v>
      </c>
      <c r="X63" s="53" t="n">
        <v>0</v>
      </c>
      <c r="Y63" s="47" t="n">
        <v>0</v>
      </c>
      <c r="Z63" s="48" t="n">
        <v>0</v>
      </c>
      <c r="AA63" s="49" t="n">
        <v>0</v>
      </c>
      <c r="AB63" s="49" t="n">
        <v>0</v>
      </c>
      <c r="AC63" s="49" t="n">
        <v>3</v>
      </c>
      <c r="AD63" s="49" t="n">
        <v>5</v>
      </c>
      <c r="AE63" s="49" t="n">
        <v>0</v>
      </c>
      <c r="AF63" s="49" t="n">
        <v>0</v>
      </c>
      <c r="AG63" s="49" t="n">
        <v>2</v>
      </c>
      <c r="AH63" s="49" t="n">
        <v>0</v>
      </c>
      <c r="AI63" s="53" t="n">
        <v>0</v>
      </c>
      <c r="AJ63" s="53" t="n">
        <v>0</v>
      </c>
      <c r="AK63" s="47" t="n">
        <v>0</v>
      </c>
      <c r="AL63" s="46" t="n">
        <f aca="false">V63+W63+X63+Y63</f>
        <v>0</v>
      </c>
      <c r="AM63" s="54" t="n">
        <f aca="false">AH63+AI63+AJ63+AK63</f>
        <v>0</v>
      </c>
      <c r="AN63" s="55" t="n">
        <f aca="false">N63+O63+P63+Q63+R63+S63+T63+U63+V63+W63+X63+Y63-K63</f>
        <v>0</v>
      </c>
      <c r="AO63" s="55" t="n">
        <f aca="false">Z63+AA63+AB63+AC63+AD63+AE63+AF63+AG63+AH63+AI63+AJ63+AK63-M63</f>
        <v>0</v>
      </c>
    </row>
    <row r="64" s="55" customFormat="true" ht="11.25" hidden="false" customHeight="false" outlineLevel="0" collapsed="false">
      <c r="A64" s="46" t="s">
        <v>130</v>
      </c>
      <c r="B64" s="47" t="s">
        <v>60</v>
      </c>
      <c r="C64" s="48" t="n">
        <v>385</v>
      </c>
      <c r="D64" s="49" t="n">
        <v>188</v>
      </c>
      <c r="E64" s="49" t="n">
        <v>89</v>
      </c>
      <c r="F64" s="49" t="n">
        <v>6</v>
      </c>
      <c r="G64" s="49" t="n">
        <v>271</v>
      </c>
      <c r="H64" s="50" t="n">
        <v>0.703896103896104</v>
      </c>
      <c r="I64" s="49" t="n">
        <v>9</v>
      </c>
      <c r="J64" s="49" t="n">
        <v>3</v>
      </c>
      <c r="K64" s="49" t="n">
        <v>259</v>
      </c>
      <c r="L64" s="51" t="n">
        <v>0.672727272727273</v>
      </c>
      <c r="M64" s="52" t="n">
        <v>10</v>
      </c>
      <c r="N64" s="48" t="n">
        <v>4</v>
      </c>
      <c r="O64" s="49" t="n">
        <v>31</v>
      </c>
      <c r="P64" s="49" t="n">
        <v>6</v>
      </c>
      <c r="Q64" s="49" t="n">
        <v>95</v>
      </c>
      <c r="R64" s="49" t="n">
        <v>62</v>
      </c>
      <c r="S64" s="49" t="n">
        <v>3</v>
      </c>
      <c r="T64" s="49" t="n">
        <v>5</v>
      </c>
      <c r="U64" s="49" t="n">
        <v>53</v>
      </c>
      <c r="V64" s="49" t="n">
        <v>0</v>
      </c>
      <c r="W64" s="53" t="n">
        <v>0</v>
      </c>
      <c r="X64" s="53" t="n">
        <v>0</v>
      </c>
      <c r="Y64" s="47" t="n">
        <v>0</v>
      </c>
      <c r="Z64" s="48" t="n">
        <v>0</v>
      </c>
      <c r="AA64" s="49" t="n">
        <v>1</v>
      </c>
      <c r="AB64" s="49" t="n">
        <v>0</v>
      </c>
      <c r="AC64" s="49" t="n">
        <v>4</v>
      </c>
      <c r="AD64" s="49" t="n">
        <v>3</v>
      </c>
      <c r="AE64" s="49" t="n">
        <v>0</v>
      </c>
      <c r="AF64" s="49" t="n">
        <v>0</v>
      </c>
      <c r="AG64" s="49" t="n">
        <v>2</v>
      </c>
      <c r="AH64" s="49" t="n">
        <v>0</v>
      </c>
      <c r="AI64" s="53" t="n">
        <v>0</v>
      </c>
      <c r="AJ64" s="53" t="n">
        <v>0</v>
      </c>
      <c r="AK64" s="47" t="n">
        <v>0</v>
      </c>
      <c r="AL64" s="46" t="n">
        <f aca="false">V64+W64+X64+Y64</f>
        <v>0</v>
      </c>
      <c r="AM64" s="54" t="n">
        <f aca="false">AH64+AI64+AJ64+AK64</f>
        <v>0</v>
      </c>
      <c r="AN64" s="55" t="n">
        <f aca="false">N64+O64+P64+Q64+R64+S64+T64+U64+V64+W64+X64+Y64-K64</f>
        <v>0</v>
      </c>
      <c r="AO64" s="55" t="n">
        <f aca="false">Z64+AA64+AB64+AC64+AD64+AE64+AF64+AG64+AH64+AI64+AJ64+AK64-M64</f>
        <v>0</v>
      </c>
    </row>
    <row r="65" s="35" customFormat="true" ht="11.25" hidden="false" customHeight="false" outlineLevel="0" collapsed="false">
      <c r="A65" s="27" t="s">
        <v>131</v>
      </c>
      <c r="B65" s="56" t="s">
        <v>61</v>
      </c>
      <c r="C65" s="57" t="n">
        <v>446</v>
      </c>
      <c r="D65" s="58" t="n">
        <v>263</v>
      </c>
      <c r="E65" s="58" t="n">
        <v>55</v>
      </c>
      <c r="F65" s="58" t="n">
        <v>0</v>
      </c>
      <c r="G65" s="58" t="n">
        <v>318</v>
      </c>
      <c r="H65" s="31" t="n">
        <v>0.713004484304933</v>
      </c>
      <c r="I65" s="58" t="n">
        <v>5</v>
      </c>
      <c r="J65" s="58" t="n">
        <v>3</v>
      </c>
      <c r="K65" s="63" t="n">
        <v>310</v>
      </c>
      <c r="L65" s="75" t="n">
        <v>0.695067264573991</v>
      </c>
      <c r="M65" s="76" t="n">
        <v>10</v>
      </c>
      <c r="N65" s="62" t="n">
        <v>5</v>
      </c>
      <c r="O65" s="63" t="n">
        <v>43</v>
      </c>
      <c r="P65" s="63" t="n">
        <v>3</v>
      </c>
      <c r="Q65" s="63" t="n">
        <v>96</v>
      </c>
      <c r="R65" s="63" t="n">
        <v>55</v>
      </c>
      <c r="S65" s="63" t="n">
        <v>13</v>
      </c>
      <c r="T65" s="63" t="n">
        <v>17</v>
      </c>
      <c r="U65" s="63" t="n">
        <v>78</v>
      </c>
      <c r="V65" s="58" t="n">
        <v>0</v>
      </c>
      <c r="W65" s="64" t="n">
        <v>0</v>
      </c>
      <c r="X65" s="64" t="n">
        <v>0</v>
      </c>
      <c r="Y65" s="65" t="n">
        <v>0</v>
      </c>
      <c r="Z65" s="57" t="n">
        <v>0</v>
      </c>
      <c r="AA65" s="58" t="n">
        <v>1</v>
      </c>
      <c r="AB65" s="58" t="n">
        <v>0</v>
      </c>
      <c r="AC65" s="58" t="n">
        <v>4</v>
      </c>
      <c r="AD65" s="58" t="n">
        <v>2</v>
      </c>
      <c r="AE65" s="58" t="n">
        <v>0</v>
      </c>
      <c r="AF65" s="58" t="n">
        <v>0</v>
      </c>
      <c r="AG65" s="58" t="n">
        <v>3</v>
      </c>
      <c r="AH65" s="58" t="n">
        <v>0</v>
      </c>
      <c r="AI65" s="64" t="n">
        <v>0</v>
      </c>
      <c r="AJ65" s="64" t="n">
        <v>0</v>
      </c>
      <c r="AK65" s="65" t="n">
        <v>0</v>
      </c>
      <c r="AL65" s="46" t="n">
        <f aca="false">V65+W65+X65+Y65</f>
        <v>0</v>
      </c>
      <c r="AM65" s="54" t="n">
        <f aca="false">AH65+AI65+AJ65+AK65</f>
        <v>0</v>
      </c>
      <c r="AN65" s="55" t="n">
        <f aca="false">N65+O65+P65+Q65+R65+S65+T65+U65+V65+W65+X65+Y65-K65</f>
        <v>0</v>
      </c>
      <c r="AO65" s="55" t="n">
        <f aca="false">Z65+AA65+AB65+AC65+AD65+AE65+AF65+AG65+AH65+AI65+AJ65+AK65-M65</f>
        <v>0</v>
      </c>
    </row>
    <row r="66" s="55" customFormat="true" ht="11.25" hidden="false" customHeight="false" outlineLevel="0" collapsed="false">
      <c r="A66" s="46" t="s">
        <v>130</v>
      </c>
      <c r="B66" s="47" t="s">
        <v>133</v>
      </c>
      <c r="C66" s="48" t="n">
        <v>322</v>
      </c>
      <c r="D66" s="49" t="n">
        <v>177</v>
      </c>
      <c r="E66" s="49" t="n">
        <v>24</v>
      </c>
      <c r="F66" s="49" t="n">
        <v>0</v>
      </c>
      <c r="G66" s="49" t="n">
        <v>201</v>
      </c>
      <c r="H66" s="50" t="n">
        <v>0.624223602484472</v>
      </c>
      <c r="I66" s="49" t="n">
        <v>4</v>
      </c>
      <c r="J66" s="49" t="n">
        <v>1</v>
      </c>
      <c r="K66" s="49" t="n">
        <v>196</v>
      </c>
      <c r="L66" s="51" t="n">
        <v>0.608695652173913</v>
      </c>
      <c r="M66" s="52" t="n">
        <v>10</v>
      </c>
      <c r="N66" s="48" t="n">
        <v>1</v>
      </c>
      <c r="O66" s="49" t="n">
        <v>9</v>
      </c>
      <c r="P66" s="49" t="n">
        <v>0</v>
      </c>
      <c r="Q66" s="49" t="n">
        <v>67</v>
      </c>
      <c r="R66" s="49" t="n">
        <v>21</v>
      </c>
      <c r="S66" s="49" t="n">
        <v>20</v>
      </c>
      <c r="T66" s="49" t="n">
        <v>16</v>
      </c>
      <c r="U66" s="49" t="n">
        <v>62</v>
      </c>
      <c r="V66" s="49" t="n">
        <v>0</v>
      </c>
      <c r="W66" s="53" t="n">
        <v>0</v>
      </c>
      <c r="X66" s="53" t="n">
        <v>0</v>
      </c>
      <c r="Y66" s="47" t="n">
        <v>0</v>
      </c>
      <c r="Z66" s="48" t="n">
        <v>0</v>
      </c>
      <c r="AA66" s="49" t="n">
        <v>0</v>
      </c>
      <c r="AB66" s="49" t="n">
        <v>0</v>
      </c>
      <c r="AC66" s="49" t="n">
        <v>4</v>
      </c>
      <c r="AD66" s="49" t="n">
        <v>1</v>
      </c>
      <c r="AE66" s="49" t="n">
        <v>1</v>
      </c>
      <c r="AF66" s="49" t="n">
        <v>1</v>
      </c>
      <c r="AG66" s="49" t="n">
        <v>3</v>
      </c>
      <c r="AH66" s="49" t="n">
        <v>0</v>
      </c>
      <c r="AI66" s="53" t="n">
        <v>0</v>
      </c>
      <c r="AJ66" s="53" t="n">
        <v>0</v>
      </c>
      <c r="AK66" s="47" t="n">
        <v>0</v>
      </c>
      <c r="AL66" s="46" t="n">
        <f aca="false">V66+W66+X66+Y66</f>
        <v>0</v>
      </c>
      <c r="AM66" s="54" t="n">
        <f aca="false">AH66+AI66+AJ66+AK66</f>
        <v>0</v>
      </c>
      <c r="AN66" s="55" t="n">
        <f aca="false">N66+O66+P66+Q66+R66+S66+T66+U66+V66+W66+X66+Y66-K66</f>
        <v>0</v>
      </c>
      <c r="AO66" s="55" t="n">
        <f aca="false">Z66+AA66+AB66+AC66+AD66+AE66+AF66+AG66+AH66+AI66+AJ66+AK66-M66</f>
        <v>0</v>
      </c>
    </row>
    <row r="67" s="55" customFormat="true" ht="11.25" hidden="false" customHeight="false" outlineLevel="0" collapsed="false">
      <c r="A67" s="46" t="s">
        <v>130</v>
      </c>
      <c r="B67" s="47" t="s">
        <v>62</v>
      </c>
      <c r="C67" s="48" t="n">
        <v>371</v>
      </c>
      <c r="D67" s="49" t="n">
        <v>204</v>
      </c>
      <c r="E67" s="49" t="n">
        <v>36</v>
      </c>
      <c r="F67" s="49" t="n">
        <v>0</v>
      </c>
      <c r="G67" s="49" t="n">
        <v>240</v>
      </c>
      <c r="H67" s="50" t="n">
        <v>0.646900269541779</v>
      </c>
      <c r="I67" s="49" t="n">
        <v>5</v>
      </c>
      <c r="J67" s="49" t="n">
        <v>0</v>
      </c>
      <c r="K67" s="49" t="n">
        <v>235</v>
      </c>
      <c r="L67" s="51" t="n">
        <v>0.633423180592992</v>
      </c>
      <c r="M67" s="52" t="n">
        <v>10</v>
      </c>
      <c r="N67" s="48" t="n">
        <v>1</v>
      </c>
      <c r="O67" s="49" t="n">
        <v>15</v>
      </c>
      <c r="P67" s="49" t="n">
        <v>2</v>
      </c>
      <c r="Q67" s="49" t="n">
        <v>107</v>
      </c>
      <c r="R67" s="49" t="n">
        <v>53</v>
      </c>
      <c r="S67" s="49" t="n">
        <v>3</v>
      </c>
      <c r="T67" s="49" t="n">
        <v>26</v>
      </c>
      <c r="U67" s="49" t="n">
        <v>28</v>
      </c>
      <c r="V67" s="49" t="n">
        <v>0</v>
      </c>
      <c r="W67" s="53" t="n">
        <v>0</v>
      </c>
      <c r="X67" s="53" t="n">
        <v>0</v>
      </c>
      <c r="Y67" s="47" t="n">
        <v>0</v>
      </c>
      <c r="Z67" s="48" t="n">
        <v>0</v>
      </c>
      <c r="AA67" s="49" t="n">
        <v>0</v>
      </c>
      <c r="AB67" s="49" t="n">
        <v>0</v>
      </c>
      <c r="AC67" s="49" t="n">
        <v>6</v>
      </c>
      <c r="AD67" s="49" t="n">
        <v>2</v>
      </c>
      <c r="AE67" s="49" t="n">
        <v>0</v>
      </c>
      <c r="AF67" s="49" t="n">
        <v>1</v>
      </c>
      <c r="AG67" s="49" t="n">
        <v>1</v>
      </c>
      <c r="AH67" s="49" t="n">
        <v>0</v>
      </c>
      <c r="AI67" s="53" t="n">
        <v>0</v>
      </c>
      <c r="AJ67" s="53" t="n">
        <v>0</v>
      </c>
      <c r="AK67" s="47" t="n">
        <v>0</v>
      </c>
      <c r="AL67" s="46" t="n">
        <f aca="false">V67+W67+X67+Y67</f>
        <v>0</v>
      </c>
      <c r="AM67" s="54" t="n">
        <f aca="false">AH67+AI67+AJ67+AK67</f>
        <v>0</v>
      </c>
      <c r="AN67" s="55" t="n">
        <f aca="false">N67+O67+P67+Q67+R67+S67+T67+U67+V67+W67+X67+Y67-K67</f>
        <v>0</v>
      </c>
      <c r="AO67" s="55" t="n">
        <f aca="false">Z67+AA67+AB67+AC67+AD67+AE67+AF67+AG67+AH67+AI67+AJ67+AK67-M67</f>
        <v>0</v>
      </c>
    </row>
    <row r="68" s="55" customFormat="true" ht="11.25" hidden="false" customHeight="false" outlineLevel="0" collapsed="false">
      <c r="A68" s="46" t="s">
        <v>130</v>
      </c>
      <c r="B68" s="47" t="s">
        <v>63</v>
      </c>
      <c r="C68" s="48" t="n">
        <v>282</v>
      </c>
      <c r="D68" s="49" t="n">
        <v>132</v>
      </c>
      <c r="E68" s="49" t="n">
        <v>79</v>
      </c>
      <c r="F68" s="49" t="n">
        <v>1</v>
      </c>
      <c r="G68" s="49" t="n">
        <v>210</v>
      </c>
      <c r="H68" s="50" t="n">
        <v>0.74468085106383</v>
      </c>
      <c r="I68" s="49" t="n">
        <v>1</v>
      </c>
      <c r="J68" s="49" t="n">
        <v>2</v>
      </c>
      <c r="K68" s="49" t="n">
        <v>207</v>
      </c>
      <c r="L68" s="51" t="n">
        <v>0.734042553191489</v>
      </c>
      <c r="M68" s="52" t="n">
        <v>10</v>
      </c>
      <c r="N68" s="48" t="n">
        <v>3</v>
      </c>
      <c r="O68" s="49" t="n">
        <v>23</v>
      </c>
      <c r="P68" s="49" t="n">
        <v>5</v>
      </c>
      <c r="Q68" s="49" t="n">
        <v>15</v>
      </c>
      <c r="R68" s="49" t="n">
        <v>92</v>
      </c>
      <c r="S68" s="49" t="n">
        <v>9</v>
      </c>
      <c r="T68" s="49" t="n">
        <v>3</v>
      </c>
      <c r="U68" s="49" t="n">
        <v>57</v>
      </c>
      <c r="V68" s="49" t="n">
        <v>0</v>
      </c>
      <c r="W68" s="53" t="n">
        <v>0</v>
      </c>
      <c r="X68" s="53" t="n">
        <v>0</v>
      </c>
      <c r="Y68" s="47" t="n">
        <v>0</v>
      </c>
      <c r="Z68" s="48" t="n">
        <v>0</v>
      </c>
      <c r="AA68" s="49" t="n">
        <v>1</v>
      </c>
      <c r="AB68" s="49" t="n">
        <v>0</v>
      </c>
      <c r="AC68" s="49" t="n">
        <v>0</v>
      </c>
      <c r="AD68" s="49" t="n">
        <v>6</v>
      </c>
      <c r="AE68" s="49" t="n">
        <v>0</v>
      </c>
      <c r="AF68" s="49" t="n">
        <v>0</v>
      </c>
      <c r="AG68" s="49" t="n">
        <v>3</v>
      </c>
      <c r="AH68" s="49" t="n">
        <v>0</v>
      </c>
      <c r="AI68" s="53" t="n">
        <v>0</v>
      </c>
      <c r="AJ68" s="53" t="n">
        <v>0</v>
      </c>
      <c r="AK68" s="47" t="n">
        <v>0</v>
      </c>
      <c r="AL68" s="46" t="n">
        <f aca="false">V68+W68+X68+Y68</f>
        <v>0</v>
      </c>
      <c r="AM68" s="54" t="n">
        <f aca="false">AH68+AI68+AJ68+AK68</f>
        <v>0</v>
      </c>
      <c r="AN68" s="55" t="n">
        <f aca="false">N68+O68+P68+Q68+R68+S68+T68+U68+V68+W68+X68+Y68-K68</f>
        <v>0</v>
      </c>
      <c r="AO68" s="55" t="n">
        <f aca="false">Z68+AA68+AB68+AC68+AD68+AE68+AF68+AG68+AH68+AI68+AJ68+AK68-M68</f>
        <v>0</v>
      </c>
    </row>
    <row r="69" s="55" customFormat="true" ht="11.25" hidden="false" customHeight="false" outlineLevel="0" collapsed="false">
      <c r="A69" s="46" t="s">
        <v>130</v>
      </c>
      <c r="B69" s="47" t="s">
        <v>118</v>
      </c>
      <c r="C69" s="48" t="n">
        <v>367</v>
      </c>
      <c r="D69" s="49" t="n">
        <v>246</v>
      </c>
      <c r="E69" s="49" t="n">
        <v>24</v>
      </c>
      <c r="F69" s="49" t="n">
        <v>1</v>
      </c>
      <c r="G69" s="49" t="n">
        <v>269</v>
      </c>
      <c r="H69" s="50" t="n">
        <v>0.732970027247957</v>
      </c>
      <c r="I69" s="49" t="n">
        <v>2</v>
      </c>
      <c r="J69" s="49" t="n">
        <v>3</v>
      </c>
      <c r="K69" s="49" t="n">
        <v>264</v>
      </c>
      <c r="L69" s="51" t="n">
        <v>0.719346049046322</v>
      </c>
      <c r="M69" s="52" t="n">
        <v>10</v>
      </c>
      <c r="N69" s="48" t="n">
        <v>3</v>
      </c>
      <c r="O69" s="49" t="n">
        <v>28</v>
      </c>
      <c r="P69" s="49" t="n">
        <v>5</v>
      </c>
      <c r="Q69" s="49" t="n">
        <v>24</v>
      </c>
      <c r="R69" s="49" t="n">
        <v>154</v>
      </c>
      <c r="S69" s="49" t="n">
        <v>0</v>
      </c>
      <c r="T69" s="49" t="n">
        <v>8</v>
      </c>
      <c r="U69" s="49" t="n">
        <v>42</v>
      </c>
      <c r="V69" s="49" t="n">
        <v>0</v>
      </c>
      <c r="W69" s="53" t="n">
        <v>0</v>
      </c>
      <c r="X69" s="53" t="n">
        <v>0</v>
      </c>
      <c r="Y69" s="47" t="n">
        <v>0</v>
      </c>
      <c r="Z69" s="48" t="n">
        <v>0</v>
      </c>
      <c r="AA69" s="49" t="n">
        <v>1</v>
      </c>
      <c r="AB69" s="49" t="n">
        <v>0</v>
      </c>
      <c r="AC69" s="49" t="n">
        <v>1</v>
      </c>
      <c r="AD69" s="49" t="n">
        <v>7</v>
      </c>
      <c r="AE69" s="49" t="n">
        <v>0</v>
      </c>
      <c r="AF69" s="49" t="n">
        <v>0</v>
      </c>
      <c r="AG69" s="49" t="n">
        <v>1</v>
      </c>
      <c r="AH69" s="49" t="n">
        <v>0</v>
      </c>
      <c r="AI69" s="53" t="n">
        <v>0</v>
      </c>
      <c r="AJ69" s="53" t="n">
        <v>0</v>
      </c>
      <c r="AK69" s="47" t="n">
        <v>0</v>
      </c>
      <c r="AL69" s="46" t="n">
        <f aca="false">V69+W69+X69+Y69</f>
        <v>0</v>
      </c>
      <c r="AM69" s="54" t="n">
        <f aca="false">AH69+AI69+AJ69+AK69</f>
        <v>0</v>
      </c>
      <c r="AN69" s="55" t="n">
        <f aca="false">N69+O69+P69+Q69+R69+S69+T69+U69+V69+W69+X69+Y69-K69</f>
        <v>0</v>
      </c>
      <c r="AO69" s="55" t="n">
        <f aca="false">Z69+AA69+AB69+AC69+AD69+AE69+AF69+AG69+AH69+AI69+AJ69+AK69-M69</f>
        <v>0</v>
      </c>
    </row>
    <row r="70" s="55" customFormat="true" ht="11.25" hidden="false" customHeight="false" outlineLevel="0" collapsed="false">
      <c r="A70" s="46" t="s">
        <v>130</v>
      </c>
      <c r="B70" s="47" t="s">
        <v>64</v>
      </c>
      <c r="C70" s="48" t="n">
        <v>404</v>
      </c>
      <c r="D70" s="49" t="n">
        <v>142</v>
      </c>
      <c r="E70" s="49" t="n">
        <v>126</v>
      </c>
      <c r="F70" s="49" t="n">
        <v>35</v>
      </c>
      <c r="G70" s="49" t="n">
        <v>233</v>
      </c>
      <c r="H70" s="50" t="n">
        <v>0.576732673267327</v>
      </c>
      <c r="I70" s="49" t="n">
        <v>2</v>
      </c>
      <c r="J70" s="49" t="n">
        <v>0</v>
      </c>
      <c r="K70" s="49" t="n">
        <v>231</v>
      </c>
      <c r="L70" s="51" t="n">
        <v>0.571782178217822</v>
      </c>
      <c r="M70" s="52" t="n">
        <v>10</v>
      </c>
      <c r="N70" s="48" t="n">
        <v>2</v>
      </c>
      <c r="O70" s="49" t="n">
        <v>55</v>
      </c>
      <c r="P70" s="49" t="n">
        <v>0</v>
      </c>
      <c r="Q70" s="49" t="n">
        <v>75</v>
      </c>
      <c r="R70" s="49" t="n">
        <v>45</v>
      </c>
      <c r="S70" s="49" t="n">
        <v>2</v>
      </c>
      <c r="T70" s="49" t="n">
        <v>7</v>
      </c>
      <c r="U70" s="49" t="n">
        <v>45</v>
      </c>
      <c r="V70" s="49" t="n">
        <v>0</v>
      </c>
      <c r="W70" s="53" t="n">
        <v>0</v>
      </c>
      <c r="X70" s="53" t="n">
        <v>0</v>
      </c>
      <c r="Y70" s="47" t="n">
        <v>0</v>
      </c>
      <c r="Z70" s="48" t="n">
        <v>0</v>
      </c>
      <c r="AA70" s="49" t="n">
        <v>2</v>
      </c>
      <c r="AB70" s="49" t="n">
        <v>0</v>
      </c>
      <c r="AC70" s="49" t="n">
        <v>4</v>
      </c>
      <c r="AD70" s="49" t="n">
        <v>2</v>
      </c>
      <c r="AE70" s="49" t="n">
        <v>0</v>
      </c>
      <c r="AF70" s="49" t="n">
        <v>0</v>
      </c>
      <c r="AG70" s="49" t="n">
        <v>2</v>
      </c>
      <c r="AH70" s="49" t="n">
        <v>0</v>
      </c>
      <c r="AI70" s="53" t="n">
        <v>0</v>
      </c>
      <c r="AJ70" s="53" t="n">
        <v>0</v>
      </c>
      <c r="AK70" s="47" t="n">
        <v>0</v>
      </c>
      <c r="AL70" s="46" t="n">
        <f aca="false">V70+W70+X70+Y70</f>
        <v>0</v>
      </c>
      <c r="AM70" s="54" t="n">
        <f aca="false">AH70+AI70+AJ70+AK70</f>
        <v>0</v>
      </c>
      <c r="AN70" s="55" t="n">
        <f aca="false">N70+O70+P70+Q70+R70+S70+T70+U70+V70+W70+X70+Y70-K70</f>
        <v>0</v>
      </c>
      <c r="AO70" s="55" t="n">
        <f aca="false">Z70+AA70+AB70+AC70+AD70+AE70+AF70+AG70+AH70+AI70+AJ70+AK70-M70</f>
        <v>0</v>
      </c>
    </row>
    <row r="71" s="55" customFormat="true" ht="11.25" hidden="false" customHeight="false" outlineLevel="0" collapsed="false">
      <c r="A71" s="46" t="s">
        <v>130</v>
      </c>
      <c r="B71" s="47" t="s">
        <v>119</v>
      </c>
      <c r="C71" s="48" t="n">
        <v>262</v>
      </c>
      <c r="D71" s="49" t="n">
        <v>108</v>
      </c>
      <c r="E71" s="49" t="n">
        <v>97</v>
      </c>
      <c r="F71" s="49" t="n">
        <v>5</v>
      </c>
      <c r="G71" s="49" t="n">
        <v>200</v>
      </c>
      <c r="H71" s="50" t="n">
        <v>0.763358778625954</v>
      </c>
      <c r="I71" s="49" t="n">
        <v>4</v>
      </c>
      <c r="J71" s="49" t="n">
        <v>3</v>
      </c>
      <c r="K71" s="49" t="n">
        <v>193</v>
      </c>
      <c r="L71" s="51" t="n">
        <v>0.736641221374046</v>
      </c>
      <c r="M71" s="52" t="n">
        <v>8</v>
      </c>
      <c r="N71" s="48" t="n">
        <v>3</v>
      </c>
      <c r="O71" s="49" t="n">
        <v>76</v>
      </c>
      <c r="P71" s="49" t="n">
        <v>1</v>
      </c>
      <c r="Q71" s="49" t="n">
        <v>46</v>
      </c>
      <c r="R71" s="49" t="n">
        <v>18</v>
      </c>
      <c r="S71" s="49" t="n">
        <v>0</v>
      </c>
      <c r="T71" s="49" t="n">
        <v>36</v>
      </c>
      <c r="U71" s="49" t="n">
        <v>13</v>
      </c>
      <c r="V71" s="49" t="n">
        <v>0</v>
      </c>
      <c r="W71" s="53" t="n">
        <v>0</v>
      </c>
      <c r="X71" s="53" t="n">
        <v>0</v>
      </c>
      <c r="Y71" s="47" t="n">
        <v>0</v>
      </c>
      <c r="Z71" s="48" t="n">
        <v>0</v>
      </c>
      <c r="AA71" s="49" t="n">
        <v>4</v>
      </c>
      <c r="AB71" s="49" t="n">
        <v>0</v>
      </c>
      <c r="AC71" s="49" t="n">
        <v>2</v>
      </c>
      <c r="AD71" s="49" t="n">
        <v>0</v>
      </c>
      <c r="AE71" s="49" t="n">
        <v>0</v>
      </c>
      <c r="AF71" s="49" t="n">
        <v>2</v>
      </c>
      <c r="AG71" s="49" t="n">
        <v>0</v>
      </c>
      <c r="AH71" s="49" t="n">
        <v>0</v>
      </c>
      <c r="AI71" s="53" t="n">
        <v>0</v>
      </c>
      <c r="AJ71" s="53" t="n">
        <v>0</v>
      </c>
      <c r="AK71" s="47" t="n">
        <v>0</v>
      </c>
      <c r="AL71" s="46" t="n">
        <f aca="false">V71+W71+X71+Y71</f>
        <v>0</v>
      </c>
      <c r="AM71" s="54" t="n">
        <f aca="false">AH71+AI71+AJ71+AK71</f>
        <v>0</v>
      </c>
      <c r="AN71" s="55" t="n">
        <f aca="false">N71+O71+P71+Q71+R71+S71+T71+U71+V71+W71+X71+Y71-K71</f>
        <v>0</v>
      </c>
      <c r="AO71" s="55" t="n">
        <f aca="false">Z71+AA71+AB71+AC71+AD71+AE71+AF71+AG71+AH71+AI71+AJ71+AK71-M71</f>
        <v>0</v>
      </c>
    </row>
    <row r="72" s="55" customFormat="true" ht="11.25" hidden="false" customHeight="false" outlineLevel="0" collapsed="false">
      <c r="A72" s="46" t="s">
        <v>130</v>
      </c>
      <c r="B72" s="47" t="s">
        <v>65</v>
      </c>
      <c r="C72" s="48" t="n">
        <v>386</v>
      </c>
      <c r="D72" s="49" t="n">
        <v>270</v>
      </c>
      <c r="E72" s="49" t="n">
        <v>21</v>
      </c>
      <c r="F72" s="49" t="n">
        <v>0</v>
      </c>
      <c r="G72" s="49" t="n">
        <v>291</v>
      </c>
      <c r="H72" s="50" t="n">
        <v>0.753886010362694</v>
      </c>
      <c r="I72" s="49" t="n">
        <v>7</v>
      </c>
      <c r="J72" s="49" t="n">
        <v>6</v>
      </c>
      <c r="K72" s="49" t="n">
        <v>278</v>
      </c>
      <c r="L72" s="51" t="n">
        <v>0.72020725388601</v>
      </c>
      <c r="M72" s="52" t="n">
        <v>10</v>
      </c>
      <c r="N72" s="48" t="n">
        <v>2</v>
      </c>
      <c r="O72" s="49" t="n">
        <v>75</v>
      </c>
      <c r="P72" s="49" t="n">
        <v>6</v>
      </c>
      <c r="Q72" s="49" t="n">
        <v>65</v>
      </c>
      <c r="R72" s="49" t="n">
        <v>48</v>
      </c>
      <c r="S72" s="49" t="n">
        <v>15</v>
      </c>
      <c r="T72" s="49" t="n">
        <v>8</v>
      </c>
      <c r="U72" s="49" t="n">
        <v>59</v>
      </c>
      <c r="V72" s="49" t="n">
        <v>0</v>
      </c>
      <c r="W72" s="53" t="n">
        <v>0</v>
      </c>
      <c r="X72" s="53" t="n">
        <v>0</v>
      </c>
      <c r="Y72" s="47" t="n">
        <v>0</v>
      </c>
      <c r="Z72" s="48" t="n">
        <v>0</v>
      </c>
      <c r="AA72" s="49" t="n">
        <v>3</v>
      </c>
      <c r="AB72" s="49" t="n">
        <v>0</v>
      </c>
      <c r="AC72" s="49" t="n">
        <v>3</v>
      </c>
      <c r="AD72" s="49" t="n">
        <v>2</v>
      </c>
      <c r="AE72" s="49" t="n">
        <v>0</v>
      </c>
      <c r="AF72" s="49" t="n">
        <v>0</v>
      </c>
      <c r="AG72" s="49" t="n">
        <v>2</v>
      </c>
      <c r="AH72" s="49" t="n">
        <v>0</v>
      </c>
      <c r="AI72" s="53" t="n">
        <v>0</v>
      </c>
      <c r="AJ72" s="53" t="n">
        <v>0</v>
      </c>
      <c r="AK72" s="47" t="n">
        <v>0</v>
      </c>
      <c r="AL72" s="46" t="n">
        <f aca="false">V72+W72+X72+Y72</f>
        <v>0</v>
      </c>
      <c r="AM72" s="54" t="n">
        <f aca="false">AH72+AI72+AJ72+AK72</f>
        <v>0</v>
      </c>
      <c r="AN72" s="55" t="n">
        <f aca="false">N72+O72+P72+Q72+R72+S72+T72+U72+V72+W72+X72+Y72-K72</f>
        <v>0</v>
      </c>
      <c r="AO72" s="55" t="n">
        <f aca="false">Z72+AA72+AB72+AC72+AD72+AE72+AF72+AG72+AH72+AI72+AJ72+AK72-M72</f>
        <v>0</v>
      </c>
    </row>
    <row r="73" s="55" customFormat="true" ht="11.25" hidden="false" customHeight="false" outlineLevel="0" collapsed="false">
      <c r="A73" s="46" t="s">
        <v>130</v>
      </c>
      <c r="B73" s="47" t="s">
        <v>66</v>
      </c>
      <c r="C73" s="48" t="n">
        <v>291</v>
      </c>
      <c r="D73" s="49" t="n">
        <v>153</v>
      </c>
      <c r="E73" s="49" t="n">
        <v>51</v>
      </c>
      <c r="F73" s="49" t="n">
        <v>0</v>
      </c>
      <c r="G73" s="49" t="n">
        <v>204</v>
      </c>
      <c r="H73" s="50" t="n">
        <v>0.701030927835052</v>
      </c>
      <c r="I73" s="49" t="n">
        <v>4</v>
      </c>
      <c r="J73" s="49" t="n">
        <v>1</v>
      </c>
      <c r="K73" s="49" t="n">
        <v>199</v>
      </c>
      <c r="L73" s="51" t="n">
        <v>0.683848797250859</v>
      </c>
      <c r="M73" s="52" t="n">
        <v>8</v>
      </c>
      <c r="N73" s="48" t="n">
        <v>4</v>
      </c>
      <c r="O73" s="49" t="n">
        <v>50</v>
      </c>
      <c r="P73" s="49" t="n">
        <v>0</v>
      </c>
      <c r="Q73" s="49" t="n">
        <v>69</v>
      </c>
      <c r="R73" s="49" t="n">
        <v>29</v>
      </c>
      <c r="S73" s="49" t="n">
        <v>3</v>
      </c>
      <c r="T73" s="49" t="n">
        <v>1</v>
      </c>
      <c r="U73" s="49" t="n">
        <v>43</v>
      </c>
      <c r="V73" s="49" t="n">
        <v>0</v>
      </c>
      <c r="W73" s="53" t="n">
        <v>0</v>
      </c>
      <c r="X73" s="53" t="n">
        <v>0</v>
      </c>
      <c r="Y73" s="47" t="n">
        <v>0</v>
      </c>
      <c r="Z73" s="48" t="n">
        <v>0</v>
      </c>
      <c r="AA73" s="49" t="n">
        <v>2</v>
      </c>
      <c r="AB73" s="49" t="n">
        <v>0</v>
      </c>
      <c r="AC73" s="49" t="n">
        <v>3</v>
      </c>
      <c r="AD73" s="49" t="n">
        <v>1</v>
      </c>
      <c r="AE73" s="49" t="n">
        <v>0</v>
      </c>
      <c r="AF73" s="49" t="n">
        <v>0</v>
      </c>
      <c r="AG73" s="49" t="n">
        <v>2</v>
      </c>
      <c r="AH73" s="49" t="n">
        <v>0</v>
      </c>
      <c r="AI73" s="53" t="n">
        <v>0</v>
      </c>
      <c r="AJ73" s="53" t="n">
        <v>0</v>
      </c>
      <c r="AK73" s="47" t="n">
        <v>0</v>
      </c>
      <c r="AL73" s="46" t="n">
        <f aca="false">V73+W73+X73+Y73</f>
        <v>0</v>
      </c>
      <c r="AM73" s="54" t="n">
        <f aca="false">AH73+AI73+AJ73+AK73</f>
        <v>0</v>
      </c>
      <c r="AN73" s="55" t="n">
        <f aca="false">N73+O73+P73+Q73+R73+S73+T73+U73+V73+W73+X73+Y73-K73</f>
        <v>0</v>
      </c>
      <c r="AO73" s="55" t="n">
        <f aca="false">Z73+AA73+AB73+AC73+AD73+AE73+AF73+AG73+AH73+AI73+AJ73+AK73-M73</f>
        <v>0</v>
      </c>
    </row>
    <row r="74" s="55" customFormat="true" ht="11.25" hidden="false" customHeight="false" outlineLevel="0" collapsed="false">
      <c r="A74" s="46" t="s">
        <v>130</v>
      </c>
      <c r="B74" s="47" t="s">
        <v>120</v>
      </c>
      <c r="C74" s="48" t="n">
        <v>295</v>
      </c>
      <c r="D74" s="49" t="n">
        <v>150</v>
      </c>
      <c r="E74" s="49" t="n">
        <v>81</v>
      </c>
      <c r="F74" s="49" t="n">
        <v>0</v>
      </c>
      <c r="G74" s="49" t="n">
        <v>231</v>
      </c>
      <c r="H74" s="50" t="n">
        <v>0.783050847457627</v>
      </c>
      <c r="I74" s="49" t="n">
        <v>3</v>
      </c>
      <c r="J74" s="49" t="n">
        <v>6</v>
      </c>
      <c r="K74" s="49" t="n">
        <v>222</v>
      </c>
      <c r="L74" s="51" t="n">
        <v>0.752542372881356</v>
      </c>
      <c r="M74" s="52" t="n">
        <v>8</v>
      </c>
      <c r="N74" s="48" t="n">
        <v>0</v>
      </c>
      <c r="O74" s="49" t="n">
        <v>11</v>
      </c>
      <c r="P74" s="49" t="n">
        <v>2</v>
      </c>
      <c r="Q74" s="49" t="n">
        <v>116</v>
      </c>
      <c r="R74" s="49" t="n">
        <v>47</v>
      </c>
      <c r="S74" s="49" t="n">
        <v>22</v>
      </c>
      <c r="T74" s="49" t="n">
        <v>5</v>
      </c>
      <c r="U74" s="49" t="n">
        <v>19</v>
      </c>
      <c r="V74" s="49" t="n">
        <v>0</v>
      </c>
      <c r="W74" s="53" t="n">
        <v>0</v>
      </c>
      <c r="X74" s="53" t="n">
        <v>0</v>
      </c>
      <c r="Y74" s="47" t="n">
        <v>0</v>
      </c>
      <c r="Z74" s="48" t="n">
        <v>0</v>
      </c>
      <c r="AA74" s="49" t="n">
        <v>0</v>
      </c>
      <c r="AB74" s="49" t="n">
        <v>0</v>
      </c>
      <c r="AC74" s="49" t="n">
        <v>5</v>
      </c>
      <c r="AD74" s="49" t="n">
        <v>2</v>
      </c>
      <c r="AE74" s="49" t="n">
        <v>1</v>
      </c>
      <c r="AF74" s="49" t="n">
        <v>0</v>
      </c>
      <c r="AG74" s="49" t="n">
        <v>0</v>
      </c>
      <c r="AH74" s="49" t="n">
        <v>0</v>
      </c>
      <c r="AI74" s="53" t="n">
        <v>0</v>
      </c>
      <c r="AJ74" s="53" t="n">
        <v>0</v>
      </c>
      <c r="AK74" s="47" t="n">
        <v>0</v>
      </c>
      <c r="AL74" s="46" t="n">
        <f aca="false">V74+W74+X74+Y74</f>
        <v>0</v>
      </c>
      <c r="AM74" s="54" t="n">
        <f aca="false">AH74+AI74+AJ74+AK74</f>
        <v>0</v>
      </c>
      <c r="AN74" s="55" t="n">
        <f aca="false">N74+O74+P74+Q74+R74+S74+T74+U74+V74+W74+X74+Y74-K74</f>
        <v>0</v>
      </c>
      <c r="AO74" s="55" t="n">
        <f aca="false">Z74+AA74+AB74+AC74+AD74+AE74+AF74+AG74+AH74+AI74+AJ74+AK74-M74</f>
        <v>0</v>
      </c>
    </row>
    <row r="75" s="55" customFormat="true" ht="11.25" hidden="false" customHeight="false" outlineLevel="0" collapsed="false">
      <c r="A75" s="46" t="s">
        <v>130</v>
      </c>
      <c r="B75" s="47" t="s">
        <v>67</v>
      </c>
      <c r="C75" s="48" t="n">
        <v>392</v>
      </c>
      <c r="D75" s="49" t="n">
        <v>172</v>
      </c>
      <c r="E75" s="49" t="n">
        <v>89</v>
      </c>
      <c r="F75" s="49" t="n">
        <v>2</v>
      </c>
      <c r="G75" s="49" t="n">
        <v>259</v>
      </c>
      <c r="H75" s="50" t="n">
        <v>0.660714285714286</v>
      </c>
      <c r="I75" s="49" t="n">
        <v>7</v>
      </c>
      <c r="J75" s="49" t="n">
        <v>3</v>
      </c>
      <c r="K75" s="49" t="n">
        <v>249</v>
      </c>
      <c r="L75" s="51" t="n">
        <v>0.635204081632653</v>
      </c>
      <c r="M75" s="52" t="n">
        <v>10</v>
      </c>
      <c r="N75" s="48" t="n">
        <v>3</v>
      </c>
      <c r="O75" s="49" t="n">
        <v>55</v>
      </c>
      <c r="P75" s="49" t="n">
        <v>7</v>
      </c>
      <c r="Q75" s="49" t="n">
        <v>91</v>
      </c>
      <c r="R75" s="49" t="n">
        <v>34</v>
      </c>
      <c r="S75" s="49" t="n">
        <v>6</v>
      </c>
      <c r="T75" s="49" t="n">
        <v>3</v>
      </c>
      <c r="U75" s="49" t="n">
        <v>50</v>
      </c>
      <c r="V75" s="49" t="n">
        <v>0</v>
      </c>
      <c r="W75" s="53" t="n">
        <v>0</v>
      </c>
      <c r="X75" s="53" t="n">
        <v>0</v>
      </c>
      <c r="Y75" s="47" t="n">
        <v>0</v>
      </c>
      <c r="Z75" s="48" t="n">
        <v>0</v>
      </c>
      <c r="AA75" s="49" t="n">
        <v>3</v>
      </c>
      <c r="AB75" s="49" t="n">
        <v>0</v>
      </c>
      <c r="AC75" s="49" t="n">
        <v>4</v>
      </c>
      <c r="AD75" s="49" t="n">
        <v>1</v>
      </c>
      <c r="AE75" s="49" t="n">
        <v>0</v>
      </c>
      <c r="AF75" s="49" t="n">
        <v>0</v>
      </c>
      <c r="AG75" s="49" t="n">
        <v>2</v>
      </c>
      <c r="AH75" s="49" t="n">
        <v>0</v>
      </c>
      <c r="AI75" s="53" t="n">
        <v>0</v>
      </c>
      <c r="AJ75" s="53" t="n">
        <v>0</v>
      </c>
      <c r="AK75" s="47" t="n">
        <v>0</v>
      </c>
      <c r="AL75" s="46" t="n">
        <f aca="false">V75+W75+X75+Y75</f>
        <v>0</v>
      </c>
      <c r="AM75" s="54" t="n">
        <f aca="false">AH75+AI75+AJ75+AK75</f>
        <v>0</v>
      </c>
      <c r="AN75" s="55" t="n">
        <f aca="false">N75+O75+P75+Q75+R75+S75+T75+U75+V75+W75+X75+Y75-K75</f>
        <v>0</v>
      </c>
      <c r="AO75" s="55" t="n">
        <f aca="false">Z75+AA75+AB75+AC75+AD75+AE75+AF75+AG75+AH75+AI75+AJ75+AK75-M75</f>
        <v>0</v>
      </c>
    </row>
    <row r="76" s="55" customFormat="true" ht="11.25" hidden="false" customHeight="false" outlineLevel="0" collapsed="false">
      <c r="A76" s="46" t="s">
        <v>131</v>
      </c>
      <c r="B76" s="47" t="s">
        <v>69</v>
      </c>
      <c r="C76" s="48" t="n">
        <v>479</v>
      </c>
      <c r="D76" s="49" t="n">
        <v>202</v>
      </c>
      <c r="E76" s="49" t="n">
        <v>86</v>
      </c>
      <c r="F76" s="49" t="n">
        <v>0</v>
      </c>
      <c r="G76" s="49" t="n">
        <v>288</v>
      </c>
      <c r="H76" s="50" t="n">
        <v>0.60125260960334</v>
      </c>
      <c r="I76" s="49" t="n">
        <v>9</v>
      </c>
      <c r="J76" s="49" t="n">
        <v>1</v>
      </c>
      <c r="K76" s="49" t="n">
        <v>278</v>
      </c>
      <c r="L76" s="51" t="n">
        <v>0.580375782881002</v>
      </c>
      <c r="M76" s="52" t="n">
        <v>10</v>
      </c>
      <c r="N76" s="48" t="n">
        <v>4</v>
      </c>
      <c r="O76" s="49" t="n">
        <v>52</v>
      </c>
      <c r="P76" s="49" t="n">
        <v>3</v>
      </c>
      <c r="Q76" s="49" t="n">
        <v>89</v>
      </c>
      <c r="R76" s="49" t="n">
        <v>78</v>
      </c>
      <c r="S76" s="49" t="n">
        <v>6</v>
      </c>
      <c r="T76" s="49" t="n">
        <v>5</v>
      </c>
      <c r="U76" s="49" t="n">
        <v>41</v>
      </c>
      <c r="V76" s="49" t="n">
        <v>0</v>
      </c>
      <c r="W76" s="53" t="n">
        <v>0</v>
      </c>
      <c r="X76" s="53" t="n">
        <v>0</v>
      </c>
      <c r="Y76" s="47" t="n">
        <v>0</v>
      </c>
      <c r="Z76" s="48" t="n">
        <v>0</v>
      </c>
      <c r="AA76" s="49" t="n">
        <v>2</v>
      </c>
      <c r="AB76" s="49" t="n">
        <v>0</v>
      </c>
      <c r="AC76" s="49" t="n">
        <v>4</v>
      </c>
      <c r="AD76" s="49" t="n">
        <v>3</v>
      </c>
      <c r="AE76" s="49" t="n">
        <v>0</v>
      </c>
      <c r="AF76" s="49" t="n">
        <v>0</v>
      </c>
      <c r="AG76" s="49" t="n">
        <v>1</v>
      </c>
      <c r="AH76" s="49" t="n">
        <v>0</v>
      </c>
      <c r="AI76" s="53" t="n">
        <v>0</v>
      </c>
      <c r="AJ76" s="53" t="n">
        <v>0</v>
      </c>
      <c r="AK76" s="53" t="n">
        <v>0</v>
      </c>
      <c r="AL76" s="46" t="n">
        <f aca="false">V76+W76+X76+Y76</f>
        <v>0</v>
      </c>
      <c r="AM76" s="54" t="n">
        <f aca="false">AH76+AI76+AJ76+AK76</f>
        <v>0</v>
      </c>
      <c r="AN76" s="55" t="n">
        <f aca="false">N76+O76+P76+Q76+R76+S76+T76+U76+V76+W76+X76+Y76-K76</f>
        <v>0</v>
      </c>
      <c r="AO76" s="55" t="n">
        <f aca="false">Z76+AA76+AB76+AC76+AD76+AE76+AF76+AG76+AH76+AI76+AJ76+AK76-M76</f>
        <v>0</v>
      </c>
    </row>
    <row r="77" s="55" customFormat="true" ht="11.25" hidden="false" customHeight="false" outlineLevel="0" collapsed="false">
      <c r="A77" s="46" t="s">
        <v>130</v>
      </c>
      <c r="B77" s="47" t="s">
        <v>70</v>
      </c>
      <c r="C77" s="48" t="n">
        <v>503</v>
      </c>
      <c r="D77" s="49" t="n">
        <v>284</v>
      </c>
      <c r="E77" s="49" t="n">
        <v>35</v>
      </c>
      <c r="F77" s="49" t="n">
        <v>0</v>
      </c>
      <c r="G77" s="49" t="n">
        <v>319</v>
      </c>
      <c r="H77" s="50" t="n">
        <v>0.634194831013917</v>
      </c>
      <c r="I77" s="49" t="n">
        <v>4</v>
      </c>
      <c r="J77" s="49" t="n">
        <v>3</v>
      </c>
      <c r="K77" s="49" t="n">
        <v>312</v>
      </c>
      <c r="L77" s="51" t="n">
        <v>0.620278330019881</v>
      </c>
      <c r="M77" s="52" t="n">
        <v>10</v>
      </c>
      <c r="N77" s="48" t="n">
        <v>4</v>
      </c>
      <c r="O77" s="49" t="n">
        <v>30</v>
      </c>
      <c r="P77" s="49" t="n">
        <v>6</v>
      </c>
      <c r="Q77" s="49" t="n">
        <v>144</v>
      </c>
      <c r="R77" s="49" t="n">
        <v>55</v>
      </c>
      <c r="S77" s="49" t="n">
        <v>5</v>
      </c>
      <c r="T77" s="49" t="n">
        <v>9</v>
      </c>
      <c r="U77" s="49" t="n">
        <v>59</v>
      </c>
      <c r="V77" s="49" t="n">
        <v>0</v>
      </c>
      <c r="W77" s="53" t="n">
        <v>0</v>
      </c>
      <c r="X77" s="53" t="n">
        <v>0</v>
      </c>
      <c r="Y77" s="47" t="n">
        <v>0</v>
      </c>
      <c r="Z77" s="48" t="n">
        <v>0</v>
      </c>
      <c r="AA77" s="49" t="n">
        <v>1</v>
      </c>
      <c r="AB77" s="49" t="n">
        <v>0</v>
      </c>
      <c r="AC77" s="49" t="n">
        <v>5</v>
      </c>
      <c r="AD77" s="49" t="n">
        <v>2</v>
      </c>
      <c r="AE77" s="49" t="n">
        <v>0</v>
      </c>
      <c r="AF77" s="49" t="n">
        <v>0</v>
      </c>
      <c r="AG77" s="49" t="n">
        <v>2</v>
      </c>
      <c r="AH77" s="49" t="n">
        <v>0</v>
      </c>
      <c r="AI77" s="53" t="n">
        <v>0</v>
      </c>
      <c r="AJ77" s="53" t="n">
        <v>0</v>
      </c>
      <c r="AK77" s="53" t="n">
        <v>0</v>
      </c>
      <c r="AL77" s="46" t="n">
        <f aca="false">V77+W77+X77+Y77</f>
        <v>0</v>
      </c>
      <c r="AM77" s="54" t="n">
        <f aca="false">AH77+AI77+AJ77+AK77</f>
        <v>0</v>
      </c>
      <c r="AN77" s="55" t="n">
        <f aca="false">N77+O77+P77+Q77+R77+S77+T77+U77+V77+W77+X77+Y77-K77</f>
        <v>0</v>
      </c>
      <c r="AO77" s="55" t="n">
        <f aca="false">Z77+AA77+AB77+AC77+AD77+AE77+AF77+AG77+AH77+AI77+AJ77+AK77-M77</f>
        <v>0</v>
      </c>
    </row>
    <row r="78" s="55" customFormat="true" ht="11.25" hidden="false" customHeight="false" outlineLevel="0" collapsed="false">
      <c r="A78" s="46" t="s">
        <v>130</v>
      </c>
      <c r="B78" s="47" t="s">
        <v>71</v>
      </c>
      <c r="C78" s="48" t="n">
        <v>378</v>
      </c>
      <c r="D78" s="49" t="n">
        <v>126</v>
      </c>
      <c r="E78" s="49" t="n">
        <v>111</v>
      </c>
      <c r="F78" s="49" t="n">
        <v>4</v>
      </c>
      <c r="G78" s="49" t="n">
        <v>233</v>
      </c>
      <c r="H78" s="50" t="n">
        <v>0.616402116402116</v>
      </c>
      <c r="I78" s="49" t="n">
        <v>8</v>
      </c>
      <c r="J78" s="49" t="n">
        <v>0</v>
      </c>
      <c r="K78" s="49" t="n">
        <v>225</v>
      </c>
      <c r="L78" s="51" t="n">
        <v>0.595238095238095</v>
      </c>
      <c r="M78" s="52" t="n">
        <v>10</v>
      </c>
      <c r="N78" s="48" t="n">
        <v>4</v>
      </c>
      <c r="O78" s="49" t="n">
        <v>59</v>
      </c>
      <c r="P78" s="49" t="n">
        <v>7</v>
      </c>
      <c r="Q78" s="49" t="n">
        <v>38</v>
      </c>
      <c r="R78" s="49" t="n">
        <v>63</v>
      </c>
      <c r="S78" s="49" t="n">
        <v>7</v>
      </c>
      <c r="T78" s="49" t="n">
        <v>6</v>
      </c>
      <c r="U78" s="49" t="n">
        <v>41</v>
      </c>
      <c r="V78" s="49" t="n">
        <v>0</v>
      </c>
      <c r="W78" s="53" t="n">
        <v>0</v>
      </c>
      <c r="X78" s="53" t="n">
        <v>0</v>
      </c>
      <c r="Y78" s="47" t="n">
        <v>0</v>
      </c>
      <c r="Z78" s="48" t="n">
        <v>0</v>
      </c>
      <c r="AA78" s="49" t="n">
        <v>3</v>
      </c>
      <c r="AB78" s="49" t="n">
        <v>0</v>
      </c>
      <c r="AC78" s="49" t="n">
        <v>2</v>
      </c>
      <c r="AD78" s="49" t="n">
        <v>3</v>
      </c>
      <c r="AE78" s="49" t="n">
        <v>0</v>
      </c>
      <c r="AF78" s="49" t="n">
        <v>0</v>
      </c>
      <c r="AG78" s="49" t="n">
        <v>2</v>
      </c>
      <c r="AH78" s="49" t="n">
        <v>0</v>
      </c>
      <c r="AI78" s="49" t="n">
        <v>0</v>
      </c>
      <c r="AJ78" s="49" t="n">
        <v>0</v>
      </c>
      <c r="AK78" s="53" t="n">
        <v>0</v>
      </c>
      <c r="AL78" s="46" t="n">
        <f aca="false">V78+W78+X78+Y78</f>
        <v>0</v>
      </c>
      <c r="AM78" s="54" t="n">
        <f aca="false">AH78+AI78+AJ78+AK78</f>
        <v>0</v>
      </c>
      <c r="AN78" s="55" t="n">
        <f aca="false">N78+O78+P78+Q78+R78+S78+T78+U78+V78+W78+X78+Y78-K78</f>
        <v>0</v>
      </c>
      <c r="AO78" s="55" t="n">
        <f aca="false">Z78+AA78+AB78+AC78+AD78+AE78+AF78+AG78+AH78+AI78+AJ78+AK78-M78</f>
        <v>0</v>
      </c>
    </row>
    <row r="79" s="55" customFormat="true" ht="11.25" hidden="false" customHeight="false" outlineLevel="0" collapsed="false">
      <c r="A79" s="46" t="s">
        <v>130</v>
      </c>
      <c r="B79" s="47" t="s">
        <v>121</v>
      </c>
      <c r="C79" s="48" t="n">
        <v>298</v>
      </c>
      <c r="D79" s="49" t="n">
        <v>222</v>
      </c>
      <c r="E79" s="49" t="n">
        <v>27</v>
      </c>
      <c r="F79" s="49" t="n">
        <v>0</v>
      </c>
      <c r="G79" s="49" t="n">
        <v>249</v>
      </c>
      <c r="H79" s="50" t="n">
        <v>0.835570469798658</v>
      </c>
      <c r="I79" s="49" t="n">
        <v>6</v>
      </c>
      <c r="J79" s="49" t="n">
        <v>4</v>
      </c>
      <c r="K79" s="49" t="n">
        <v>239</v>
      </c>
      <c r="L79" s="51" t="n">
        <v>0.802013422818792</v>
      </c>
      <c r="M79" s="52" t="n">
        <v>10</v>
      </c>
      <c r="N79" s="48" t="n">
        <v>2</v>
      </c>
      <c r="O79" s="49" t="n">
        <v>17</v>
      </c>
      <c r="P79" s="49" t="n">
        <v>0</v>
      </c>
      <c r="Q79" s="49" t="n">
        <v>66</v>
      </c>
      <c r="R79" s="49" t="n">
        <v>85</v>
      </c>
      <c r="S79" s="49" t="n">
        <v>25</v>
      </c>
      <c r="T79" s="49" t="n">
        <v>8</v>
      </c>
      <c r="U79" s="49" t="n">
        <v>36</v>
      </c>
      <c r="V79" s="49" t="n">
        <v>0</v>
      </c>
      <c r="W79" s="53" t="n">
        <v>0</v>
      </c>
      <c r="X79" s="53" t="n">
        <v>0</v>
      </c>
      <c r="Y79" s="47" t="n">
        <v>0</v>
      </c>
      <c r="Z79" s="48" t="n">
        <v>0</v>
      </c>
      <c r="AA79" s="49" t="n">
        <v>0</v>
      </c>
      <c r="AB79" s="49" t="n">
        <v>0</v>
      </c>
      <c r="AC79" s="49" t="n">
        <v>3</v>
      </c>
      <c r="AD79" s="49" t="n">
        <v>4</v>
      </c>
      <c r="AE79" s="49" t="n">
        <v>1</v>
      </c>
      <c r="AF79" s="49" t="n">
        <v>0</v>
      </c>
      <c r="AG79" s="49" t="n">
        <v>2</v>
      </c>
      <c r="AH79" s="49" t="n">
        <v>0</v>
      </c>
      <c r="AI79" s="53" t="n">
        <v>0</v>
      </c>
      <c r="AJ79" s="53" t="n">
        <v>0</v>
      </c>
      <c r="AK79" s="53" t="n">
        <v>0</v>
      </c>
      <c r="AL79" s="46" t="n">
        <f aca="false">V79+W79+X79+Y79</f>
        <v>0</v>
      </c>
      <c r="AM79" s="54" t="n">
        <f aca="false">AH79+AI79+AJ79+AK79</f>
        <v>0</v>
      </c>
      <c r="AN79" s="55" t="n">
        <f aca="false">N79+O79+P79+Q79+R79+S79+T79+U79+V79+W79+X79+Y79-K79</f>
        <v>0</v>
      </c>
      <c r="AO79" s="55" t="n">
        <f aca="false">Z79+AA79+AB79+AC79+AD79+AE79+AF79+AG79+AH79+AI79+AJ79+AK79-M79</f>
        <v>0</v>
      </c>
    </row>
    <row r="80" s="55" customFormat="true" ht="11.25" hidden="false" customHeight="false" outlineLevel="0" collapsed="false">
      <c r="A80" s="46" t="s">
        <v>131</v>
      </c>
      <c r="B80" s="47" t="s">
        <v>72</v>
      </c>
      <c r="C80" s="48" t="n">
        <v>247</v>
      </c>
      <c r="D80" s="49" t="n">
        <v>116</v>
      </c>
      <c r="E80" s="49" t="n">
        <v>79</v>
      </c>
      <c r="F80" s="49" t="n">
        <v>8</v>
      </c>
      <c r="G80" s="49" t="n">
        <v>187</v>
      </c>
      <c r="H80" s="50" t="n">
        <v>0.757085020242915</v>
      </c>
      <c r="I80" s="49" t="n">
        <v>3</v>
      </c>
      <c r="J80" s="49" t="n">
        <v>2</v>
      </c>
      <c r="K80" s="49" t="n">
        <v>182</v>
      </c>
      <c r="L80" s="51" t="n">
        <v>0.736842105263158</v>
      </c>
      <c r="M80" s="52" t="n">
        <v>8</v>
      </c>
      <c r="N80" s="48" t="n">
        <v>2</v>
      </c>
      <c r="O80" s="49" t="n">
        <v>12</v>
      </c>
      <c r="P80" s="49" t="n">
        <v>3</v>
      </c>
      <c r="Q80" s="49" t="n">
        <v>77</v>
      </c>
      <c r="R80" s="49" t="n">
        <v>27</v>
      </c>
      <c r="S80" s="49" t="n">
        <v>7</v>
      </c>
      <c r="T80" s="49" t="n">
        <v>2</v>
      </c>
      <c r="U80" s="49" t="n">
        <v>52</v>
      </c>
      <c r="V80" s="49" t="n">
        <v>0</v>
      </c>
      <c r="W80" s="53" t="n">
        <v>0</v>
      </c>
      <c r="X80" s="53" t="n">
        <v>0</v>
      </c>
      <c r="Y80" s="47" t="n">
        <v>0</v>
      </c>
      <c r="Z80" s="48" t="n">
        <v>0</v>
      </c>
      <c r="AA80" s="49" t="n">
        <v>0</v>
      </c>
      <c r="AB80" s="49" t="n">
        <v>0</v>
      </c>
      <c r="AC80" s="49" t="n">
        <v>4</v>
      </c>
      <c r="AD80" s="49" t="n">
        <v>1</v>
      </c>
      <c r="AE80" s="49" t="n">
        <v>0</v>
      </c>
      <c r="AF80" s="49" t="n">
        <v>0</v>
      </c>
      <c r="AG80" s="49" t="n">
        <v>3</v>
      </c>
      <c r="AH80" s="49" t="n">
        <v>0</v>
      </c>
      <c r="AI80" s="53" t="n">
        <v>0</v>
      </c>
      <c r="AJ80" s="53" t="n">
        <v>0</v>
      </c>
      <c r="AK80" s="53" t="n">
        <v>0</v>
      </c>
      <c r="AL80" s="46" t="n">
        <f aca="false">V80+W80+X80+Y80</f>
        <v>0</v>
      </c>
      <c r="AM80" s="54" t="n">
        <f aca="false">AH80+AI80+AJ80+AK80</f>
        <v>0</v>
      </c>
      <c r="AN80" s="55" t="n">
        <f aca="false">N80+O80+P80+Q80+R80+S80+T80+U80+V80+W80+X80+Y80-K80</f>
        <v>0</v>
      </c>
      <c r="AO80" s="55" t="n">
        <f aca="false">Z80+AA80+AB80+AC80+AD80+AE80+AF80+AG80+AH80+AI80+AJ80+AK80-M80</f>
        <v>0</v>
      </c>
    </row>
    <row r="81" s="55" customFormat="true" ht="11.25" hidden="false" customHeight="false" outlineLevel="0" collapsed="false">
      <c r="A81" s="49" t="s">
        <v>130</v>
      </c>
      <c r="B81" s="49" t="s">
        <v>122</v>
      </c>
      <c r="C81" s="49" t="n">
        <v>297</v>
      </c>
      <c r="D81" s="49" t="n">
        <v>188</v>
      </c>
      <c r="E81" s="49" t="n">
        <v>31</v>
      </c>
      <c r="F81" s="49" t="n">
        <v>0</v>
      </c>
      <c r="G81" s="49" t="n">
        <v>219</v>
      </c>
      <c r="H81" s="50" t="n">
        <v>0.737373737373737</v>
      </c>
      <c r="I81" s="49" t="n">
        <v>5</v>
      </c>
      <c r="J81" s="49" t="n">
        <v>2</v>
      </c>
      <c r="K81" s="49" t="n">
        <v>212</v>
      </c>
      <c r="L81" s="50" t="n">
        <v>0.713804713804714</v>
      </c>
      <c r="M81" s="49" t="n">
        <v>10</v>
      </c>
      <c r="N81" s="49" t="n">
        <v>2</v>
      </c>
      <c r="O81" s="49" t="n">
        <v>16</v>
      </c>
      <c r="P81" s="49" t="n">
        <v>0</v>
      </c>
      <c r="Q81" s="49" t="n">
        <v>75</v>
      </c>
      <c r="R81" s="49" t="n">
        <v>49</v>
      </c>
      <c r="S81" s="49" t="n">
        <v>6</v>
      </c>
      <c r="T81" s="49" t="n">
        <v>12</v>
      </c>
      <c r="U81" s="49" t="n">
        <v>52</v>
      </c>
      <c r="V81" s="49" t="n">
        <v>0</v>
      </c>
      <c r="W81" s="49" t="n">
        <v>0</v>
      </c>
      <c r="X81" s="49" t="n">
        <v>0</v>
      </c>
      <c r="Y81" s="49" t="n">
        <v>0</v>
      </c>
      <c r="Z81" s="49" t="n">
        <v>0</v>
      </c>
      <c r="AA81" s="49" t="n">
        <v>0</v>
      </c>
      <c r="AB81" s="49" t="n">
        <v>0</v>
      </c>
      <c r="AC81" s="49" t="n">
        <v>4</v>
      </c>
      <c r="AD81" s="49" t="n">
        <v>3</v>
      </c>
      <c r="AE81" s="49" t="n">
        <v>0</v>
      </c>
      <c r="AF81" s="49" t="n">
        <v>0</v>
      </c>
      <c r="AG81" s="49" t="n">
        <v>3</v>
      </c>
      <c r="AH81" s="49" t="n">
        <v>0</v>
      </c>
      <c r="AI81" s="49" t="n">
        <v>0</v>
      </c>
      <c r="AJ81" s="49" t="n">
        <v>0</v>
      </c>
      <c r="AK81" s="49" t="n">
        <v>0</v>
      </c>
      <c r="AL81" s="49" t="n">
        <f aca="false">V81+W81+X81+Y81</f>
        <v>0</v>
      </c>
      <c r="AM81" s="69" t="n">
        <f aca="false">AH81+AI81+AJ81+AK81</f>
        <v>0</v>
      </c>
      <c r="AN81" s="55" t="n">
        <f aca="false">N81+O81+P81+Q81+R81+S81+T81+U81+V81+W81+X81+Y81-K81</f>
        <v>0</v>
      </c>
      <c r="AO81" s="55" t="n">
        <f aca="false">Z81+AA81+AB81+AC81+AD81+AE81+AF81+AG81+AH81+AI81+AJ81+AK81-M81</f>
        <v>0</v>
      </c>
    </row>
    <row r="82" s="55" customFormat="true" ht="11.25" hidden="false" customHeight="false" outlineLevel="0" collapsed="false">
      <c r="A82" s="92" t="s">
        <v>130</v>
      </c>
      <c r="B82" s="93" t="s">
        <v>123</v>
      </c>
      <c r="C82" s="94" t="n">
        <v>219</v>
      </c>
      <c r="D82" s="95" t="n">
        <v>164</v>
      </c>
      <c r="E82" s="95" t="n">
        <v>32</v>
      </c>
      <c r="F82" s="95" t="n">
        <v>0</v>
      </c>
      <c r="G82" s="95" t="n">
        <v>196</v>
      </c>
      <c r="H82" s="96" t="n">
        <v>0.894977168949772</v>
      </c>
      <c r="I82" s="95" t="n">
        <v>4</v>
      </c>
      <c r="J82" s="95" t="n">
        <v>4</v>
      </c>
      <c r="K82" s="95" t="n">
        <v>188</v>
      </c>
      <c r="L82" s="97" t="n">
        <v>0.858447488584475</v>
      </c>
      <c r="M82" s="98" t="n">
        <v>8</v>
      </c>
      <c r="N82" s="94" t="n">
        <v>2</v>
      </c>
      <c r="O82" s="95" t="n">
        <v>61</v>
      </c>
      <c r="P82" s="95" t="n">
        <v>4</v>
      </c>
      <c r="Q82" s="95" t="n">
        <v>24</v>
      </c>
      <c r="R82" s="95" t="n">
        <v>56</v>
      </c>
      <c r="S82" s="95" t="n">
        <v>3</v>
      </c>
      <c r="T82" s="95" t="n">
        <v>2</v>
      </c>
      <c r="U82" s="95" t="n">
        <v>36</v>
      </c>
      <c r="V82" s="95" t="n">
        <v>0</v>
      </c>
      <c r="W82" s="99" t="n">
        <v>0</v>
      </c>
      <c r="X82" s="99" t="n">
        <v>0</v>
      </c>
      <c r="Y82" s="93" t="n">
        <v>0</v>
      </c>
      <c r="Z82" s="94" t="n">
        <v>0</v>
      </c>
      <c r="AA82" s="95" t="n">
        <v>3</v>
      </c>
      <c r="AB82" s="95" t="n">
        <v>0</v>
      </c>
      <c r="AC82" s="95" t="n">
        <v>1</v>
      </c>
      <c r="AD82" s="95" t="n">
        <v>3</v>
      </c>
      <c r="AE82" s="95" t="n">
        <v>0</v>
      </c>
      <c r="AF82" s="95" t="n">
        <v>0</v>
      </c>
      <c r="AG82" s="95" t="n">
        <v>1</v>
      </c>
      <c r="AH82" s="95" t="n">
        <v>0</v>
      </c>
      <c r="AI82" s="99" t="n">
        <v>0</v>
      </c>
      <c r="AJ82" s="99" t="n">
        <v>0</v>
      </c>
      <c r="AK82" s="93" t="n">
        <v>0</v>
      </c>
      <c r="AL82" s="92" t="n">
        <f aca="false">V82+W82+X82+Y82</f>
        <v>0</v>
      </c>
      <c r="AM82" s="100" t="n">
        <f aca="false">AH82+AI82+AJ82+AK82</f>
        <v>0</v>
      </c>
      <c r="AN82" s="55" t="n">
        <f aca="false">N82+O82+P82+Q82+R82+S82+T82+U82+V82+W82+X82+Y82-K82</f>
        <v>0</v>
      </c>
      <c r="AO82" s="55" t="n">
        <f aca="false">Z82+AA82+AB82+AC82+AD82+AE82+AF82+AG82+AH82+AI82+AJ82+AK82-M82</f>
        <v>0</v>
      </c>
    </row>
    <row r="83" s="55" customFormat="true" ht="11.25" hidden="false" customHeight="false" outlineLevel="0" collapsed="false">
      <c r="A83" s="46" t="s">
        <v>131</v>
      </c>
      <c r="B83" s="47" t="s">
        <v>73</v>
      </c>
      <c r="C83" s="48" t="n">
        <v>410</v>
      </c>
      <c r="D83" s="49" t="n">
        <v>228</v>
      </c>
      <c r="E83" s="49" t="n">
        <v>25</v>
      </c>
      <c r="F83" s="49" t="n">
        <v>1</v>
      </c>
      <c r="G83" s="49" t="n">
        <v>252</v>
      </c>
      <c r="H83" s="50" t="n">
        <v>0.614634146341463</v>
      </c>
      <c r="I83" s="49" t="n">
        <v>5</v>
      </c>
      <c r="J83" s="49" t="n">
        <v>3</v>
      </c>
      <c r="K83" s="49" t="n">
        <v>244</v>
      </c>
      <c r="L83" s="51" t="n">
        <v>0.595121951219512</v>
      </c>
      <c r="M83" s="52" t="n">
        <v>10</v>
      </c>
      <c r="N83" s="48" t="n">
        <v>4</v>
      </c>
      <c r="O83" s="49" t="n">
        <v>12</v>
      </c>
      <c r="P83" s="49" t="n">
        <v>4</v>
      </c>
      <c r="Q83" s="49" t="n">
        <v>66</v>
      </c>
      <c r="R83" s="49" t="n">
        <v>92</v>
      </c>
      <c r="S83" s="49" t="n">
        <v>30</v>
      </c>
      <c r="T83" s="49" t="n">
        <v>1</v>
      </c>
      <c r="U83" s="49" t="n">
        <v>35</v>
      </c>
      <c r="V83" s="49" t="n">
        <v>0</v>
      </c>
      <c r="W83" s="53" t="n">
        <v>0</v>
      </c>
      <c r="X83" s="53" t="n">
        <v>0</v>
      </c>
      <c r="Y83" s="47" t="n">
        <v>0</v>
      </c>
      <c r="Z83" s="48" t="n">
        <v>0</v>
      </c>
      <c r="AA83" s="49" t="n">
        <v>0</v>
      </c>
      <c r="AB83" s="49" t="n">
        <v>0</v>
      </c>
      <c r="AC83" s="49" t="n">
        <v>3</v>
      </c>
      <c r="AD83" s="49" t="n">
        <v>5</v>
      </c>
      <c r="AE83" s="49" t="n">
        <v>1</v>
      </c>
      <c r="AF83" s="49" t="n">
        <v>0</v>
      </c>
      <c r="AG83" s="49" t="n">
        <v>1</v>
      </c>
      <c r="AH83" s="49" t="n">
        <v>0</v>
      </c>
      <c r="AI83" s="53" t="n">
        <v>0</v>
      </c>
      <c r="AJ83" s="53" t="n">
        <v>0</v>
      </c>
      <c r="AK83" s="53" t="n">
        <v>0</v>
      </c>
      <c r="AL83" s="46" t="n">
        <f aca="false">V83+W83+X83+Y83</f>
        <v>0</v>
      </c>
      <c r="AM83" s="54" t="n">
        <f aca="false">AH83+AI83+AJ83+AK83</f>
        <v>0</v>
      </c>
      <c r="AN83" s="55" t="n">
        <f aca="false">N83+O83+P83+Q83+R83+S83+T83+U83+V83+W83+X83+Y83-K83</f>
        <v>0</v>
      </c>
      <c r="AO83" s="55" t="n">
        <f aca="false">Z83+AA83+AB83+AC83+AD83+AE83+AF83+AG83+AH83+AI83+AJ83+AK83-M83</f>
        <v>0</v>
      </c>
    </row>
    <row r="84" s="55" customFormat="true" ht="11.25" hidden="false" customHeight="false" outlineLevel="0" collapsed="false">
      <c r="A84" s="46" t="s">
        <v>130</v>
      </c>
      <c r="B84" s="47" t="s">
        <v>74</v>
      </c>
      <c r="C84" s="48" t="n">
        <v>290</v>
      </c>
      <c r="D84" s="49" t="n">
        <v>161</v>
      </c>
      <c r="E84" s="49" t="n">
        <v>40</v>
      </c>
      <c r="F84" s="49" t="n">
        <v>0</v>
      </c>
      <c r="G84" s="49" t="n">
        <v>201</v>
      </c>
      <c r="H84" s="50" t="n">
        <v>0.693103448275862</v>
      </c>
      <c r="I84" s="49" t="n">
        <v>1</v>
      </c>
      <c r="J84" s="49" t="n">
        <v>5</v>
      </c>
      <c r="K84" s="49" t="n">
        <v>195</v>
      </c>
      <c r="L84" s="51" t="n">
        <v>0.672413793103448</v>
      </c>
      <c r="M84" s="52" t="n">
        <v>8</v>
      </c>
      <c r="N84" s="48" t="n">
        <v>2</v>
      </c>
      <c r="O84" s="49" t="n">
        <v>38</v>
      </c>
      <c r="P84" s="49" t="n">
        <v>3</v>
      </c>
      <c r="Q84" s="49" t="n">
        <v>53</v>
      </c>
      <c r="R84" s="49" t="n">
        <v>30</v>
      </c>
      <c r="S84" s="49" t="n">
        <v>1</v>
      </c>
      <c r="T84" s="49" t="n">
        <v>11</v>
      </c>
      <c r="U84" s="49" t="n">
        <v>57</v>
      </c>
      <c r="V84" s="49" t="n">
        <v>0</v>
      </c>
      <c r="W84" s="53" t="n">
        <v>0</v>
      </c>
      <c r="X84" s="53" t="n">
        <v>0</v>
      </c>
      <c r="Y84" s="47" t="n">
        <v>0</v>
      </c>
      <c r="Z84" s="48" t="n">
        <v>0</v>
      </c>
      <c r="AA84" s="49" t="n">
        <v>2</v>
      </c>
      <c r="AB84" s="49" t="n">
        <v>0</v>
      </c>
      <c r="AC84" s="49" t="n">
        <v>2</v>
      </c>
      <c r="AD84" s="49" t="n">
        <v>1</v>
      </c>
      <c r="AE84" s="49" t="n">
        <v>0</v>
      </c>
      <c r="AF84" s="49" t="n">
        <v>0</v>
      </c>
      <c r="AG84" s="49" t="n">
        <v>3</v>
      </c>
      <c r="AH84" s="49" t="n">
        <v>0</v>
      </c>
      <c r="AI84" s="53" t="n">
        <v>0</v>
      </c>
      <c r="AJ84" s="53" t="n">
        <v>0</v>
      </c>
      <c r="AK84" s="53" t="n">
        <v>0</v>
      </c>
      <c r="AL84" s="46" t="n">
        <f aca="false">V84+W84+X84+Y84</f>
        <v>0</v>
      </c>
      <c r="AM84" s="54" t="n">
        <f aca="false">AH84+AI84+AJ84+AK84</f>
        <v>0</v>
      </c>
      <c r="AN84" s="55" t="n">
        <f aca="false">N84+O84+P84+Q84+R84+S84+T84+U84+V84+W84+X84+Y84-K84</f>
        <v>0</v>
      </c>
      <c r="AO84" s="55" t="n">
        <f aca="false">Z84+AA84+AB84+AC84+AD84+AE84+AF84+AG84+AH84+AI84+AJ84+AK84-M84</f>
        <v>0</v>
      </c>
    </row>
    <row r="85" s="55" customFormat="true" ht="11.25" hidden="false" customHeight="false" outlineLevel="0" collapsed="false">
      <c r="A85" s="46" t="s">
        <v>131</v>
      </c>
      <c r="B85" s="47" t="s">
        <v>75</v>
      </c>
      <c r="C85" s="48" t="n">
        <v>403</v>
      </c>
      <c r="D85" s="49" t="n">
        <v>293</v>
      </c>
      <c r="E85" s="49" t="n">
        <v>52</v>
      </c>
      <c r="F85" s="49" t="n">
        <v>2</v>
      </c>
      <c r="G85" s="49" t="n">
        <v>343</v>
      </c>
      <c r="H85" s="50" t="n">
        <v>0.851116625310174</v>
      </c>
      <c r="I85" s="49" t="n">
        <v>3</v>
      </c>
      <c r="J85" s="49" t="n">
        <v>12</v>
      </c>
      <c r="K85" s="49" t="n">
        <v>328</v>
      </c>
      <c r="L85" s="51" t="n">
        <v>0.813895781637717</v>
      </c>
      <c r="M85" s="52" t="n">
        <v>10</v>
      </c>
      <c r="N85" s="48" t="n">
        <v>3</v>
      </c>
      <c r="O85" s="49" t="n">
        <v>86</v>
      </c>
      <c r="P85" s="49" t="n">
        <v>5</v>
      </c>
      <c r="Q85" s="49" t="n">
        <v>91</v>
      </c>
      <c r="R85" s="49" t="n">
        <v>65</v>
      </c>
      <c r="S85" s="49" t="n">
        <v>7</v>
      </c>
      <c r="T85" s="49" t="n">
        <v>7</v>
      </c>
      <c r="U85" s="49" t="n">
        <v>64</v>
      </c>
      <c r="V85" s="49" t="n">
        <v>0</v>
      </c>
      <c r="W85" s="53" t="n">
        <v>0</v>
      </c>
      <c r="X85" s="53" t="n">
        <v>0</v>
      </c>
      <c r="Y85" s="47" t="n">
        <v>0</v>
      </c>
      <c r="Z85" s="48" t="n">
        <v>0</v>
      </c>
      <c r="AA85" s="49" t="n">
        <v>3</v>
      </c>
      <c r="AB85" s="49" t="n">
        <v>0</v>
      </c>
      <c r="AC85" s="49" t="n">
        <v>3</v>
      </c>
      <c r="AD85" s="49" t="n">
        <v>2</v>
      </c>
      <c r="AE85" s="49" t="n">
        <v>0</v>
      </c>
      <c r="AF85" s="49" t="n">
        <v>0</v>
      </c>
      <c r="AG85" s="49" t="n">
        <v>2</v>
      </c>
      <c r="AH85" s="49" t="n">
        <v>0</v>
      </c>
      <c r="AI85" s="53" t="n">
        <v>0</v>
      </c>
      <c r="AJ85" s="53" t="n">
        <v>0</v>
      </c>
      <c r="AK85" s="53" t="n">
        <v>0</v>
      </c>
      <c r="AL85" s="46" t="n">
        <f aca="false">V85+W85+X85+Y85</f>
        <v>0</v>
      </c>
      <c r="AM85" s="54" t="n">
        <f aca="false">AH85+AI85+AJ85+AK85</f>
        <v>0</v>
      </c>
      <c r="AN85" s="55" t="n">
        <f aca="false">N85+O85+P85+Q85+R85+S85+T85+U85+V85+W85+X85+Y85-K85</f>
        <v>0</v>
      </c>
      <c r="AO85" s="55" t="n">
        <f aca="false">Z85+AA85+AB85+AC85+AD85+AE85+AF85+AG85+AH85+AI85+AJ85+AK85-M85</f>
        <v>0</v>
      </c>
    </row>
    <row r="86" s="55" customFormat="true" ht="11.25" hidden="false" customHeight="false" outlineLevel="0" collapsed="false">
      <c r="A86" s="46" t="s">
        <v>130</v>
      </c>
      <c r="B86" s="77" t="s">
        <v>76</v>
      </c>
      <c r="C86" s="78" t="n">
        <v>256</v>
      </c>
      <c r="D86" s="69" t="n">
        <v>149</v>
      </c>
      <c r="E86" s="69" t="n">
        <v>42</v>
      </c>
      <c r="F86" s="69" t="n">
        <v>2</v>
      </c>
      <c r="G86" s="69" t="n">
        <v>189</v>
      </c>
      <c r="H86" s="50" t="n">
        <v>0.73828125</v>
      </c>
      <c r="I86" s="69" t="n">
        <v>2</v>
      </c>
      <c r="J86" s="69" t="n">
        <v>2</v>
      </c>
      <c r="K86" s="70" t="n">
        <v>185</v>
      </c>
      <c r="L86" s="79" t="n">
        <v>0.72265625</v>
      </c>
      <c r="M86" s="80" t="n">
        <v>8</v>
      </c>
      <c r="N86" s="81" t="n">
        <v>0</v>
      </c>
      <c r="O86" s="72" t="n">
        <v>19</v>
      </c>
      <c r="P86" s="72" t="n">
        <v>4</v>
      </c>
      <c r="Q86" s="72" t="n">
        <v>77</v>
      </c>
      <c r="R86" s="72" t="n">
        <v>36</v>
      </c>
      <c r="S86" s="72" t="n">
        <v>3</v>
      </c>
      <c r="T86" s="72" t="n">
        <v>4</v>
      </c>
      <c r="U86" s="72" t="n">
        <v>42</v>
      </c>
      <c r="V86" s="49" t="n">
        <v>0</v>
      </c>
      <c r="W86" s="53" t="n">
        <v>0</v>
      </c>
      <c r="X86" s="53" t="n">
        <v>0</v>
      </c>
      <c r="Y86" s="47" t="n">
        <v>0</v>
      </c>
      <c r="Z86" s="78" t="n">
        <v>0</v>
      </c>
      <c r="AA86" s="69" t="n">
        <v>1</v>
      </c>
      <c r="AB86" s="69" t="n">
        <v>0</v>
      </c>
      <c r="AC86" s="69" t="n">
        <v>4</v>
      </c>
      <c r="AD86" s="69" t="n">
        <v>1</v>
      </c>
      <c r="AE86" s="69" t="n">
        <v>0</v>
      </c>
      <c r="AF86" s="69" t="n">
        <v>0</v>
      </c>
      <c r="AG86" s="69" t="n">
        <v>2</v>
      </c>
      <c r="AH86" s="69" t="n">
        <v>0</v>
      </c>
      <c r="AI86" s="82" t="n">
        <v>0</v>
      </c>
      <c r="AJ86" s="82" t="n">
        <v>0</v>
      </c>
      <c r="AK86" s="82" t="n">
        <v>0</v>
      </c>
      <c r="AL86" s="46" t="n">
        <f aca="false">V86+W86+X86+Y86</f>
        <v>0</v>
      </c>
      <c r="AM86" s="54" t="n">
        <f aca="false">AH86+AI86+AJ86+AK86</f>
        <v>0</v>
      </c>
      <c r="AN86" s="55" t="n">
        <f aca="false">N86+O86+P86+Q86+R86+S86+T86+U86+V86+W86+X86+Y86-K86</f>
        <v>0</v>
      </c>
      <c r="AO86" s="55" t="n">
        <f aca="false">Z86+AA86+AB86+AC86+AD86+AE86+AF86+AG86+AH86+AI86+AJ86+AK86-M86</f>
        <v>0</v>
      </c>
    </row>
    <row r="87" s="55" customFormat="true" ht="11.25" hidden="false" customHeight="false" outlineLevel="0" collapsed="false">
      <c r="A87" s="46" t="s">
        <v>130</v>
      </c>
      <c r="B87" s="47" t="s">
        <v>124</v>
      </c>
      <c r="C87" s="48" t="n">
        <v>238</v>
      </c>
      <c r="D87" s="49" t="n">
        <v>166</v>
      </c>
      <c r="E87" s="49" t="n">
        <v>16</v>
      </c>
      <c r="F87" s="49" t="n">
        <v>0</v>
      </c>
      <c r="G87" s="49" t="n">
        <v>182</v>
      </c>
      <c r="H87" s="50" t="n">
        <v>0.764705882352941</v>
      </c>
      <c r="I87" s="49" t="n">
        <v>3</v>
      </c>
      <c r="J87" s="49" t="n">
        <v>3</v>
      </c>
      <c r="K87" s="49" t="n">
        <v>176</v>
      </c>
      <c r="L87" s="51" t="n">
        <v>0.739495798319328</v>
      </c>
      <c r="M87" s="52" t="n">
        <v>8</v>
      </c>
      <c r="N87" s="48" t="n">
        <v>2</v>
      </c>
      <c r="O87" s="49" t="n">
        <v>9</v>
      </c>
      <c r="P87" s="49" t="n">
        <v>2</v>
      </c>
      <c r="Q87" s="49" t="n">
        <v>76</v>
      </c>
      <c r="R87" s="49" t="n">
        <v>30</v>
      </c>
      <c r="S87" s="49" t="n">
        <v>5</v>
      </c>
      <c r="T87" s="49" t="n">
        <v>0</v>
      </c>
      <c r="U87" s="49" t="n">
        <v>52</v>
      </c>
      <c r="V87" s="49" t="n">
        <v>0</v>
      </c>
      <c r="W87" s="53" t="n">
        <v>0</v>
      </c>
      <c r="X87" s="53" t="n">
        <v>0</v>
      </c>
      <c r="Y87" s="47" t="n">
        <v>0</v>
      </c>
      <c r="Z87" s="48" t="n">
        <v>0</v>
      </c>
      <c r="AA87" s="49" t="n">
        <v>0</v>
      </c>
      <c r="AB87" s="49" t="n">
        <v>0</v>
      </c>
      <c r="AC87" s="49" t="n">
        <v>4</v>
      </c>
      <c r="AD87" s="49" t="n">
        <v>1</v>
      </c>
      <c r="AE87" s="49" t="n">
        <v>0</v>
      </c>
      <c r="AF87" s="49" t="n">
        <v>0</v>
      </c>
      <c r="AG87" s="49" t="n">
        <v>3</v>
      </c>
      <c r="AH87" s="49" t="n">
        <v>0</v>
      </c>
      <c r="AI87" s="53" t="n">
        <v>0</v>
      </c>
      <c r="AJ87" s="53" t="n">
        <v>0</v>
      </c>
      <c r="AK87" s="53" t="n">
        <v>0</v>
      </c>
      <c r="AL87" s="46" t="n">
        <f aca="false">V87+W87+X87+Y87</f>
        <v>0</v>
      </c>
      <c r="AM87" s="54" t="n">
        <f aca="false">AH87+AI87+AJ87+AK87</f>
        <v>0</v>
      </c>
      <c r="AN87" s="55" t="n">
        <f aca="false">N87+O87+P87+Q87+R87+S87+T87+U87+V87+W87+X87+Y87-K87</f>
        <v>0</v>
      </c>
      <c r="AO87" s="55" t="n">
        <f aca="false">Z87+AA87+AB87+AC87+AD87+AE87+AF87+AG87+AH87+AI87+AJ87+AK87-M87</f>
        <v>0</v>
      </c>
    </row>
    <row r="88" s="55" customFormat="true" ht="11.25" hidden="false" customHeight="false" outlineLevel="0" collapsed="false">
      <c r="A88" s="46" t="s">
        <v>130</v>
      </c>
      <c r="B88" s="47" t="s">
        <v>125</v>
      </c>
      <c r="C88" s="48" t="n">
        <v>303</v>
      </c>
      <c r="D88" s="49" t="n">
        <v>162</v>
      </c>
      <c r="E88" s="49" t="n">
        <v>57</v>
      </c>
      <c r="F88" s="49" t="n">
        <v>2</v>
      </c>
      <c r="G88" s="49" t="n">
        <v>217</v>
      </c>
      <c r="H88" s="50" t="n">
        <v>0.716171617161716</v>
      </c>
      <c r="I88" s="49" t="n">
        <v>4</v>
      </c>
      <c r="J88" s="49" t="n">
        <v>1</v>
      </c>
      <c r="K88" s="49" t="n">
        <v>212</v>
      </c>
      <c r="L88" s="51" t="n">
        <v>0.6996699669967</v>
      </c>
      <c r="M88" s="52" t="n">
        <v>10</v>
      </c>
      <c r="N88" s="48" t="n">
        <v>0</v>
      </c>
      <c r="O88" s="49" t="n">
        <v>47</v>
      </c>
      <c r="P88" s="49" t="n">
        <v>4</v>
      </c>
      <c r="Q88" s="49" t="n">
        <v>53</v>
      </c>
      <c r="R88" s="49" t="n">
        <v>20</v>
      </c>
      <c r="S88" s="49" t="n">
        <v>6</v>
      </c>
      <c r="T88" s="49" t="n">
        <v>6</v>
      </c>
      <c r="U88" s="49" t="n">
        <v>76</v>
      </c>
      <c r="V88" s="49" t="n">
        <v>0</v>
      </c>
      <c r="W88" s="53" t="n">
        <v>0</v>
      </c>
      <c r="X88" s="53" t="n">
        <v>0</v>
      </c>
      <c r="Y88" s="47" t="n">
        <v>0</v>
      </c>
      <c r="Z88" s="48" t="n">
        <v>0</v>
      </c>
      <c r="AA88" s="49" t="n">
        <v>2</v>
      </c>
      <c r="AB88" s="49" t="n">
        <v>0</v>
      </c>
      <c r="AC88" s="49" t="n">
        <v>3</v>
      </c>
      <c r="AD88" s="49" t="n">
        <v>1</v>
      </c>
      <c r="AE88" s="49" t="n">
        <v>0</v>
      </c>
      <c r="AF88" s="49" t="n">
        <v>0</v>
      </c>
      <c r="AG88" s="49" t="n">
        <v>4</v>
      </c>
      <c r="AH88" s="49" t="n">
        <v>0</v>
      </c>
      <c r="AI88" s="53" t="n">
        <v>0</v>
      </c>
      <c r="AJ88" s="53" t="n">
        <v>0</v>
      </c>
      <c r="AK88" s="53" t="n">
        <v>0</v>
      </c>
      <c r="AL88" s="46" t="n">
        <f aca="false">V88+W88+X88+Y88</f>
        <v>0</v>
      </c>
      <c r="AM88" s="54" t="n">
        <f aca="false">AH88+AI88+AJ88+AK88</f>
        <v>0</v>
      </c>
      <c r="AN88" s="55" t="n">
        <f aca="false">N88+O88+P88+Q88+R88+S88+T88+U88+V88+W88+X88+Y88-K88</f>
        <v>0</v>
      </c>
      <c r="AO88" s="55" t="n">
        <f aca="false">Z88+AA88+AB88+AC88+AD88+AE88+AF88+AG88+AH88+AI88+AJ88+AK88-M88</f>
        <v>0</v>
      </c>
    </row>
    <row r="89" s="55" customFormat="true" ht="11.25" hidden="false" customHeight="false" outlineLevel="0" collapsed="false">
      <c r="A89" s="46" t="s">
        <v>130</v>
      </c>
      <c r="B89" s="47" t="s">
        <v>126</v>
      </c>
      <c r="C89" s="48" t="n">
        <v>238</v>
      </c>
      <c r="D89" s="49" t="n">
        <v>159</v>
      </c>
      <c r="E89" s="49" t="n">
        <v>12</v>
      </c>
      <c r="F89" s="49" t="n">
        <v>0</v>
      </c>
      <c r="G89" s="49" t="n">
        <v>171</v>
      </c>
      <c r="H89" s="50" t="n">
        <v>0.718487394957983</v>
      </c>
      <c r="I89" s="49" t="n">
        <v>6</v>
      </c>
      <c r="J89" s="49" t="n">
        <v>2</v>
      </c>
      <c r="K89" s="49" t="n">
        <v>163</v>
      </c>
      <c r="L89" s="51" t="n">
        <v>0.684873949579832</v>
      </c>
      <c r="M89" s="52" t="n">
        <v>8</v>
      </c>
      <c r="N89" s="48" t="n">
        <v>2</v>
      </c>
      <c r="O89" s="49" t="n">
        <v>17</v>
      </c>
      <c r="P89" s="49" t="n">
        <v>3</v>
      </c>
      <c r="Q89" s="49" t="n">
        <v>51</v>
      </c>
      <c r="R89" s="49" t="n">
        <v>45</v>
      </c>
      <c r="S89" s="49" t="n">
        <v>7</v>
      </c>
      <c r="T89" s="49" t="n">
        <v>4</v>
      </c>
      <c r="U89" s="49" t="n">
        <v>34</v>
      </c>
      <c r="V89" s="49" t="n">
        <v>0</v>
      </c>
      <c r="W89" s="53" t="n">
        <v>0</v>
      </c>
      <c r="X89" s="53" t="n">
        <v>0</v>
      </c>
      <c r="Y89" s="47" t="n">
        <v>0</v>
      </c>
      <c r="Z89" s="48" t="n">
        <v>0</v>
      </c>
      <c r="AA89" s="49" t="n">
        <v>1</v>
      </c>
      <c r="AB89" s="49" t="n">
        <v>0</v>
      </c>
      <c r="AC89" s="49" t="n">
        <v>3</v>
      </c>
      <c r="AD89" s="49" t="n">
        <v>2</v>
      </c>
      <c r="AE89" s="49" t="n">
        <v>0</v>
      </c>
      <c r="AF89" s="49" t="n">
        <v>0</v>
      </c>
      <c r="AG89" s="49" t="n">
        <v>2</v>
      </c>
      <c r="AH89" s="49" t="n">
        <v>0</v>
      </c>
      <c r="AI89" s="53" t="n">
        <v>0</v>
      </c>
      <c r="AJ89" s="53" t="n">
        <v>0</v>
      </c>
      <c r="AK89" s="53" t="n">
        <v>0</v>
      </c>
      <c r="AL89" s="46" t="n">
        <f aca="false">V89+W89+X89+Y89</f>
        <v>0</v>
      </c>
      <c r="AM89" s="54" t="n">
        <f aca="false">AH89+AI89+AJ89+AK89</f>
        <v>0</v>
      </c>
      <c r="AN89" s="55" t="n">
        <f aca="false">N89+O89+P89+Q89+R89+S89+T89+U89+V89+W89+X89+Y89-K89</f>
        <v>0</v>
      </c>
      <c r="AO89" s="55" t="n">
        <f aca="false">Z89+AA89+AB89+AC89+AD89+AE89+AF89+AG89+AH89+AI89+AJ89+AK89-M89</f>
        <v>0</v>
      </c>
    </row>
    <row r="90" s="55" customFormat="true" ht="11.25" hidden="false" customHeight="false" outlineLevel="0" collapsed="false">
      <c r="A90" s="46" t="s">
        <v>130</v>
      </c>
      <c r="B90" s="47" t="s">
        <v>127</v>
      </c>
      <c r="C90" s="48" t="n">
        <v>106</v>
      </c>
      <c r="D90" s="49" t="n">
        <v>83</v>
      </c>
      <c r="E90" s="49" t="n">
        <v>13</v>
      </c>
      <c r="F90" s="49" t="n">
        <v>0</v>
      </c>
      <c r="G90" s="49" t="n">
        <v>96</v>
      </c>
      <c r="H90" s="50" t="n">
        <v>0.905660377358491</v>
      </c>
      <c r="I90" s="49" t="n">
        <v>0</v>
      </c>
      <c r="J90" s="49" t="n">
        <v>2</v>
      </c>
      <c r="K90" s="49" t="n">
        <v>94</v>
      </c>
      <c r="L90" s="51" t="n">
        <v>0.886792452830189</v>
      </c>
      <c r="M90" s="52" t="n">
        <v>6</v>
      </c>
      <c r="N90" s="48" t="n">
        <v>1</v>
      </c>
      <c r="O90" s="49" t="n">
        <v>2</v>
      </c>
      <c r="P90" s="49" t="n">
        <v>0</v>
      </c>
      <c r="Q90" s="49" t="n">
        <v>13</v>
      </c>
      <c r="R90" s="49" t="n">
        <v>54</v>
      </c>
      <c r="S90" s="49" t="n">
        <v>2</v>
      </c>
      <c r="T90" s="49" t="n">
        <v>4</v>
      </c>
      <c r="U90" s="49" t="n">
        <v>18</v>
      </c>
      <c r="V90" s="49" t="n">
        <v>0</v>
      </c>
      <c r="W90" s="53" t="n">
        <v>0</v>
      </c>
      <c r="X90" s="53" t="n">
        <v>0</v>
      </c>
      <c r="Y90" s="47" t="n">
        <v>0</v>
      </c>
      <c r="Z90" s="48" t="n">
        <v>0</v>
      </c>
      <c r="AA90" s="49" t="n">
        <v>0</v>
      </c>
      <c r="AB90" s="49" t="n">
        <v>0</v>
      </c>
      <c r="AC90" s="49" t="n">
        <v>1</v>
      </c>
      <c r="AD90" s="49" t="n">
        <v>4</v>
      </c>
      <c r="AE90" s="49" t="n">
        <v>0</v>
      </c>
      <c r="AF90" s="49" t="n">
        <v>0</v>
      </c>
      <c r="AG90" s="49" t="n">
        <v>1</v>
      </c>
      <c r="AH90" s="49" t="n">
        <v>0</v>
      </c>
      <c r="AI90" s="53" t="n">
        <v>0</v>
      </c>
      <c r="AJ90" s="53" t="n">
        <v>0</v>
      </c>
      <c r="AK90" s="53" t="n">
        <v>0</v>
      </c>
      <c r="AL90" s="46" t="n">
        <f aca="false">V90+W90+X90+Y90</f>
        <v>0</v>
      </c>
      <c r="AM90" s="54" t="n">
        <f aca="false">AH90+AI90+AJ90+AK90</f>
        <v>0</v>
      </c>
      <c r="AN90" s="55" t="n">
        <f aca="false">N90+O90+P90+Q90+R90+S90+T90+U90+V90+W90+X90+Y90-K90</f>
        <v>0</v>
      </c>
      <c r="AO90" s="55" t="n">
        <f aca="false">Z90+AA90+AB90+AC90+AD90+AE90+AF90+AG90+AH90+AI90+AJ90+AK90-M90</f>
        <v>0</v>
      </c>
    </row>
    <row r="91" s="55" customFormat="true" ht="11.25" hidden="false" customHeight="false" outlineLevel="0" collapsed="false">
      <c r="A91" s="46" t="s">
        <v>130</v>
      </c>
      <c r="B91" s="47" t="s">
        <v>77</v>
      </c>
      <c r="C91" s="48" t="n">
        <v>319</v>
      </c>
      <c r="D91" s="49" t="n">
        <v>172</v>
      </c>
      <c r="E91" s="49" t="n">
        <v>71</v>
      </c>
      <c r="F91" s="49" t="n">
        <v>6</v>
      </c>
      <c r="G91" s="49" t="n">
        <v>237</v>
      </c>
      <c r="H91" s="50" t="n">
        <v>0.74294670846395</v>
      </c>
      <c r="I91" s="49" t="n">
        <v>5</v>
      </c>
      <c r="J91" s="49" t="n">
        <v>2</v>
      </c>
      <c r="K91" s="49" t="n">
        <v>230</v>
      </c>
      <c r="L91" s="51" t="n">
        <v>0.721003134796238</v>
      </c>
      <c r="M91" s="52" t="n">
        <v>10</v>
      </c>
      <c r="N91" s="48" t="n">
        <v>0</v>
      </c>
      <c r="O91" s="49" t="n">
        <v>30</v>
      </c>
      <c r="P91" s="49" t="n">
        <v>6</v>
      </c>
      <c r="Q91" s="49" t="n">
        <v>69</v>
      </c>
      <c r="R91" s="49" t="n">
        <v>71</v>
      </c>
      <c r="S91" s="49" t="n">
        <v>32</v>
      </c>
      <c r="T91" s="49" t="n">
        <v>5</v>
      </c>
      <c r="U91" s="49" t="n">
        <v>17</v>
      </c>
      <c r="V91" s="49" t="n">
        <v>0</v>
      </c>
      <c r="W91" s="53" t="n">
        <v>0</v>
      </c>
      <c r="X91" s="53" t="n">
        <v>0</v>
      </c>
      <c r="Y91" s="47" t="n">
        <v>0</v>
      </c>
      <c r="Z91" s="48" t="n">
        <v>0</v>
      </c>
      <c r="AA91" s="49" t="n">
        <v>1</v>
      </c>
      <c r="AB91" s="49" t="n">
        <v>0</v>
      </c>
      <c r="AC91" s="49" t="n">
        <v>4</v>
      </c>
      <c r="AD91" s="49" t="n">
        <v>4</v>
      </c>
      <c r="AE91" s="49" t="n">
        <v>1</v>
      </c>
      <c r="AF91" s="49" t="n">
        <v>0</v>
      </c>
      <c r="AG91" s="49" t="n">
        <v>0</v>
      </c>
      <c r="AH91" s="49" t="n">
        <v>0</v>
      </c>
      <c r="AI91" s="53" t="n">
        <v>0</v>
      </c>
      <c r="AJ91" s="53" t="n">
        <v>0</v>
      </c>
      <c r="AK91" s="53" t="n">
        <v>0</v>
      </c>
      <c r="AL91" s="46" t="n">
        <f aca="false">+V91+W91+X91+Y91</f>
        <v>0</v>
      </c>
      <c r="AM91" s="54" t="n">
        <f aca="false">+AH91+AI91+AJ91+AK91</f>
        <v>0</v>
      </c>
      <c r="AN91" s="55" t="n">
        <f aca="false">N91+O91+P91+Q91+R91+S91+T91+U91+V91+W91+X91+Y91-K91</f>
        <v>0</v>
      </c>
      <c r="AO91" s="55" t="n">
        <f aca="false">Z91+AA91+AB91+AC91+AD91+AE91+AF91+AG91+AH91+AI91+AJ91+AK91-M91</f>
        <v>0</v>
      </c>
    </row>
    <row r="92" s="55" customFormat="true" ht="11.25" hidden="false" customHeight="false" outlineLevel="0" collapsed="false">
      <c r="A92" s="46" t="s">
        <v>130</v>
      </c>
      <c r="B92" s="47" t="s">
        <v>81</v>
      </c>
      <c r="C92" s="48" t="n">
        <v>294</v>
      </c>
      <c r="D92" s="49" t="n">
        <v>148</v>
      </c>
      <c r="E92" s="49" t="n">
        <v>15</v>
      </c>
      <c r="F92" s="49" t="n">
        <v>0</v>
      </c>
      <c r="G92" s="49" t="n">
        <v>163</v>
      </c>
      <c r="H92" s="50" t="n">
        <v>0.554421768707483</v>
      </c>
      <c r="I92" s="49" t="n">
        <v>2</v>
      </c>
      <c r="J92" s="49" t="n">
        <v>0</v>
      </c>
      <c r="K92" s="49" t="n">
        <v>161</v>
      </c>
      <c r="L92" s="51" t="n">
        <v>0.547619047619048</v>
      </c>
      <c r="M92" s="52" t="n">
        <v>10</v>
      </c>
      <c r="N92" s="48" t="n">
        <v>0</v>
      </c>
      <c r="O92" s="49" t="n">
        <v>37</v>
      </c>
      <c r="P92" s="49" t="n">
        <v>4</v>
      </c>
      <c r="Q92" s="49" t="n">
        <v>17</v>
      </c>
      <c r="R92" s="49" t="n">
        <v>84</v>
      </c>
      <c r="S92" s="49" t="n">
        <v>6</v>
      </c>
      <c r="T92" s="49" t="n">
        <v>6</v>
      </c>
      <c r="U92" s="49" t="n">
        <v>7</v>
      </c>
      <c r="V92" s="49" t="n">
        <v>0</v>
      </c>
      <c r="W92" s="53" t="n">
        <v>0</v>
      </c>
      <c r="X92" s="53" t="n">
        <v>0</v>
      </c>
      <c r="Y92" s="47" t="n">
        <v>0</v>
      </c>
      <c r="Z92" s="48" t="n">
        <v>0</v>
      </c>
      <c r="AA92" s="49" t="n">
        <v>3</v>
      </c>
      <c r="AB92" s="49" t="n">
        <v>0</v>
      </c>
      <c r="AC92" s="49" t="n">
        <v>1</v>
      </c>
      <c r="AD92" s="49" t="n">
        <v>6</v>
      </c>
      <c r="AE92" s="49" t="n">
        <v>0</v>
      </c>
      <c r="AF92" s="49" t="n">
        <v>0</v>
      </c>
      <c r="AG92" s="49" t="n">
        <v>0</v>
      </c>
      <c r="AH92" s="49" t="n">
        <v>0</v>
      </c>
      <c r="AI92" s="53" t="n">
        <v>0</v>
      </c>
      <c r="AJ92" s="53" t="n">
        <v>0</v>
      </c>
      <c r="AK92" s="53" t="n">
        <v>0</v>
      </c>
      <c r="AL92" s="46" t="n">
        <f aca="false">V92+W92+X92+Y92</f>
        <v>0</v>
      </c>
      <c r="AM92" s="54" t="n">
        <f aca="false">AH92+AI92+AJ92+AK92</f>
        <v>0</v>
      </c>
      <c r="AN92" s="55" t="n">
        <f aca="false">N92+O92+P92+Q92+R92+S92+T92+U92+V92+W92+X92+Y92-K92</f>
        <v>0</v>
      </c>
      <c r="AO92" s="55" t="n">
        <f aca="false">Z92+AA92+AB92+AC92+AD92+AE92+AF92+AG92+AH92+AI92+AJ92+AK92-M92</f>
        <v>0</v>
      </c>
    </row>
    <row r="93" s="55" customFormat="true" ht="11.25" hidden="false" customHeight="false" outlineLevel="0" collapsed="false">
      <c r="A93" s="46" t="s">
        <v>131</v>
      </c>
      <c r="B93" s="47" t="s">
        <v>128</v>
      </c>
      <c r="C93" s="48" t="n">
        <v>220</v>
      </c>
      <c r="D93" s="49" t="n">
        <v>104</v>
      </c>
      <c r="E93" s="49" t="n">
        <v>30</v>
      </c>
      <c r="F93" s="49" t="n">
        <v>2</v>
      </c>
      <c r="G93" s="49" t="n">
        <v>132</v>
      </c>
      <c r="H93" s="50" t="n">
        <v>0.6</v>
      </c>
      <c r="I93" s="49" t="n">
        <v>0</v>
      </c>
      <c r="J93" s="49" t="n">
        <v>2</v>
      </c>
      <c r="K93" s="49" t="n">
        <v>130</v>
      </c>
      <c r="L93" s="51" t="n">
        <v>0.590909090909091</v>
      </c>
      <c r="M93" s="52" t="n">
        <v>8</v>
      </c>
      <c r="N93" s="48" t="n">
        <v>1</v>
      </c>
      <c r="O93" s="49" t="n">
        <v>4</v>
      </c>
      <c r="P93" s="49" t="n">
        <v>2</v>
      </c>
      <c r="Q93" s="49" t="n">
        <v>55</v>
      </c>
      <c r="R93" s="49" t="n">
        <v>27</v>
      </c>
      <c r="S93" s="49" t="n">
        <v>3</v>
      </c>
      <c r="T93" s="49" t="n">
        <v>0</v>
      </c>
      <c r="U93" s="49" t="n">
        <v>17</v>
      </c>
      <c r="V93" s="49" t="n">
        <v>21</v>
      </c>
      <c r="W93" s="53" t="n">
        <v>0</v>
      </c>
      <c r="X93" s="53" t="n">
        <v>0</v>
      </c>
      <c r="Y93" s="47" t="n">
        <v>0</v>
      </c>
      <c r="Z93" s="48" t="n">
        <v>0</v>
      </c>
      <c r="AA93" s="49" t="n">
        <v>0</v>
      </c>
      <c r="AB93" s="49" t="n">
        <v>0</v>
      </c>
      <c r="AC93" s="49" t="n">
        <v>4</v>
      </c>
      <c r="AD93" s="49" t="n">
        <v>2</v>
      </c>
      <c r="AE93" s="49" t="n">
        <v>0</v>
      </c>
      <c r="AF93" s="49" t="n">
        <v>0</v>
      </c>
      <c r="AG93" s="49" t="n">
        <v>1</v>
      </c>
      <c r="AH93" s="49" t="n">
        <v>1</v>
      </c>
      <c r="AI93" s="53" t="n">
        <v>0</v>
      </c>
      <c r="AJ93" s="53" t="n">
        <v>0</v>
      </c>
      <c r="AK93" s="53" t="n">
        <v>0</v>
      </c>
      <c r="AL93" s="46" t="n">
        <f aca="false">V93+W93+X93+Y93</f>
        <v>21</v>
      </c>
      <c r="AM93" s="54" t="n">
        <f aca="false">AH93+AI93+AJ93+AK93</f>
        <v>1</v>
      </c>
      <c r="AN93" s="55" t="n">
        <f aca="false">N93+O93+P93+Q93+R93+S93+T93+U93+V93+W93+X93+Y93-K93</f>
        <v>0</v>
      </c>
      <c r="AO93" s="55" t="n">
        <f aca="false">Z93+AA93+AB93+AC93+AD93+AE93+AF93+AG93+AH93+AI93+AJ93+AK93-M93</f>
        <v>0</v>
      </c>
    </row>
    <row r="94" s="55" customFormat="true" ht="12" hidden="false" customHeight="false" outlineLevel="0" collapsed="false">
      <c r="A94" s="46" t="s">
        <v>131</v>
      </c>
      <c r="B94" s="47" t="s">
        <v>129</v>
      </c>
      <c r="C94" s="48" t="n">
        <v>222</v>
      </c>
      <c r="D94" s="49" t="n">
        <v>118</v>
      </c>
      <c r="E94" s="49" t="n">
        <v>16</v>
      </c>
      <c r="F94" s="49" t="n">
        <v>0</v>
      </c>
      <c r="G94" s="49" t="n">
        <v>134</v>
      </c>
      <c r="H94" s="50" t="n">
        <v>0.603603603603604</v>
      </c>
      <c r="I94" s="49" t="n">
        <v>0</v>
      </c>
      <c r="J94" s="49" t="n">
        <v>1</v>
      </c>
      <c r="K94" s="49" t="n">
        <v>133</v>
      </c>
      <c r="L94" s="51" t="n">
        <v>0.599099099099099</v>
      </c>
      <c r="M94" s="52" t="n">
        <v>8</v>
      </c>
      <c r="N94" s="48" t="n">
        <v>1</v>
      </c>
      <c r="O94" s="49" t="n">
        <v>19</v>
      </c>
      <c r="P94" s="49" t="n">
        <v>0</v>
      </c>
      <c r="Q94" s="49" t="n">
        <v>10</v>
      </c>
      <c r="R94" s="49" t="n">
        <v>45</v>
      </c>
      <c r="S94" s="49" t="n">
        <v>2</v>
      </c>
      <c r="T94" s="49" t="n">
        <v>1</v>
      </c>
      <c r="U94" s="49" t="n">
        <v>8</v>
      </c>
      <c r="V94" s="49" t="n">
        <v>47</v>
      </c>
      <c r="W94" s="53" t="n">
        <v>0</v>
      </c>
      <c r="X94" s="53" t="n">
        <v>0</v>
      </c>
      <c r="Y94" s="47" t="n">
        <v>0</v>
      </c>
      <c r="Z94" s="48" t="n">
        <v>0</v>
      </c>
      <c r="AA94" s="49" t="n">
        <v>1</v>
      </c>
      <c r="AB94" s="49" t="n">
        <v>0</v>
      </c>
      <c r="AC94" s="49" t="n">
        <v>0</v>
      </c>
      <c r="AD94" s="49" t="n">
        <v>3</v>
      </c>
      <c r="AE94" s="49" t="n">
        <v>0</v>
      </c>
      <c r="AF94" s="49" t="n">
        <v>0</v>
      </c>
      <c r="AG94" s="49" t="n">
        <v>0</v>
      </c>
      <c r="AH94" s="49" t="n">
        <v>4</v>
      </c>
      <c r="AI94" s="53" t="n">
        <v>0</v>
      </c>
      <c r="AJ94" s="53" t="n">
        <v>0</v>
      </c>
      <c r="AK94" s="53" t="n">
        <v>0</v>
      </c>
      <c r="AL94" s="46" t="n">
        <f aca="false">V94+W94+X94+Y94</f>
        <v>47</v>
      </c>
      <c r="AM94" s="54" t="n">
        <f aca="false">AH94+AI94+AJ94+AK94</f>
        <v>4</v>
      </c>
      <c r="AN94" s="55" t="n">
        <f aca="false">N94+O94+P94+Q94+R94+S94+T94+U94+V94+W94+X94+Y94-K94</f>
        <v>0</v>
      </c>
      <c r="AO94" s="55" t="n">
        <f aca="false">Z94+AA94+AB94+AC94+AD94+AE94+AF94+AG94+AH94+AI94+AJ94+AK94-M94</f>
        <v>0</v>
      </c>
    </row>
    <row r="95" s="16" customFormat="true" ht="64.5" hidden="false" customHeight="true" outlineLevel="0" collapsed="false">
      <c r="A95" s="101" t="s">
        <v>174</v>
      </c>
      <c r="B95" s="102" t="n">
        <f aca="false">92-COUNTIF(B3:B94,"")</f>
        <v>92</v>
      </c>
      <c r="C95" s="103" t="n">
        <f aca="false">SUM(C3:C94)</f>
        <v>31101</v>
      </c>
      <c r="D95" s="103" t="n">
        <f aca="false">SUM(D3:D94)</f>
        <v>16828</v>
      </c>
      <c r="E95" s="103" t="n">
        <f aca="false">SUM(E3:E94)</f>
        <v>5587</v>
      </c>
      <c r="F95" s="103" t="n">
        <f aca="false">SUM(F3:F94)</f>
        <v>162</v>
      </c>
      <c r="G95" s="103" t="n">
        <f aca="false">SUM(G3:G94)</f>
        <v>22253</v>
      </c>
      <c r="H95" s="104" t="n">
        <f aca="false">G95/C95</f>
        <v>0.715507539950484</v>
      </c>
      <c r="I95" s="103" t="n">
        <f aca="false">SUM(I3:I94)</f>
        <v>354</v>
      </c>
      <c r="J95" s="103" t="n">
        <f aca="false">SUM(J3:J94)</f>
        <v>293</v>
      </c>
      <c r="K95" s="103" t="n">
        <f aca="false">SUM(K3:K94)</f>
        <v>21606</v>
      </c>
      <c r="L95" s="105" t="n">
        <f aca="false">K95/C95</f>
        <v>0.694704350342433</v>
      </c>
      <c r="M95" s="106" t="n">
        <f aca="false">SUM(M3:M94)</f>
        <v>832</v>
      </c>
      <c r="N95" s="103" t="n">
        <f aca="false">SUM(N3:N94)</f>
        <v>207</v>
      </c>
      <c r="O95" s="103" t="n">
        <f aca="false">SUM(O3:O94)</f>
        <v>2975</v>
      </c>
      <c r="P95" s="103" t="n">
        <f aca="false">SUM(P3:P94)</f>
        <v>275</v>
      </c>
      <c r="Q95" s="103" t="n">
        <f aca="false">SUM(Q3:Q94)</f>
        <v>7123</v>
      </c>
      <c r="R95" s="103" t="n">
        <f aca="false">SUM(R3:R94)</f>
        <v>5456</v>
      </c>
      <c r="S95" s="103" t="n">
        <f aca="false">SUM(S3:S94)</f>
        <v>749</v>
      </c>
      <c r="T95" s="103" t="n">
        <f aca="false">SUM(T3:T94)</f>
        <v>679</v>
      </c>
      <c r="U95" s="103" t="n">
        <f aca="false">SUM(U3:U94)</f>
        <v>4074</v>
      </c>
      <c r="V95" s="103" t="n">
        <f aca="false">SUM(V3:V94)</f>
        <v>68</v>
      </c>
      <c r="W95" s="103" t="n">
        <f aca="false">SUM(W3:W94)</f>
        <v>0</v>
      </c>
      <c r="X95" s="103" t="n">
        <f aca="false">SUM(X3:X94)</f>
        <v>0</v>
      </c>
      <c r="Y95" s="102" t="n">
        <f aca="false">SUM(Y3:Y94)</f>
        <v>0</v>
      </c>
      <c r="Z95" s="103" t="n">
        <f aca="false">SUM(Z3:Z94)</f>
        <v>0</v>
      </c>
      <c r="AA95" s="103" t="n">
        <f aca="false">SUM(AA3:AA94)</f>
        <v>103</v>
      </c>
      <c r="AB95" s="103" t="n">
        <f aca="false">SUM(AB3:AB94)</f>
        <v>0</v>
      </c>
      <c r="AC95" s="103" t="n">
        <f aca="false">SUM(AC3:AC94)</f>
        <v>310</v>
      </c>
      <c r="AD95" s="103" t="n">
        <f aca="false">SUM(AD3:AD94)</f>
        <v>231</v>
      </c>
      <c r="AE95" s="103" t="n">
        <f aca="false">SUM(AE3:AE94)</f>
        <v>12</v>
      </c>
      <c r="AF95" s="103" t="n">
        <f aca="false">SUM(AF3:AF94)</f>
        <v>10</v>
      </c>
      <c r="AG95" s="103" t="n">
        <f aca="false">SUM(AG3:AG94)</f>
        <v>161</v>
      </c>
      <c r="AH95" s="103" t="n">
        <f aca="false">SUM(AH3:AH94)</f>
        <v>5</v>
      </c>
      <c r="AI95" s="103" t="n">
        <f aca="false">SUM(AI3:AI94)</f>
        <v>0</v>
      </c>
      <c r="AJ95" s="103" t="n">
        <f aca="false">SUM(AJ3:AJ94)</f>
        <v>0</v>
      </c>
      <c r="AK95" s="107" t="n">
        <f aca="false">SUM(AK3:AK94)</f>
        <v>0</v>
      </c>
      <c r="AL95" s="108" t="n">
        <f aca="false">V95+W95+X95+Y95</f>
        <v>68</v>
      </c>
      <c r="AM95" s="109" t="n">
        <f aca="false">AH95+AI95+AJ95+AK95</f>
        <v>5</v>
      </c>
      <c r="AN95" s="26" t="n">
        <f aca="false">N95+O95+P95+Q95+R95+S95+T95+U95+V95+W95+X95+Y95-K95</f>
        <v>0</v>
      </c>
      <c r="AO95" s="26" t="n">
        <f aca="false">Z95+AA95+AB95+AC95+AD95+AE95+AF95+AG95+AH95+AI95+AJ95+AK95-M95</f>
        <v>0</v>
      </c>
    </row>
    <row r="96" s="117" customFormat="true" ht="104.25" hidden="false" customHeight="true" outlineLevel="0" collapsed="false">
      <c r="A96" s="110"/>
      <c r="B96" s="111" t="s">
        <v>175</v>
      </c>
      <c r="C96" s="112" t="str">
        <f aca="false">C2</f>
        <v>Inscrits</v>
      </c>
      <c r="D96" s="113" t="str">
        <f aca="false">D2</f>
        <v>Votes directs</v>
      </c>
      <c r="E96" s="113" t="str">
        <f aca="false">E2</f>
        <v>Votes correspondance</v>
      </c>
      <c r="F96" s="113" t="str">
        <f aca="false">F2</f>
        <v>Enveloppes non valables</v>
      </c>
      <c r="G96" s="113" t="str">
        <f aca="false">G2</f>
        <v>Total participation</v>
      </c>
      <c r="H96" s="113" t="str">
        <f aca="false">H2</f>
        <v>%participation</v>
      </c>
      <c r="I96" s="113" t="str">
        <f aca="false">I2</f>
        <v>Blancs</v>
      </c>
      <c r="J96" s="113" t="str">
        <f aca="false">J2</f>
        <v>Nuls</v>
      </c>
      <c r="K96" s="113" t="str">
        <f aca="false">K2</f>
        <v>Exprimés</v>
      </c>
      <c r="L96" s="114" t="str">
        <f aca="false">L2</f>
        <v>% exprimés</v>
      </c>
      <c r="M96" s="115" t="str">
        <f aca="false">M2</f>
        <v>nombre de sièges</v>
      </c>
      <c r="N96" s="112" t="str">
        <f aca="false">N2</f>
        <v>CFE-CGC</v>
      </c>
      <c r="O96" s="113" t="str">
        <f aca="false">O2</f>
        <v>CFDT</v>
      </c>
      <c r="P96" s="113" t="str">
        <f aca="false">P2</f>
        <v>CFTC</v>
      </c>
      <c r="Q96" s="113" t="str">
        <f aca="false">Q2</f>
        <v>CGT</v>
      </c>
      <c r="R96" s="113" t="str">
        <f aca="false">R2</f>
        <v>FO</v>
      </c>
      <c r="S96" s="113" t="str">
        <f aca="false">S2</f>
        <v>FSU</v>
      </c>
      <c r="T96" s="113" t="str">
        <f aca="false">T2</f>
        <v>SOLIDAIRES</v>
      </c>
      <c r="U96" s="113" t="str">
        <f aca="false">U2</f>
        <v>UNSA</v>
      </c>
      <c r="V96" s="113" t="str">
        <f aca="false">V2</f>
        <v>OS autre 1</v>
      </c>
      <c r="W96" s="113" t="str">
        <f aca="false">W2</f>
        <v>OS autre 2</v>
      </c>
      <c r="X96" s="113" t="str">
        <f aca="false">X2</f>
        <v>OS autre 3</v>
      </c>
      <c r="Y96" s="111" t="str">
        <f aca="false">Y2</f>
        <v>OS autre 4</v>
      </c>
      <c r="Z96" s="112" t="str">
        <f aca="false">Z2</f>
        <v>CFE-CGC</v>
      </c>
      <c r="AA96" s="113" t="str">
        <f aca="false">AA2</f>
        <v>CFDT</v>
      </c>
      <c r="AB96" s="113" t="str">
        <f aca="false">AB2</f>
        <v>CFTC</v>
      </c>
      <c r="AC96" s="113" t="str">
        <f aca="false">AC2</f>
        <v>CGT</v>
      </c>
      <c r="AD96" s="113" t="str">
        <f aca="false">AD2</f>
        <v>FO</v>
      </c>
      <c r="AE96" s="113" t="str">
        <f aca="false">AE2</f>
        <v>FSU</v>
      </c>
      <c r="AF96" s="113" t="str">
        <f aca="false">AF2</f>
        <v>SOLIDAIRES</v>
      </c>
      <c r="AG96" s="113" t="str">
        <f aca="false">AG2</f>
        <v>UNSA</v>
      </c>
      <c r="AH96" s="113" t="str">
        <f aca="false">AH2</f>
        <v>OS autre 1</v>
      </c>
      <c r="AI96" s="113" t="str">
        <f aca="false">AI2</f>
        <v>OS autre 2</v>
      </c>
      <c r="AJ96" s="113" t="str">
        <f aca="false">AJ2</f>
        <v>OS autre 3</v>
      </c>
      <c r="AK96" s="111" t="str">
        <f aca="false">AK2</f>
        <v>OS autre 4</v>
      </c>
      <c r="AL96" s="116" t="str">
        <f aca="false">AL2</f>
        <v>Total Voix OS autres</v>
      </c>
      <c r="AM96" s="111" t="str">
        <f aca="false">AM2</f>
        <v>Total Sièges OS autres</v>
      </c>
    </row>
    <row r="97" customFormat="false" ht="13.5" hidden="false" customHeight="false" outlineLevel="0" collapsed="false">
      <c r="A97" s="1" t="s">
        <v>0</v>
      </c>
      <c r="B97" s="1"/>
      <c r="C97" s="2" t="s">
        <v>1</v>
      </c>
      <c r="D97" s="2"/>
      <c r="E97" s="2"/>
      <c r="F97" s="2"/>
      <c r="G97" s="2"/>
      <c r="H97" s="2"/>
      <c r="I97" s="2"/>
      <c r="J97" s="2"/>
      <c r="K97" s="2"/>
      <c r="L97" s="2"/>
      <c r="M97" s="3" t="s">
        <v>2</v>
      </c>
      <c r="N97" s="4" t="s">
        <v>3</v>
      </c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 t="s">
        <v>4</v>
      </c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5"/>
      <c r="AM97" s="6"/>
    </row>
    <row r="98" customFormat="false" ht="12.75" hidden="false" customHeight="false" outlineLevel="0" collapsed="false">
      <c r="A98" s="118" t="s">
        <v>136</v>
      </c>
      <c r="B98" s="119" t="n">
        <f aca="false">92-B95</f>
        <v>0</v>
      </c>
      <c r="C98" s="118" t="s">
        <v>137</v>
      </c>
      <c r="D98" s="118"/>
      <c r="E98" s="118"/>
      <c r="F98" s="118"/>
    </row>
    <row r="99" customFormat="false" ht="12.75" hidden="false" customHeight="false" outlineLevel="0" collapsed="false">
      <c r="A99" s="118"/>
      <c r="B99" s="119"/>
      <c r="C99" s="118"/>
      <c r="D99" s="118"/>
      <c r="E99" s="118"/>
      <c r="F99" s="118"/>
      <c r="G99" s="0" t="s">
        <v>138</v>
      </c>
      <c r="H99" s="120" t="n">
        <f aca="false">MIN(H3:H92)</f>
        <v>0.554421768707483</v>
      </c>
      <c r="I99" s="120"/>
      <c r="K99" s="0" t="s">
        <v>138</v>
      </c>
      <c r="L99" s="120" t="n">
        <f aca="false">MIN(L3:L92)</f>
        <v>0.547619047619048</v>
      </c>
    </row>
    <row r="100" customFormat="false" ht="12.75" hidden="false" customHeight="false" outlineLevel="0" collapsed="false">
      <c r="G100" s="0" t="s">
        <v>139</v>
      </c>
      <c r="H100" s="121" t="n">
        <f aca="false">MAX(H3:H92)</f>
        <v>0.905660377358491</v>
      </c>
      <c r="K100" s="0" t="s">
        <v>139</v>
      </c>
      <c r="L100" s="121" t="n">
        <f aca="false">MAX(L3:L92)</f>
        <v>0.886792452830189</v>
      </c>
    </row>
    <row r="101" customFormat="false" ht="91.5" hidden="false" customHeight="true" outlineLevel="0" collapsed="false">
      <c r="B101" s="122" t="s">
        <v>140</v>
      </c>
      <c r="C101" s="122" t="s">
        <v>141</v>
      </c>
      <c r="D101" s="122" t="s">
        <v>142</v>
      </c>
      <c r="E101" s="122"/>
      <c r="G101" s="122"/>
    </row>
    <row r="102" customFormat="false" ht="12.75" hidden="false" customHeight="false" outlineLevel="0" collapsed="false">
      <c r="A102" s="0" t="s">
        <v>32</v>
      </c>
      <c r="B102" s="0" t="n">
        <f aca="false">COUNTIF($A$3:$A$94,"DDCS")</f>
        <v>0</v>
      </c>
      <c r="C102" s="0" t="n">
        <f aca="false">D102-B102</f>
        <v>50</v>
      </c>
      <c r="D102" s="0" t="n">
        <v>50</v>
      </c>
    </row>
    <row r="103" customFormat="false" ht="12.75" hidden="false" customHeight="false" outlineLevel="0" collapsed="false">
      <c r="A103" s="0" t="s">
        <v>85</v>
      </c>
      <c r="B103" s="0" t="n">
        <f aca="false">COUNTIF($A$3:$A$94,"DDCSPP")</f>
        <v>0</v>
      </c>
      <c r="C103" s="0" t="n">
        <f aca="false">D103-B103</f>
        <v>46</v>
      </c>
      <c r="D103" s="0" t="n">
        <v>46</v>
      </c>
    </row>
    <row r="104" customFormat="false" ht="12.75" hidden="false" customHeight="false" outlineLevel="0" collapsed="false">
      <c r="A104" s="0" t="s">
        <v>82</v>
      </c>
      <c r="B104" s="0" t="n">
        <f aca="false">COUNTIF($A$3:$A$94,"DDPP")</f>
        <v>0</v>
      </c>
      <c r="C104" s="0" t="n">
        <f aca="false">D104-B104</f>
        <v>50</v>
      </c>
      <c r="D104" s="0" t="n">
        <v>50</v>
      </c>
    </row>
    <row r="105" customFormat="false" ht="12.75" hidden="false" customHeight="false" outlineLevel="0" collapsed="false">
      <c r="A105" s="0" t="s">
        <v>130</v>
      </c>
      <c r="B105" s="0" t="n">
        <f aca="false">COUNTIF($A$3:$A$94,"DDT")</f>
        <v>70</v>
      </c>
      <c r="C105" s="0" t="n">
        <f aca="false">D105-B105</f>
        <v>-4</v>
      </c>
      <c r="D105" s="0" t="n">
        <f aca="false">92-26</f>
        <v>66</v>
      </c>
    </row>
    <row r="106" customFormat="false" ht="12.75" hidden="false" customHeight="false" outlineLevel="0" collapsed="false">
      <c r="A106" s="0" t="s">
        <v>131</v>
      </c>
      <c r="B106" s="0" t="n">
        <f aca="false">COUNTIF($A$3:$A$94,"DDTM")</f>
        <v>22</v>
      </c>
      <c r="C106" s="0" t="n">
        <f aca="false">D106-B106</f>
        <v>4</v>
      </c>
      <c r="D106" s="0" t="n">
        <v>26</v>
      </c>
    </row>
    <row r="107" customFormat="false" ht="12.75" hidden="false" customHeight="false" outlineLevel="0" collapsed="false">
      <c r="A107" s="0" t="s">
        <v>147</v>
      </c>
      <c r="B107" s="0" t="n">
        <f aca="false">SUM(B102:B106)</f>
        <v>92</v>
      </c>
      <c r="C107" s="0" t="n">
        <f aca="false">SUM(C102:C106)</f>
        <v>146</v>
      </c>
      <c r="D107" s="0" t="n">
        <f aca="false">SUM(D102:D106)</f>
        <v>238</v>
      </c>
    </row>
    <row r="108" s="117" customFormat="true" ht="115.5" hidden="false" customHeight="true" outlineLevel="0" collapsed="false">
      <c r="A108" s="10" t="s">
        <v>148</v>
      </c>
      <c r="B108" s="10" t="str">
        <f aca="false">B96</f>
        <v>Nombre de DDT-M</v>
      </c>
      <c r="C108" s="141" t="str">
        <f aca="false">C96</f>
        <v>Inscrits</v>
      </c>
      <c r="D108" s="10" t="str">
        <f aca="false">D96</f>
        <v>Votes directs</v>
      </c>
      <c r="E108" s="10" t="str">
        <f aca="false">E96</f>
        <v>Votes correspondance</v>
      </c>
      <c r="F108" s="10" t="str">
        <f aca="false">F96</f>
        <v>Enveloppes non valables</v>
      </c>
      <c r="G108" s="141" t="str">
        <f aca="false">G96</f>
        <v>Total participation</v>
      </c>
      <c r="H108" s="141" t="str">
        <f aca="false">H96</f>
        <v>%participation</v>
      </c>
      <c r="I108" s="10" t="str">
        <f aca="false">I96</f>
        <v>Blancs</v>
      </c>
      <c r="J108" s="10" t="str">
        <f aca="false">J96</f>
        <v>Nuls</v>
      </c>
      <c r="K108" s="141" t="str">
        <f aca="false">K96</f>
        <v>Exprimés</v>
      </c>
      <c r="L108" s="141" t="str">
        <f aca="false">L96</f>
        <v>% exprimés</v>
      </c>
      <c r="M108" s="142" t="str">
        <f aca="false">M96</f>
        <v>nombre de sièges</v>
      </c>
      <c r="N108" s="141" t="str">
        <f aca="false">N96</f>
        <v>CFE-CGC</v>
      </c>
      <c r="O108" s="141" t="str">
        <f aca="false">O96</f>
        <v>CFDT</v>
      </c>
      <c r="P108" s="141" t="str">
        <f aca="false">P96</f>
        <v>CFTC</v>
      </c>
      <c r="Q108" s="141" t="str">
        <f aca="false">Q96</f>
        <v>CGT</v>
      </c>
      <c r="R108" s="141" t="str">
        <f aca="false">R96</f>
        <v>FO</v>
      </c>
      <c r="S108" s="141" t="str">
        <f aca="false">S96</f>
        <v>FSU</v>
      </c>
      <c r="T108" s="141" t="str">
        <f aca="false">T96</f>
        <v>SOLIDAIRES</v>
      </c>
      <c r="U108" s="141" t="str">
        <f aca="false">U96</f>
        <v>UNSA</v>
      </c>
      <c r="V108" s="141" t="str">
        <f aca="false">V96</f>
        <v>OS autre 1</v>
      </c>
      <c r="W108" s="141" t="str">
        <f aca="false">W96</f>
        <v>OS autre 2</v>
      </c>
      <c r="X108" s="141" t="str">
        <f aca="false">X96</f>
        <v>OS autre 3</v>
      </c>
      <c r="Y108" s="141" t="str">
        <f aca="false">Y96</f>
        <v>OS autre 4</v>
      </c>
      <c r="Z108" s="142" t="str">
        <f aca="false">Z96</f>
        <v>CFE-CGC</v>
      </c>
      <c r="AA108" s="142" t="str">
        <f aca="false">AA96</f>
        <v>CFDT</v>
      </c>
      <c r="AB108" s="142" t="str">
        <f aca="false">AB96</f>
        <v>CFTC</v>
      </c>
      <c r="AC108" s="142" t="str">
        <f aca="false">AC96</f>
        <v>CGT</v>
      </c>
      <c r="AD108" s="142" t="str">
        <f aca="false">AD96</f>
        <v>FO</v>
      </c>
      <c r="AE108" s="142" t="str">
        <f aca="false">AE96</f>
        <v>FSU</v>
      </c>
      <c r="AF108" s="142" t="str">
        <f aca="false">AF96</f>
        <v>SOLIDAIRES</v>
      </c>
      <c r="AG108" s="142" t="str">
        <f aca="false">AG96</f>
        <v>UNSA</v>
      </c>
      <c r="AH108" s="142" t="str">
        <f aca="false">AH96</f>
        <v>OS autre 1</v>
      </c>
      <c r="AI108" s="142" t="str">
        <f aca="false">AI96</f>
        <v>OS autre 2</v>
      </c>
      <c r="AJ108" s="142" t="str">
        <f aca="false">AJ96</f>
        <v>OS autre 3</v>
      </c>
      <c r="AK108" s="142" t="str">
        <f aca="false">AK96</f>
        <v>OS autre 4</v>
      </c>
      <c r="AL108" s="141" t="str">
        <f aca="false">AL96</f>
        <v>Total Voix OS autres</v>
      </c>
      <c r="AM108" s="142" t="str">
        <f aca="false">AM96</f>
        <v>Total Sièges OS autres</v>
      </c>
    </row>
    <row r="109" s="118" customFormat="true" ht="55.5" hidden="false" customHeight="true" outlineLevel="0" collapsed="false">
      <c r="A109" s="143" t="str">
        <f aca="false">A105</f>
        <v>DDT</v>
      </c>
      <c r="B109" s="144" t="n">
        <f aca="false">COUNTIF($A$3:$A$94,$A109)</f>
        <v>70</v>
      </c>
      <c r="C109" s="198" t="n">
        <f aca="false">SUMIF($A$3:$A$94,$A109,C$3:C$94)</f>
        <v>21831</v>
      </c>
      <c r="D109" s="144" t="n">
        <f aca="false">SUMIF($A$3:$A$94,$A109,D$3:D$94)</f>
        <v>12042</v>
      </c>
      <c r="E109" s="144" t="n">
        <f aca="false">SUMIF($A$3:$A$94,$A109,E$3:E$94)</f>
        <v>4083</v>
      </c>
      <c r="F109" s="144" t="n">
        <f aca="false">SUMIF($A$3:$A$94,$A109,F$3:F$94)</f>
        <v>121</v>
      </c>
      <c r="G109" s="198" t="n">
        <f aca="false">SUMIF($A$3:$A$94,$A109,G$3:G$94)</f>
        <v>16004</v>
      </c>
      <c r="H109" s="199" t="n">
        <f aca="false">G109/C109</f>
        <v>0.733085978654207</v>
      </c>
      <c r="I109" s="144" t="n">
        <f aca="false">SUMIF($A$3:$A$94,$A109,I$3:I$94)</f>
        <v>264</v>
      </c>
      <c r="J109" s="144" t="n">
        <f aca="false">SUMIF($A$3:$A$94,$A109,J$3:J$94)</f>
        <v>224</v>
      </c>
      <c r="K109" s="198" t="n">
        <f aca="false">SUMIF($A$3:$A$94,$A109,K$3:K$94)</f>
        <v>15516</v>
      </c>
      <c r="L109" s="199" t="n">
        <f aca="false">K109/G109</f>
        <v>0.969507623094226</v>
      </c>
      <c r="M109" s="200" t="n">
        <f aca="false">SUMIF($A$3:$A$94,$A109,M$3:M$94)</f>
        <v>622</v>
      </c>
      <c r="N109" s="198" t="n">
        <f aca="false">SUMIF($A$3:$A$94,$A109,N$3:N$94)</f>
        <v>150</v>
      </c>
      <c r="O109" s="198" t="n">
        <f aca="false">SUMIF($A$3:$A$94,$A109,O$3:O$94)</f>
        <v>2174</v>
      </c>
      <c r="P109" s="198" t="n">
        <f aca="false">SUMIF($A$3:$A$94,$A109,P$3:P$94)</f>
        <v>194</v>
      </c>
      <c r="Q109" s="198" t="n">
        <f aca="false">SUMIF($A$3:$A$94,$A109,Q$3:Q$94)</f>
        <v>5131</v>
      </c>
      <c r="R109" s="198" t="n">
        <f aca="false">SUMIF($A$3:$A$94,$A109,R$3:R$94)</f>
        <v>3836</v>
      </c>
      <c r="S109" s="198" t="n">
        <f aca="false">SUMIF($A$3:$A$94,$A109,S$3:S$94)</f>
        <v>492</v>
      </c>
      <c r="T109" s="198" t="n">
        <f aca="false">SUMIF($A$3:$A$94,$A109,T$3:T$94)</f>
        <v>487</v>
      </c>
      <c r="U109" s="198" t="n">
        <f aca="false">SUMIF($A$3:$A$94,$A109,U$3:U$94)</f>
        <v>3052</v>
      </c>
      <c r="V109" s="198" t="n">
        <f aca="false">SUMIF($A$3:$A$94,$A109,V$3:V$94)</f>
        <v>0</v>
      </c>
      <c r="W109" s="198" t="n">
        <f aca="false">SUMIF($A$3:$A$94,$A109,W$3:W$94)</f>
        <v>0</v>
      </c>
      <c r="X109" s="198" t="n">
        <f aca="false">SUMIF($A$3:$A$94,$A109,X$3:X$94)</f>
        <v>0</v>
      </c>
      <c r="Y109" s="198" t="n">
        <f aca="false">SUMIF($A$3:$A$94,$A109,Y$3:Y$94)</f>
        <v>0</v>
      </c>
      <c r="Z109" s="200" t="n">
        <f aca="false">SUMIF($A$3:$A$94,$A109,Z$3:Z$94)</f>
        <v>0</v>
      </c>
      <c r="AA109" s="200" t="n">
        <f aca="false">SUMIF($A$3:$A$94,$A109,AA$3:AA$94)</f>
        <v>81</v>
      </c>
      <c r="AB109" s="200" t="n">
        <f aca="false">SUMIF($A$3:$A$94,$A109,AB$3:AB$94)</f>
        <v>0</v>
      </c>
      <c r="AC109" s="200" t="n">
        <f aca="false">SUMIF($A$3:$A$94,$A109,AC$3:AC$94)</f>
        <v>230</v>
      </c>
      <c r="AD109" s="200" t="n">
        <f aca="false">SUMIF($A$3:$A$94,$A109,AD$3:AD$94)</f>
        <v>170</v>
      </c>
      <c r="AE109" s="200" t="n">
        <f aca="false">SUMIF($A$3:$A$94,$A109,AE$3:AE$94)</f>
        <v>8</v>
      </c>
      <c r="AF109" s="200" t="n">
        <f aca="false">SUMIF($A$3:$A$94,$A109,AF$3:AF$94)</f>
        <v>7</v>
      </c>
      <c r="AG109" s="200" t="n">
        <f aca="false">SUMIF($A$3:$A$94,$A109,AG$3:AG$94)</f>
        <v>126</v>
      </c>
      <c r="AH109" s="200" t="n">
        <f aca="false">SUMIF($A$3:$A$94,$A109,AH$3:AH$94)</f>
        <v>0</v>
      </c>
      <c r="AI109" s="200" t="n">
        <f aca="false">SUMIF($A$3:$A$94,$A109,AI$3:AI$94)</f>
        <v>0</v>
      </c>
      <c r="AJ109" s="200" t="n">
        <f aca="false">SUMIF($A$3:$A$94,$A109,AJ$3:AJ$94)</f>
        <v>0</v>
      </c>
      <c r="AK109" s="200" t="n">
        <f aca="false">SUMIF($A$3:$A$94,$A109,AK$3:AK$94)</f>
        <v>0</v>
      </c>
      <c r="AL109" s="198" t="n">
        <f aca="false">SUMIF($A$3:$A$94,$A109,AL$3:AL$94)</f>
        <v>0</v>
      </c>
      <c r="AM109" s="200" t="n">
        <f aca="false">SUMIF($A$3:$A$94,$A109,AM$3:AM$94)</f>
        <v>0</v>
      </c>
    </row>
    <row r="110" s="118" customFormat="true" ht="55.5" hidden="false" customHeight="true" outlineLevel="0" collapsed="false">
      <c r="A110" s="143" t="str">
        <f aca="false">A106</f>
        <v>DDTM</v>
      </c>
      <c r="B110" s="144" t="n">
        <f aca="false">COUNTIF($A$3:$A$94,$A110)</f>
        <v>22</v>
      </c>
      <c r="C110" s="198" t="n">
        <f aca="false">SUMIF($A$3:$A$94,$A110,C$3:C$94)</f>
        <v>9270</v>
      </c>
      <c r="D110" s="144" t="n">
        <f aca="false">SUMIF($A$3:$A$94,$A110,D$3:D$94)</f>
        <v>4786</v>
      </c>
      <c r="E110" s="144" t="n">
        <f aca="false">SUMIF($A$3:$A$94,$A110,E$3:E$94)</f>
        <v>1504</v>
      </c>
      <c r="F110" s="144" t="n">
        <f aca="false">SUMIF($A$3:$A$94,$A110,F$3:F$94)</f>
        <v>41</v>
      </c>
      <c r="G110" s="198" t="n">
        <f aca="false">SUMIF($A$3:$A$94,$A110,G$3:G$94)</f>
        <v>6249</v>
      </c>
      <c r="H110" s="199" t="n">
        <f aca="false">G110/C110</f>
        <v>0.67411003236246</v>
      </c>
      <c r="I110" s="144" t="n">
        <f aca="false">SUMIF($A$3:$A$94,$A110,I$3:I$94)</f>
        <v>90</v>
      </c>
      <c r="J110" s="144" t="n">
        <f aca="false">SUMIF($A$3:$A$94,$A110,J$3:J$94)</f>
        <v>69</v>
      </c>
      <c r="K110" s="198" t="n">
        <f aca="false">SUMIF($A$3:$A$94,$A110,K$3:K$94)</f>
        <v>6090</v>
      </c>
      <c r="L110" s="199" t="n">
        <f aca="false">K110/C110</f>
        <v>0.656957928802589</v>
      </c>
      <c r="M110" s="200" t="n">
        <f aca="false">SUMIF($A$3:$A$94,$A110,M$3:M$94)</f>
        <v>210</v>
      </c>
      <c r="N110" s="198" t="n">
        <f aca="false">SUMIF($A$3:$A$94,$A110,N$3:N$94)</f>
        <v>57</v>
      </c>
      <c r="O110" s="198" t="n">
        <f aca="false">SUMIF($A$3:$A$94,$A110,O$3:O$94)</f>
        <v>801</v>
      </c>
      <c r="P110" s="198" t="n">
        <f aca="false">SUMIF($A$3:$A$94,$A110,P$3:P$94)</f>
        <v>81</v>
      </c>
      <c r="Q110" s="198" t="n">
        <f aca="false">SUMIF($A$3:$A$94,$A110,Q$3:Q$94)</f>
        <v>1992</v>
      </c>
      <c r="R110" s="198" t="n">
        <f aca="false">SUMIF($A$3:$A$94,$A110,R$3:R$94)</f>
        <v>1620</v>
      </c>
      <c r="S110" s="198" t="n">
        <f aca="false">SUMIF($A$3:$A$94,$A110,S$3:S$94)</f>
        <v>257</v>
      </c>
      <c r="T110" s="198" t="n">
        <f aca="false">SUMIF($A$3:$A$94,$A110,T$3:T$94)</f>
        <v>192</v>
      </c>
      <c r="U110" s="198" t="n">
        <f aca="false">SUMIF($A$3:$A$94,$A110,U$3:U$94)</f>
        <v>1022</v>
      </c>
      <c r="V110" s="198" t="n">
        <f aca="false">SUMIF($A$3:$A$94,$A110,V$3:V$94)</f>
        <v>68</v>
      </c>
      <c r="W110" s="198" t="n">
        <f aca="false">SUMIF($A$3:$A$94,$A110,W$3:W$94)</f>
        <v>0</v>
      </c>
      <c r="X110" s="198" t="n">
        <f aca="false">SUMIF($A$3:$A$94,$A110,X$3:X$94)</f>
        <v>0</v>
      </c>
      <c r="Y110" s="198" t="n">
        <f aca="false">SUMIF($A$3:$A$94,$A110,Y$3:Y$94)</f>
        <v>0</v>
      </c>
      <c r="Z110" s="200" t="n">
        <f aca="false">SUMIF($A$3:$A$94,$A110,Z$3:Z$94)</f>
        <v>0</v>
      </c>
      <c r="AA110" s="200" t="n">
        <f aca="false">SUMIF($A$3:$A$94,$A110,AA$3:AA$94)</f>
        <v>22</v>
      </c>
      <c r="AB110" s="200" t="n">
        <f aca="false">SUMIF($A$3:$A$94,$A110,AB$3:AB$94)</f>
        <v>0</v>
      </c>
      <c r="AC110" s="200" t="n">
        <f aca="false">SUMIF($A$3:$A$94,$A110,AC$3:AC$94)</f>
        <v>80</v>
      </c>
      <c r="AD110" s="200" t="n">
        <f aca="false">SUMIF($A$3:$A$94,$A110,AD$3:AD$94)</f>
        <v>61</v>
      </c>
      <c r="AE110" s="200" t="n">
        <f aca="false">SUMIF($A$3:$A$94,$A110,AE$3:AE$94)</f>
        <v>4</v>
      </c>
      <c r="AF110" s="200" t="n">
        <f aca="false">SUMIF($A$3:$A$94,$A110,AF$3:AF$94)</f>
        <v>3</v>
      </c>
      <c r="AG110" s="200" t="n">
        <f aca="false">SUMIF($A$3:$A$94,$A110,AG$3:AG$94)</f>
        <v>35</v>
      </c>
      <c r="AH110" s="200" t="n">
        <f aca="false">SUMIF($A$3:$A$94,$A110,AH$3:AH$94)</f>
        <v>5</v>
      </c>
      <c r="AI110" s="200" t="n">
        <f aca="false">SUMIF($A$3:$A$94,$A110,AI$3:AI$94)</f>
        <v>0</v>
      </c>
      <c r="AJ110" s="200" t="n">
        <f aca="false">SUMIF($A$3:$A$94,$A110,AJ$3:AJ$94)</f>
        <v>0</v>
      </c>
      <c r="AK110" s="200" t="n">
        <f aca="false">SUMIF($A$3:$A$94,$A110,AK$3:AK$94)</f>
        <v>0</v>
      </c>
      <c r="AL110" s="198" t="n">
        <f aca="false">SUMIF($A$3:$A$94,$A110,AL$3:AL$94)</f>
        <v>68</v>
      </c>
      <c r="AM110" s="200" t="n">
        <f aca="false">SUMIF($A$3:$A$94,$A110,AM$3:AM$94)</f>
        <v>5</v>
      </c>
    </row>
    <row r="111" s="193" customFormat="true" ht="17.25" hidden="false" customHeight="true" outlineLevel="0" collapsed="false">
      <c r="A111" s="190" t="str">
        <f aca="false">A102</f>
        <v>DDCS</v>
      </c>
      <c r="B111" s="191" t="n">
        <f aca="false">COUNTIF($A$3:$A$94,$A111)</f>
        <v>0</v>
      </c>
      <c r="C111" s="191" t="n">
        <f aca="false">SUMIF($A$3:$A$94,$A111,C$3:C$94)</f>
        <v>0</v>
      </c>
      <c r="D111" s="191" t="n">
        <f aca="false">SUMIF($A$3:$A$94,$A111,D$3:D$94)</f>
        <v>0</v>
      </c>
      <c r="E111" s="191" t="n">
        <f aca="false">SUMIF($A$3:$A$94,$A111,E$3:E$94)</f>
        <v>0</v>
      </c>
      <c r="F111" s="191" t="n">
        <f aca="false">SUMIF($A$3:$A$94,$A111,F$3:F$94)</f>
        <v>0</v>
      </c>
      <c r="G111" s="191" t="n">
        <f aca="false">SUMIF($A$3:$A$94,$A111,G$3:G$94)</f>
        <v>0</v>
      </c>
      <c r="H111" s="192" t="e">
        <f aca="false">G111/C111</f>
        <v>#DIV/0!</v>
      </c>
      <c r="I111" s="191" t="n">
        <f aca="false">SUMIF($A$3:$A$94,$A111,I$3:I$94)</f>
        <v>0</v>
      </c>
      <c r="J111" s="191" t="n">
        <f aca="false">SUMIF($A$3:$A$94,$A111,J$3:J$94)</f>
        <v>0</v>
      </c>
      <c r="K111" s="191" t="n">
        <f aca="false">SUMIF($A$3:$A$94,$A111,K$3:K$94)</f>
        <v>0</v>
      </c>
      <c r="L111" s="192" t="e">
        <f aca="false">K111/C111</f>
        <v>#DIV/0!</v>
      </c>
      <c r="M111" s="191" t="n">
        <f aca="false">SUMIF($A$3:$A$94,$A111,M$3:M$94)</f>
        <v>0</v>
      </c>
      <c r="N111" s="191" t="n">
        <f aca="false">SUMIF($A$3:$A$94,$A111,N$3:N$94)</f>
        <v>0</v>
      </c>
      <c r="O111" s="191" t="n">
        <f aca="false">SUMIF($A$3:$A$94,$A111,O$3:O$94)</f>
        <v>0</v>
      </c>
      <c r="P111" s="191" t="n">
        <f aca="false">SUMIF($A$3:$A$94,$A111,P$3:P$94)</f>
        <v>0</v>
      </c>
      <c r="Q111" s="191" t="n">
        <f aca="false">SUMIF($A$3:$A$94,$A111,Q$3:Q$94)</f>
        <v>0</v>
      </c>
      <c r="R111" s="191" t="n">
        <f aca="false">SUMIF($A$3:$A$94,$A111,R$3:R$94)</f>
        <v>0</v>
      </c>
      <c r="S111" s="191" t="n">
        <f aca="false">SUMIF($A$3:$A$94,$A111,S$3:S$94)</f>
        <v>0</v>
      </c>
      <c r="T111" s="191" t="n">
        <f aca="false">SUMIF($A$3:$A$94,$A111,T$3:T$94)</f>
        <v>0</v>
      </c>
      <c r="U111" s="191" t="n">
        <f aca="false">SUMIF($A$3:$A$94,$A111,U$3:U$94)</f>
        <v>0</v>
      </c>
      <c r="V111" s="191" t="n">
        <f aca="false">SUMIF($A$3:$A$94,$A111,V$3:V$94)</f>
        <v>0</v>
      </c>
      <c r="W111" s="191" t="n">
        <f aca="false">SUMIF($A$3:$A$94,$A111,W$3:W$94)</f>
        <v>0</v>
      </c>
      <c r="X111" s="191" t="n">
        <f aca="false">SUMIF($A$3:$A$94,$A111,X$3:X$94)</f>
        <v>0</v>
      </c>
      <c r="Y111" s="191" t="n">
        <f aca="false">SUMIF($A$3:$A$94,$A111,Y$3:Y$94)</f>
        <v>0</v>
      </c>
      <c r="Z111" s="191" t="n">
        <f aca="false">SUMIF($A$3:$A$94,$A111,Z$3:Z$94)</f>
        <v>0</v>
      </c>
      <c r="AA111" s="191" t="n">
        <f aca="false">SUMIF($A$3:$A$94,$A111,AA$3:AA$94)</f>
        <v>0</v>
      </c>
      <c r="AB111" s="191" t="n">
        <f aca="false">SUMIF($A$3:$A$94,$A111,AB$3:AB$94)</f>
        <v>0</v>
      </c>
      <c r="AC111" s="191" t="n">
        <f aca="false">SUMIF($A$3:$A$94,$A111,AC$3:AC$94)</f>
        <v>0</v>
      </c>
      <c r="AD111" s="191" t="n">
        <f aca="false">SUMIF($A$3:$A$94,$A111,AD$3:AD$94)</f>
        <v>0</v>
      </c>
      <c r="AE111" s="191" t="n">
        <f aca="false">SUMIF($A$3:$A$94,$A111,AE$3:AE$94)</f>
        <v>0</v>
      </c>
      <c r="AF111" s="191" t="n">
        <f aca="false">SUMIF($A$3:$A$94,$A111,AF$3:AF$94)</f>
        <v>0</v>
      </c>
      <c r="AG111" s="191" t="n">
        <f aca="false">SUMIF($A$3:$A$94,$A111,AG$3:AG$94)</f>
        <v>0</v>
      </c>
      <c r="AH111" s="191" t="n">
        <f aca="false">SUMIF($A$3:$A$94,$A111,AH$3:AH$94)</f>
        <v>0</v>
      </c>
      <c r="AI111" s="191" t="n">
        <f aca="false">SUMIF($A$3:$A$94,$A111,AI$3:AI$94)</f>
        <v>0</v>
      </c>
      <c r="AJ111" s="191" t="n">
        <f aca="false">SUMIF($A$3:$A$94,$A111,AJ$3:AJ$94)</f>
        <v>0</v>
      </c>
      <c r="AK111" s="191" t="n">
        <f aca="false">SUMIF($A$3:$A$94,$A111,AK$3:AK$94)</f>
        <v>0</v>
      </c>
      <c r="AL111" s="191" t="n">
        <f aca="false">SUMIF($A$3:$A$94,$A111,AL$3:AL$94)</f>
        <v>0</v>
      </c>
      <c r="AM111" s="191" t="n">
        <f aca="false">SUMIF($A$3:$A$94,$A111,AM$3:AM$94)</f>
        <v>0</v>
      </c>
    </row>
    <row r="112" s="193" customFormat="true" ht="17.25" hidden="false" customHeight="true" outlineLevel="0" collapsed="false">
      <c r="A112" s="190" t="str">
        <f aca="false">A103</f>
        <v>DDCSPP</v>
      </c>
      <c r="B112" s="191" t="n">
        <f aca="false">COUNTIF($A$3:$A$94,$A112)</f>
        <v>0</v>
      </c>
      <c r="C112" s="191" t="n">
        <f aca="false">SUMIF($A$3:$A$94,$A112,C$3:C$94)</f>
        <v>0</v>
      </c>
      <c r="D112" s="191" t="n">
        <f aca="false">SUMIF($A$3:$A$94,$A112,D$3:D$94)</f>
        <v>0</v>
      </c>
      <c r="E112" s="191" t="n">
        <f aca="false">SUMIF($A$3:$A$94,$A112,E$3:E$94)</f>
        <v>0</v>
      </c>
      <c r="F112" s="191" t="n">
        <f aca="false">SUMIF($A$3:$A$94,$A112,F$3:F$94)</f>
        <v>0</v>
      </c>
      <c r="G112" s="191" t="n">
        <f aca="false">SUMIF($A$3:$A$94,$A112,G$3:G$94)</f>
        <v>0</v>
      </c>
      <c r="H112" s="192" t="e">
        <f aca="false">G112/C112</f>
        <v>#DIV/0!</v>
      </c>
      <c r="I112" s="191" t="n">
        <f aca="false">SUMIF($A$3:$A$94,$A112,I$3:I$94)</f>
        <v>0</v>
      </c>
      <c r="J112" s="191" t="n">
        <f aca="false">SUMIF($A$3:$A$94,$A112,J$3:J$94)</f>
        <v>0</v>
      </c>
      <c r="K112" s="191" t="n">
        <f aca="false">SUMIF($A$3:$A$94,$A112,K$3:K$94)</f>
        <v>0</v>
      </c>
      <c r="L112" s="192" t="e">
        <f aca="false">K112/C112</f>
        <v>#DIV/0!</v>
      </c>
      <c r="M112" s="191" t="n">
        <f aca="false">SUMIF($A$3:$A$94,$A112,M$3:M$94)</f>
        <v>0</v>
      </c>
      <c r="N112" s="191" t="n">
        <f aca="false">SUMIF($A$3:$A$94,$A112,N$3:N$94)</f>
        <v>0</v>
      </c>
      <c r="O112" s="191" t="n">
        <f aca="false">SUMIF($A$3:$A$94,$A112,O$3:O$94)</f>
        <v>0</v>
      </c>
      <c r="P112" s="191" t="n">
        <f aca="false">SUMIF($A$3:$A$94,$A112,P$3:P$94)</f>
        <v>0</v>
      </c>
      <c r="Q112" s="191" t="n">
        <f aca="false">SUMIF($A$3:$A$94,$A112,Q$3:Q$94)</f>
        <v>0</v>
      </c>
      <c r="R112" s="191" t="n">
        <f aca="false">SUMIF($A$3:$A$94,$A112,R$3:R$94)</f>
        <v>0</v>
      </c>
      <c r="S112" s="191" t="n">
        <f aca="false">SUMIF($A$3:$A$94,$A112,S$3:S$94)</f>
        <v>0</v>
      </c>
      <c r="T112" s="191" t="n">
        <f aca="false">SUMIF($A$3:$A$94,$A112,T$3:T$94)</f>
        <v>0</v>
      </c>
      <c r="U112" s="191" t="n">
        <f aca="false">SUMIF($A$3:$A$94,$A112,U$3:U$94)</f>
        <v>0</v>
      </c>
      <c r="V112" s="191" t="n">
        <f aca="false">SUMIF($A$3:$A$94,$A112,V$3:V$94)</f>
        <v>0</v>
      </c>
      <c r="W112" s="191" t="n">
        <f aca="false">SUMIF($A$3:$A$94,$A112,W$3:W$94)</f>
        <v>0</v>
      </c>
      <c r="X112" s="191" t="n">
        <f aca="false">SUMIF($A$3:$A$94,$A112,X$3:X$94)</f>
        <v>0</v>
      </c>
      <c r="Y112" s="191" t="n">
        <f aca="false">SUMIF($A$3:$A$94,$A112,Y$3:Y$94)</f>
        <v>0</v>
      </c>
      <c r="Z112" s="191" t="n">
        <f aca="false">SUMIF($A$3:$A$94,$A112,Z$3:Z$94)</f>
        <v>0</v>
      </c>
      <c r="AA112" s="191" t="n">
        <f aca="false">SUMIF($A$3:$A$94,$A112,AA$3:AA$94)</f>
        <v>0</v>
      </c>
      <c r="AB112" s="191" t="n">
        <f aca="false">SUMIF($A$3:$A$94,$A112,AB$3:AB$94)</f>
        <v>0</v>
      </c>
      <c r="AC112" s="191" t="n">
        <f aca="false">SUMIF($A$3:$A$94,$A112,AC$3:AC$94)</f>
        <v>0</v>
      </c>
      <c r="AD112" s="191" t="n">
        <f aca="false">SUMIF($A$3:$A$94,$A112,AD$3:AD$94)</f>
        <v>0</v>
      </c>
      <c r="AE112" s="191" t="n">
        <f aca="false">SUMIF($A$3:$A$94,$A112,AE$3:AE$94)</f>
        <v>0</v>
      </c>
      <c r="AF112" s="191" t="n">
        <f aca="false">SUMIF($A$3:$A$94,$A112,AF$3:AF$94)</f>
        <v>0</v>
      </c>
      <c r="AG112" s="191" t="n">
        <f aca="false">SUMIF($A$3:$A$94,$A112,AG$3:AG$94)</f>
        <v>0</v>
      </c>
      <c r="AH112" s="191" t="n">
        <f aca="false">SUMIF($A$3:$A$94,$A112,AH$3:AH$94)</f>
        <v>0</v>
      </c>
      <c r="AI112" s="191" t="n">
        <f aca="false">SUMIF($A$3:$A$94,$A112,AI$3:AI$94)</f>
        <v>0</v>
      </c>
      <c r="AJ112" s="191" t="n">
        <f aca="false">SUMIF($A$3:$A$94,$A112,AJ$3:AJ$94)</f>
        <v>0</v>
      </c>
      <c r="AK112" s="191" t="n">
        <f aca="false">SUMIF($A$3:$A$94,$A112,AK$3:AK$94)</f>
        <v>0</v>
      </c>
      <c r="AL112" s="191" t="n">
        <f aca="false">SUMIF($A$3:$A$94,$A112,AL$3:AL$94)</f>
        <v>0</v>
      </c>
      <c r="AM112" s="191" t="n">
        <f aca="false">SUMIF($A$3:$A$94,$A112,AM$3:AM$94)</f>
        <v>0</v>
      </c>
    </row>
    <row r="113" s="193" customFormat="true" ht="17.25" hidden="false" customHeight="true" outlineLevel="0" collapsed="false">
      <c r="A113" s="190" t="str">
        <f aca="false">A104</f>
        <v>DDPP</v>
      </c>
      <c r="B113" s="191" t="n">
        <f aca="false">COUNTIF($A$3:$A$94,$A113)</f>
        <v>0</v>
      </c>
      <c r="C113" s="191" t="n">
        <f aca="false">SUMIF($A$3:$A$94,$A113,C$3:C$94)</f>
        <v>0</v>
      </c>
      <c r="D113" s="191" t="n">
        <f aca="false">SUMIF($A$3:$A$94,$A113,D$3:D$94)</f>
        <v>0</v>
      </c>
      <c r="E113" s="191" t="n">
        <f aca="false">SUMIF($A$3:$A$94,$A113,E$3:E$94)</f>
        <v>0</v>
      </c>
      <c r="F113" s="191" t="n">
        <f aca="false">SUMIF($A$3:$A$94,$A113,F$3:F$94)</f>
        <v>0</v>
      </c>
      <c r="G113" s="191" t="n">
        <f aca="false">SUMIF($A$3:$A$94,$A113,G$3:G$94)</f>
        <v>0</v>
      </c>
      <c r="H113" s="192" t="e">
        <f aca="false">G113/C113</f>
        <v>#DIV/0!</v>
      </c>
      <c r="I113" s="191" t="n">
        <f aca="false">SUMIF($A$3:$A$94,$A113,I$3:I$94)</f>
        <v>0</v>
      </c>
      <c r="J113" s="191" t="n">
        <f aca="false">SUMIF($A$3:$A$94,$A113,J$3:J$94)</f>
        <v>0</v>
      </c>
      <c r="K113" s="191" t="n">
        <f aca="false">SUMIF($A$3:$A$94,$A113,K$3:K$94)</f>
        <v>0</v>
      </c>
      <c r="L113" s="192" t="e">
        <f aca="false">K113/C113</f>
        <v>#DIV/0!</v>
      </c>
      <c r="M113" s="191" t="n">
        <f aca="false">SUMIF($A$3:$A$94,$A113,M$3:M$94)</f>
        <v>0</v>
      </c>
      <c r="N113" s="191" t="n">
        <f aca="false">SUMIF($A$3:$A$94,$A113,N$3:N$94)</f>
        <v>0</v>
      </c>
      <c r="O113" s="191" t="n">
        <f aca="false">SUMIF($A$3:$A$94,$A113,O$3:O$94)</f>
        <v>0</v>
      </c>
      <c r="P113" s="191" t="n">
        <f aca="false">SUMIF($A$3:$A$94,$A113,P$3:P$94)</f>
        <v>0</v>
      </c>
      <c r="Q113" s="191" t="n">
        <f aca="false">SUMIF($A$3:$A$94,$A113,Q$3:Q$94)</f>
        <v>0</v>
      </c>
      <c r="R113" s="191" t="n">
        <f aca="false">SUMIF($A$3:$A$94,$A113,R$3:R$94)</f>
        <v>0</v>
      </c>
      <c r="S113" s="191" t="n">
        <f aca="false">SUMIF($A$3:$A$94,$A113,S$3:S$94)</f>
        <v>0</v>
      </c>
      <c r="T113" s="191" t="n">
        <f aca="false">SUMIF($A$3:$A$94,$A113,T$3:T$94)</f>
        <v>0</v>
      </c>
      <c r="U113" s="191" t="n">
        <f aca="false">SUMIF($A$3:$A$94,$A113,U$3:U$94)</f>
        <v>0</v>
      </c>
      <c r="V113" s="191" t="n">
        <f aca="false">SUMIF($A$3:$A$94,$A113,V$3:V$94)</f>
        <v>0</v>
      </c>
      <c r="W113" s="191" t="n">
        <f aca="false">SUMIF($A$3:$A$94,$A113,W$3:W$94)</f>
        <v>0</v>
      </c>
      <c r="X113" s="191" t="n">
        <f aca="false">SUMIF($A$3:$A$94,$A113,X$3:X$94)</f>
        <v>0</v>
      </c>
      <c r="Y113" s="191" t="n">
        <f aca="false">SUMIF($A$3:$A$94,$A113,Y$3:Y$94)</f>
        <v>0</v>
      </c>
      <c r="Z113" s="191" t="n">
        <f aca="false">SUMIF($A$3:$A$94,$A113,Z$3:Z$94)</f>
        <v>0</v>
      </c>
      <c r="AA113" s="191" t="n">
        <f aca="false">SUMIF($A$3:$A$94,$A113,AA$3:AA$94)</f>
        <v>0</v>
      </c>
      <c r="AB113" s="191" t="n">
        <f aca="false">SUMIF($A$3:$A$94,$A113,AB$3:AB$94)</f>
        <v>0</v>
      </c>
      <c r="AC113" s="191" t="n">
        <f aca="false">SUMIF($A$3:$A$94,$A113,AC$3:AC$94)</f>
        <v>0</v>
      </c>
      <c r="AD113" s="191" t="n">
        <f aca="false">SUMIF($A$3:$A$94,$A113,AD$3:AD$94)</f>
        <v>0</v>
      </c>
      <c r="AE113" s="191" t="n">
        <f aca="false">SUMIF($A$3:$A$94,$A113,AE$3:AE$94)</f>
        <v>0</v>
      </c>
      <c r="AF113" s="191" t="n">
        <f aca="false">SUMIF($A$3:$A$94,$A113,AF$3:AF$94)</f>
        <v>0</v>
      </c>
      <c r="AG113" s="191" t="n">
        <f aca="false">SUMIF($A$3:$A$94,$A113,AG$3:AG$94)</f>
        <v>0</v>
      </c>
      <c r="AH113" s="191" t="n">
        <f aca="false">SUMIF($A$3:$A$94,$A113,AH$3:AH$94)</f>
        <v>0</v>
      </c>
      <c r="AI113" s="191" t="n">
        <f aca="false">SUMIF($A$3:$A$94,$A113,AI$3:AI$94)</f>
        <v>0</v>
      </c>
      <c r="AJ113" s="191" t="n">
        <f aca="false">SUMIF($A$3:$A$94,$A113,AJ$3:AJ$94)</f>
        <v>0</v>
      </c>
      <c r="AK113" s="191" t="n">
        <f aca="false">SUMIF($A$3:$A$94,$A113,AK$3:AK$94)</f>
        <v>0</v>
      </c>
      <c r="AL113" s="191" t="n">
        <f aca="false">SUMIF($A$3:$A$94,$A113,AL$3:AL$94)</f>
        <v>0</v>
      </c>
      <c r="AM113" s="191" t="n">
        <f aca="false">SUMIF($A$3:$A$94,$A113,AM$3:AM$94)</f>
        <v>0</v>
      </c>
    </row>
    <row r="114" customFormat="false" ht="47.25" hidden="false" customHeight="true" outlineLevel="0" collapsed="false">
      <c r="A114" s="146" t="s">
        <v>149</v>
      </c>
      <c r="B114" s="147" t="n">
        <f aca="false">B109+B110</f>
        <v>92</v>
      </c>
      <c r="C114" s="148" t="n">
        <f aca="false">C109+C110</f>
        <v>31101</v>
      </c>
      <c r="D114" s="147" t="n">
        <f aca="false">D109+D110</f>
        <v>16828</v>
      </c>
      <c r="E114" s="147" t="n">
        <f aca="false">E109+E110</f>
        <v>5587</v>
      </c>
      <c r="F114" s="147" t="n">
        <f aca="false">F109+F110</f>
        <v>162</v>
      </c>
      <c r="G114" s="148" t="n">
        <f aca="false">G109+G110</f>
        <v>22253</v>
      </c>
      <c r="H114" s="149" t="n">
        <f aca="false">G114/C114</f>
        <v>0.715507539950484</v>
      </c>
      <c r="I114" s="147" t="n">
        <f aca="false">I109+I110</f>
        <v>354</v>
      </c>
      <c r="J114" s="147" t="n">
        <f aca="false">J109+J110</f>
        <v>293</v>
      </c>
      <c r="K114" s="148" t="n">
        <f aca="false">K109+K110</f>
        <v>21606</v>
      </c>
      <c r="L114" s="149" t="n">
        <f aca="false">K114/C114</f>
        <v>0.694704350342433</v>
      </c>
      <c r="M114" s="150" t="n">
        <f aca="false">M109+M110</f>
        <v>832</v>
      </c>
      <c r="N114" s="148" t="n">
        <f aca="false">N109+N110</f>
        <v>207</v>
      </c>
      <c r="O114" s="148" t="n">
        <f aca="false">O109+O110</f>
        <v>2975</v>
      </c>
      <c r="P114" s="148" t="n">
        <f aca="false">P109+P110</f>
        <v>275</v>
      </c>
      <c r="Q114" s="148" t="n">
        <f aca="false">Q109+Q110</f>
        <v>7123</v>
      </c>
      <c r="R114" s="148" t="n">
        <f aca="false">R109+R110</f>
        <v>5456</v>
      </c>
      <c r="S114" s="148" t="n">
        <f aca="false">S109+S110</f>
        <v>749</v>
      </c>
      <c r="T114" s="148" t="n">
        <f aca="false">T109+T110</f>
        <v>679</v>
      </c>
      <c r="U114" s="148" t="n">
        <f aca="false">U109+U110</f>
        <v>4074</v>
      </c>
      <c r="V114" s="148" t="n">
        <f aca="false">V109+V110</f>
        <v>68</v>
      </c>
      <c r="W114" s="148" t="n">
        <f aca="false">W109+W110</f>
        <v>0</v>
      </c>
      <c r="X114" s="148" t="n">
        <f aca="false">X109+X110</f>
        <v>0</v>
      </c>
      <c r="Y114" s="148" t="n">
        <f aca="false">Y109+Y110</f>
        <v>0</v>
      </c>
      <c r="Z114" s="150" t="n">
        <f aca="false">Z109+Z110</f>
        <v>0</v>
      </c>
      <c r="AA114" s="150" t="n">
        <f aca="false">AA109+AA110</f>
        <v>103</v>
      </c>
      <c r="AB114" s="150" t="n">
        <f aca="false">AB109+AB110</f>
        <v>0</v>
      </c>
      <c r="AC114" s="150" t="n">
        <f aca="false">AC109+AC110</f>
        <v>310</v>
      </c>
      <c r="AD114" s="150" t="n">
        <f aca="false">AD109+AD110</f>
        <v>231</v>
      </c>
      <c r="AE114" s="150" t="n">
        <f aca="false">AE109+AE110</f>
        <v>12</v>
      </c>
      <c r="AF114" s="150" t="n">
        <f aca="false">AF109+AF110</f>
        <v>10</v>
      </c>
      <c r="AG114" s="150" t="n">
        <f aca="false">AG109+AG110</f>
        <v>161</v>
      </c>
      <c r="AH114" s="150" t="n">
        <f aca="false">AH109+AH110</f>
        <v>5</v>
      </c>
      <c r="AI114" s="150" t="n">
        <f aca="false">AI109+AI110</f>
        <v>0</v>
      </c>
      <c r="AJ114" s="150" t="n">
        <f aca="false">AJ109+AJ110</f>
        <v>0</v>
      </c>
      <c r="AK114" s="150" t="n">
        <f aca="false">AK109+AK110</f>
        <v>0</v>
      </c>
      <c r="AL114" s="148" t="n">
        <f aca="false">AL109+AL110</f>
        <v>68</v>
      </c>
      <c r="AM114" s="150" t="n">
        <f aca="false">AM109+AM110</f>
        <v>5</v>
      </c>
    </row>
    <row r="115" customFormat="false" ht="69.75" hidden="false" customHeight="true" outlineLevel="0" collapsed="false">
      <c r="A115" s="146" t="s">
        <v>150</v>
      </c>
      <c r="B115" s="147" t="n">
        <f aca="false">B111+B112+B113+B109+B110</f>
        <v>92</v>
      </c>
      <c r="C115" s="148" t="n">
        <f aca="false">C111+C112+C113+C109+C110</f>
        <v>31101</v>
      </c>
      <c r="D115" s="147" t="n">
        <f aca="false">D111+D112+D113+D109+D110</f>
        <v>16828</v>
      </c>
      <c r="E115" s="147" t="n">
        <f aca="false">E111+E112+E113+E109+E110</f>
        <v>5587</v>
      </c>
      <c r="F115" s="147" t="n">
        <f aca="false">F111+F112+F113+F109+F110</f>
        <v>162</v>
      </c>
      <c r="G115" s="148" t="n">
        <f aca="false">G111+G112+G113+G109+G110</f>
        <v>22253</v>
      </c>
      <c r="H115" s="149" t="n">
        <f aca="false">G115/C115</f>
        <v>0.715507539950484</v>
      </c>
      <c r="I115" s="147" t="n">
        <f aca="false">I111+I112+I113+I109+I110</f>
        <v>354</v>
      </c>
      <c r="J115" s="147" t="n">
        <f aca="false">J111+J112+J113+J109+J110</f>
        <v>293</v>
      </c>
      <c r="K115" s="148" t="n">
        <f aca="false">K111+K112+K113+K109+K110</f>
        <v>21606</v>
      </c>
      <c r="L115" s="149" t="n">
        <f aca="false">K115/C115</f>
        <v>0.694704350342433</v>
      </c>
      <c r="M115" s="150" t="n">
        <f aca="false">M111+M112+M113+M109+M110</f>
        <v>832</v>
      </c>
      <c r="N115" s="148" t="n">
        <f aca="false">N111+N112+N113+N109+N110</f>
        <v>207</v>
      </c>
      <c r="O115" s="148" t="n">
        <f aca="false">O111+O112+O113+O109+O110</f>
        <v>2975</v>
      </c>
      <c r="P115" s="148" t="n">
        <f aca="false">P111+P112+P113+P109+P110</f>
        <v>275</v>
      </c>
      <c r="Q115" s="148" t="n">
        <f aca="false">Q111+Q112+Q113+Q109+Q110</f>
        <v>7123</v>
      </c>
      <c r="R115" s="148" t="n">
        <f aca="false">R111+R112+R113+R109+R110</f>
        <v>5456</v>
      </c>
      <c r="S115" s="148" t="n">
        <f aca="false">S111+S112+S113+S109+S110</f>
        <v>749</v>
      </c>
      <c r="T115" s="148" t="n">
        <f aca="false">T111+T112+T113+T109+T110</f>
        <v>679</v>
      </c>
      <c r="U115" s="148" t="n">
        <f aca="false">U111+U112+U113+U109+U110</f>
        <v>4074</v>
      </c>
      <c r="V115" s="148" t="n">
        <f aca="false">V111+V112+V113+V109+V110</f>
        <v>68</v>
      </c>
      <c r="W115" s="148" t="n">
        <f aca="false">W111+W112+W113+W109+W110</f>
        <v>0</v>
      </c>
      <c r="X115" s="148" t="n">
        <f aca="false">X111+X112+X113+X109+X110</f>
        <v>0</v>
      </c>
      <c r="Y115" s="148" t="n">
        <f aca="false">Y111+Y112+Y113+Y109+Y110</f>
        <v>0</v>
      </c>
      <c r="Z115" s="150" t="n">
        <f aca="false">Z111+Z112+Z113+Z109+Z110</f>
        <v>0</v>
      </c>
      <c r="AA115" s="150" t="n">
        <f aca="false">AA111+AA112+AA113+AA109+AA110</f>
        <v>103</v>
      </c>
      <c r="AB115" s="150" t="n">
        <f aca="false">AB111+AB112+AB113+AB109+AB110</f>
        <v>0</v>
      </c>
      <c r="AC115" s="150" t="n">
        <f aca="false">AC111+AC112+AC113+AC109+AC110</f>
        <v>310</v>
      </c>
      <c r="AD115" s="150" t="n">
        <f aca="false">AD111+AD112+AD113+AD109+AD110</f>
        <v>231</v>
      </c>
      <c r="AE115" s="150" t="n">
        <f aca="false">AE111+AE112+AE113+AE109+AE110</f>
        <v>12</v>
      </c>
      <c r="AF115" s="150" t="n">
        <f aca="false">AF111+AF112+AF113+AF109+AF110</f>
        <v>10</v>
      </c>
      <c r="AG115" s="150" t="n">
        <f aca="false">AG111+AG112+AG113+AG109+AG110</f>
        <v>161</v>
      </c>
      <c r="AH115" s="150" t="n">
        <f aca="false">AH111+AH112+AH113+AH109+AH110</f>
        <v>5</v>
      </c>
      <c r="AI115" s="150" t="n">
        <f aca="false">AI111+AI112+AI113+AI109+AI110</f>
        <v>0</v>
      </c>
      <c r="AJ115" s="150" t="n">
        <f aca="false">AJ111+AJ112+AJ113+AJ109+AJ110</f>
        <v>0</v>
      </c>
      <c r="AK115" s="150" t="n">
        <f aca="false">AK111+AK112+AK113+AK109+AK110</f>
        <v>0</v>
      </c>
      <c r="AL115" s="148" t="n">
        <f aca="false">AL111+AL112+AL113+AL109+AL110</f>
        <v>68</v>
      </c>
      <c r="AM115" s="150" t="n">
        <f aca="false">AM111+AM112+AM113+AM109+AM110</f>
        <v>5</v>
      </c>
    </row>
    <row r="116" s="152" customFormat="true" ht="27.75" hidden="false" customHeight="true" outlineLevel="0" collapsed="false">
      <c r="A116" s="143" t="s">
        <v>134</v>
      </c>
      <c r="B116" s="144" t="n">
        <f aca="false">B95</f>
        <v>92</v>
      </c>
      <c r="C116" s="144" t="n">
        <f aca="false">C95</f>
        <v>31101</v>
      </c>
      <c r="D116" s="144" t="n">
        <f aca="false">D95</f>
        <v>16828</v>
      </c>
      <c r="E116" s="144" t="n">
        <f aca="false">E95</f>
        <v>5587</v>
      </c>
      <c r="F116" s="144" t="n">
        <f aca="false">F95</f>
        <v>162</v>
      </c>
      <c r="G116" s="144" t="n">
        <f aca="false">G95</f>
        <v>22253</v>
      </c>
      <c r="H116" s="151" t="n">
        <f aca="false">H95</f>
        <v>0.715507539950484</v>
      </c>
      <c r="I116" s="144" t="n">
        <f aca="false">I95</f>
        <v>354</v>
      </c>
      <c r="J116" s="144" t="n">
        <f aca="false">J95</f>
        <v>293</v>
      </c>
      <c r="K116" s="144" t="n">
        <f aca="false">K95</f>
        <v>21606</v>
      </c>
      <c r="L116" s="151" t="n">
        <f aca="false">L95</f>
        <v>0.694704350342433</v>
      </c>
      <c r="M116" s="144" t="n">
        <f aca="false">M95</f>
        <v>832</v>
      </c>
      <c r="N116" s="144" t="n">
        <f aca="false">N95</f>
        <v>207</v>
      </c>
      <c r="O116" s="144" t="n">
        <f aca="false">O95</f>
        <v>2975</v>
      </c>
      <c r="P116" s="144" t="n">
        <f aca="false">P95</f>
        <v>275</v>
      </c>
      <c r="Q116" s="144" t="n">
        <f aca="false">Q95</f>
        <v>7123</v>
      </c>
      <c r="R116" s="144" t="n">
        <f aca="false">R95</f>
        <v>5456</v>
      </c>
      <c r="S116" s="144" t="n">
        <f aca="false">S95</f>
        <v>749</v>
      </c>
      <c r="T116" s="144" t="n">
        <f aca="false">T95</f>
        <v>679</v>
      </c>
      <c r="U116" s="144" t="n">
        <f aca="false">U95</f>
        <v>4074</v>
      </c>
      <c r="V116" s="144" t="n">
        <f aca="false">V95</f>
        <v>68</v>
      </c>
      <c r="W116" s="144" t="n">
        <f aca="false">W95</f>
        <v>0</v>
      </c>
      <c r="X116" s="144" t="n">
        <f aca="false">X95</f>
        <v>0</v>
      </c>
      <c r="Y116" s="144" t="n">
        <f aca="false">Y95</f>
        <v>0</v>
      </c>
      <c r="Z116" s="144" t="n">
        <f aca="false">Z95</f>
        <v>0</v>
      </c>
      <c r="AA116" s="144" t="n">
        <f aca="false">AA95</f>
        <v>103</v>
      </c>
      <c r="AB116" s="144" t="n">
        <f aca="false">AB95</f>
        <v>0</v>
      </c>
      <c r="AC116" s="144" t="n">
        <f aca="false">AC95</f>
        <v>310</v>
      </c>
      <c r="AD116" s="144" t="n">
        <f aca="false">AD95</f>
        <v>231</v>
      </c>
      <c r="AE116" s="144" t="n">
        <f aca="false">AE95</f>
        <v>12</v>
      </c>
      <c r="AF116" s="144" t="n">
        <f aca="false">AF95</f>
        <v>10</v>
      </c>
      <c r="AG116" s="144" t="n">
        <f aca="false">AG95</f>
        <v>161</v>
      </c>
      <c r="AH116" s="144" t="n">
        <f aca="false">AH95</f>
        <v>5</v>
      </c>
      <c r="AI116" s="144" t="n">
        <f aca="false">AI95</f>
        <v>0</v>
      </c>
      <c r="AJ116" s="144" t="n">
        <f aca="false">AJ95</f>
        <v>0</v>
      </c>
      <c r="AK116" s="144" t="n">
        <f aca="false">AK95</f>
        <v>0</v>
      </c>
      <c r="AL116" s="144" t="n">
        <f aca="false">AL95</f>
        <v>68</v>
      </c>
      <c r="AM116" s="144" t="n">
        <f aca="false">AM95</f>
        <v>5</v>
      </c>
    </row>
    <row r="117" customFormat="false" ht="114.75" hidden="false" customHeight="true" outlineLevel="0" collapsed="false">
      <c r="A117" s="10" t="str">
        <f aca="false">A108</f>
        <v>Résultats globaux</v>
      </c>
      <c r="B117" s="10" t="str">
        <f aca="false">B108</f>
        <v>Nombre de DDT-M</v>
      </c>
      <c r="C117" s="10" t="str">
        <f aca="false">C108</f>
        <v>Inscrits</v>
      </c>
      <c r="D117" s="10" t="str">
        <f aca="false">D108</f>
        <v>Votes directs</v>
      </c>
      <c r="E117" s="10" t="str">
        <f aca="false">E108</f>
        <v>Votes correspondance</v>
      </c>
      <c r="F117" s="10" t="str">
        <f aca="false">F108</f>
        <v>Enveloppes non valables</v>
      </c>
      <c r="G117" s="10" t="str">
        <f aca="false">G108</f>
        <v>Total participation</v>
      </c>
      <c r="H117" s="10" t="str">
        <f aca="false">H108</f>
        <v>%participation</v>
      </c>
      <c r="I117" s="10" t="str">
        <f aca="false">I108</f>
        <v>Blancs</v>
      </c>
      <c r="J117" s="10" t="str">
        <f aca="false">J108</f>
        <v>Nuls</v>
      </c>
      <c r="K117" s="10" t="str">
        <f aca="false">K108</f>
        <v>Exprimés</v>
      </c>
      <c r="L117" s="10" t="str">
        <f aca="false">L108</f>
        <v>% exprimés</v>
      </c>
      <c r="M117" s="10" t="str">
        <f aca="false">M108</f>
        <v>nombre de sièges</v>
      </c>
      <c r="N117" s="10" t="str">
        <f aca="false">N108</f>
        <v>CFE-CGC</v>
      </c>
      <c r="O117" s="10" t="str">
        <f aca="false">O108</f>
        <v>CFDT</v>
      </c>
      <c r="P117" s="10" t="str">
        <f aca="false">P108</f>
        <v>CFTC</v>
      </c>
      <c r="Q117" s="10" t="str">
        <f aca="false">Q108</f>
        <v>CGT</v>
      </c>
      <c r="R117" s="10" t="str">
        <f aca="false">R108</f>
        <v>FO</v>
      </c>
      <c r="S117" s="10" t="str">
        <f aca="false">S108</f>
        <v>FSU</v>
      </c>
      <c r="T117" s="10" t="str">
        <f aca="false">T108</f>
        <v>SOLIDAIRES</v>
      </c>
      <c r="U117" s="10" t="str">
        <f aca="false">U108</f>
        <v>UNSA</v>
      </c>
      <c r="V117" s="10" t="str">
        <f aca="false">V108</f>
        <v>OS autre 1</v>
      </c>
      <c r="W117" s="10" t="str">
        <f aca="false">W108</f>
        <v>OS autre 2</v>
      </c>
      <c r="X117" s="10" t="str">
        <f aca="false">X108</f>
        <v>OS autre 3</v>
      </c>
      <c r="Y117" s="10" t="str">
        <f aca="false">Y108</f>
        <v>OS autre 4</v>
      </c>
      <c r="Z117" s="10" t="str">
        <f aca="false">Z108</f>
        <v>CFE-CGC</v>
      </c>
      <c r="AA117" s="10" t="str">
        <f aca="false">AA108</f>
        <v>CFDT</v>
      </c>
      <c r="AB117" s="10" t="str">
        <f aca="false">AB108</f>
        <v>CFTC</v>
      </c>
      <c r="AC117" s="10" t="str">
        <f aca="false">AC108</f>
        <v>CGT</v>
      </c>
      <c r="AD117" s="10" t="str">
        <f aca="false">AD108</f>
        <v>FO</v>
      </c>
      <c r="AE117" s="10" t="str">
        <f aca="false">AE108</f>
        <v>FSU</v>
      </c>
      <c r="AF117" s="10" t="str">
        <f aca="false">AF108</f>
        <v>SOLIDAIRES</v>
      </c>
      <c r="AG117" s="10" t="str">
        <f aca="false">AG108</f>
        <v>UNSA</v>
      </c>
      <c r="AH117" s="10" t="str">
        <f aca="false">AH108</f>
        <v>OS autre 1</v>
      </c>
      <c r="AI117" s="10" t="str">
        <f aca="false">AI108</f>
        <v>OS autre 2</v>
      </c>
      <c r="AJ117" s="10" t="str">
        <f aca="false">AJ108</f>
        <v>OS autre 3</v>
      </c>
      <c r="AK117" s="10" t="str">
        <f aca="false">AK108</f>
        <v>OS autre 4</v>
      </c>
      <c r="AL117" s="10" t="str">
        <f aca="false">AL108</f>
        <v>Total Voix OS autres</v>
      </c>
      <c r="AM117" s="10" t="str">
        <f aca="false">AM108</f>
        <v>Total Sièges OS autres</v>
      </c>
    </row>
    <row r="118" customFormat="false" ht="12.75" hidden="false" customHeight="false" outlineLevel="0" collapsed="false">
      <c r="A118" s="153"/>
      <c r="B118" s="154" t="str">
        <f aca="false">IF(B115-B116=0,"","Erreur")</f>
        <v/>
      </c>
      <c r="C118" s="154" t="str">
        <f aca="false">IF(C115-C116=0,"","Erreur")</f>
        <v/>
      </c>
      <c r="D118" s="154" t="str">
        <f aca="false">IF(D115-D116=0,"","Erreur")</f>
        <v/>
      </c>
      <c r="E118" s="154" t="str">
        <f aca="false">IF(E115-E116=0,"","Erreur")</f>
        <v/>
      </c>
      <c r="F118" s="154" t="str">
        <f aca="false">IF(F115-F116=0,"","Erreur")</f>
        <v/>
      </c>
      <c r="G118" s="154" t="str">
        <f aca="false">IF(G115-G116=0,"","Erreur")</f>
        <v/>
      </c>
      <c r="H118" s="154"/>
      <c r="I118" s="154" t="str">
        <f aca="false">IF(I115-I116=0,"","Erreur")</f>
        <v/>
      </c>
      <c r="J118" s="154" t="str">
        <f aca="false">IF(J115-J116=0,"","Erreur")</f>
        <v/>
      </c>
      <c r="K118" s="154" t="str">
        <f aca="false">IF(K115-K116=0,"","Erreur")</f>
        <v/>
      </c>
      <c r="L118" s="154"/>
      <c r="M118" s="154" t="str">
        <f aca="false">IF(M115-M116=0,"","Erreur")</f>
        <v/>
      </c>
      <c r="N118" s="154" t="str">
        <f aca="false">IF(N115-N116=0,"","Erreur")</f>
        <v/>
      </c>
      <c r="O118" s="154" t="str">
        <f aca="false">IF(O115-O116=0,"","Erreur")</f>
        <v/>
      </c>
      <c r="P118" s="154" t="str">
        <f aca="false">IF(P115-P116=0,"","Erreur")</f>
        <v/>
      </c>
      <c r="Q118" s="154" t="str">
        <f aca="false">IF(Q115-Q116=0,"","Erreur")</f>
        <v/>
      </c>
      <c r="R118" s="154" t="str">
        <f aca="false">IF(R115-R116=0,"","Erreur")</f>
        <v/>
      </c>
      <c r="S118" s="154" t="str">
        <f aca="false">IF(S115-S116=0,"","Erreur")</f>
        <v/>
      </c>
      <c r="T118" s="154" t="str">
        <f aca="false">IF(T115-T116=0,"","Erreur")</f>
        <v/>
      </c>
      <c r="U118" s="154" t="str">
        <f aca="false">IF(U115-U116=0,"","Erreur")</f>
        <v/>
      </c>
      <c r="V118" s="154" t="str">
        <f aca="false">IF(V115-V116=0,"","Erreur")</f>
        <v/>
      </c>
      <c r="W118" s="154" t="str">
        <f aca="false">IF(W115-W116=0,"","Erreur")</f>
        <v/>
      </c>
      <c r="X118" s="154" t="str">
        <f aca="false">IF(X115-X116=0,"","Erreur")</f>
        <v/>
      </c>
      <c r="Y118" s="154" t="str">
        <f aca="false">IF(Y115-Y116=0,"","Erreur")</f>
        <v/>
      </c>
      <c r="Z118" s="154" t="str">
        <f aca="false">IF(Z115-Z116=0,"","Erreur")</f>
        <v/>
      </c>
      <c r="AA118" s="154" t="str">
        <f aca="false">IF(AA115-AA116=0,"","Erreur")</f>
        <v/>
      </c>
      <c r="AB118" s="154" t="str">
        <f aca="false">IF(AB115-AB116=0,"","Erreur")</f>
        <v/>
      </c>
      <c r="AC118" s="154" t="str">
        <f aca="false">IF(AC115-AC116=0,"","Erreur")</f>
        <v/>
      </c>
      <c r="AD118" s="154" t="str">
        <f aca="false">IF(AD115-AD116=0,"","Erreur")</f>
        <v/>
      </c>
      <c r="AE118" s="154" t="str">
        <f aca="false">IF(AE115-AE116=0,"","Erreur")</f>
        <v/>
      </c>
      <c r="AF118" s="154" t="str">
        <f aca="false">IF(AF115-AF116=0,"","Erreur")</f>
        <v/>
      </c>
      <c r="AG118" s="154" t="str">
        <f aca="false">IF(AG115-AG116=0,"","Erreur")</f>
        <v/>
      </c>
      <c r="AH118" s="154" t="str">
        <f aca="false">IF(AH115-AH116=0,"","Erreur")</f>
        <v/>
      </c>
      <c r="AI118" s="154" t="str">
        <f aca="false">IF(AI115-AI116=0,"","Erreur")</f>
        <v/>
      </c>
      <c r="AJ118" s="154" t="str">
        <f aca="false">IF(AJ115-AJ116=0,"","Erreur")</f>
        <v/>
      </c>
      <c r="AK118" s="154" t="str">
        <f aca="false">IF(AK115-AK116=0,"","Erreur")</f>
        <v/>
      </c>
      <c r="AL118" s="154" t="str">
        <f aca="false">IF(AL115-AL116=0,"","Erreur")</f>
        <v/>
      </c>
      <c r="AM118" s="154" t="str">
        <f aca="false">IF(AM115-AM116=0,"","Erreur")</f>
        <v/>
      </c>
    </row>
    <row r="120" customFormat="false" ht="18" hidden="false" customHeight="false" outlineLevel="0" collapsed="false">
      <c r="I120" s="155" t="s">
        <v>151</v>
      </c>
      <c r="P120" s="156" t="s">
        <v>152</v>
      </c>
      <c r="U120" s="157" t="n">
        <f aca="false">C122</f>
        <v>92</v>
      </c>
      <c r="V120" s="158" t="str">
        <f aca="false">A122</f>
        <v>DDT et DDTM</v>
      </c>
    </row>
    <row r="121" customFormat="false" ht="9.75" hidden="false" customHeight="true" outlineLevel="0" collapsed="false">
      <c r="K121" s="155"/>
      <c r="R121" s="156"/>
      <c r="S121" s="156"/>
      <c r="T121" s="156"/>
      <c r="U121" s="156"/>
      <c r="V121" s="156"/>
    </row>
    <row r="122" customFormat="false" ht="12.75" hidden="false" customHeight="false" outlineLevel="0" collapsed="false">
      <c r="A122" s="0" t="s">
        <v>173</v>
      </c>
      <c r="C122" s="186" t="n">
        <f aca="false">B115</f>
        <v>92</v>
      </c>
      <c r="D122" s="186"/>
    </row>
    <row r="123" customFormat="false" ht="12.75" hidden="false" customHeight="false" outlineLevel="0" collapsed="false">
      <c r="C123" s="187" t="s">
        <v>153</v>
      </c>
      <c r="D123" s="187"/>
      <c r="E123" s="187" t="s">
        <v>154</v>
      </c>
      <c r="F123" s="187"/>
    </row>
    <row r="124" customFormat="false" ht="12.75" hidden="false" customHeight="false" outlineLevel="0" collapsed="false">
      <c r="B124" s="184" t="s">
        <v>7</v>
      </c>
      <c r="C124" s="186" t="n">
        <f aca="false">C115</f>
        <v>31101</v>
      </c>
      <c r="D124" s="186"/>
      <c r="J124" s="184" t="s">
        <v>155</v>
      </c>
      <c r="K124" s="185" t="n">
        <f aca="false">M115</f>
        <v>832</v>
      </c>
    </row>
    <row r="125" customFormat="false" ht="12.75" hidden="false" customHeight="false" outlineLevel="0" collapsed="false">
      <c r="B125" s="184" t="s">
        <v>156</v>
      </c>
      <c r="C125" s="186" t="n">
        <f aca="false">G115</f>
        <v>22253</v>
      </c>
      <c r="D125" s="186"/>
      <c r="E125" s="188" t="n">
        <f aca="false">H115</f>
        <v>0.715507539950484</v>
      </c>
      <c r="F125" s="188"/>
      <c r="K125" s="185"/>
    </row>
    <row r="126" customFormat="false" ht="12.75" hidden="false" customHeight="false" outlineLevel="0" collapsed="false">
      <c r="B126" s="184" t="s">
        <v>15</v>
      </c>
      <c r="C126" s="186" t="n">
        <f aca="false">K115</f>
        <v>21606</v>
      </c>
      <c r="D126" s="186"/>
      <c r="E126" s="188" t="n">
        <f aca="false">L115</f>
        <v>0.694704350342433</v>
      </c>
      <c r="F126" s="188"/>
      <c r="K126" s="185"/>
    </row>
    <row r="127" customFormat="false" ht="12.75" hidden="false" customHeight="true" outlineLevel="0" collapsed="false">
      <c r="B127" s="184" t="str">
        <f aca="false">N117</f>
        <v>CFE-CGC</v>
      </c>
      <c r="C127" s="186" t="n">
        <f aca="false">N$115</f>
        <v>207</v>
      </c>
      <c r="D127" s="186"/>
      <c r="E127" s="188" t="n">
        <f aca="false">C127/C$126</f>
        <v>0.00958067203554568</v>
      </c>
      <c r="F127" s="188"/>
      <c r="J127" s="184" t="str">
        <f aca="false">B127</f>
        <v>CFE-CGC</v>
      </c>
      <c r="K127" s="186" t="n">
        <f aca="false">Z$115</f>
        <v>0</v>
      </c>
      <c r="L127" s="186"/>
      <c r="M127" s="188" t="n">
        <f aca="false">K127/K$124</f>
        <v>0</v>
      </c>
      <c r="N127" s="188"/>
    </row>
    <row r="128" customFormat="false" ht="12.75" hidden="false" customHeight="false" outlineLevel="0" collapsed="false">
      <c r="B128" s="184" t="str">
        <f aca="false">O117</f>
        <v>CFDT</v>
      </c>
      <c r="C128" s="186" t="n">
        <f aca="false">O$115</f>
        <v>2975</v>
      </c>
      <c r="D128" s="186"/>
      <c r="E128" s="188" t="n">
        <f aca="false">C128/C$126</f>
        <v>0.137693233361103</v>
      </c>
      <c r="F128" s="188"/>
      <c r="J128" s="184" t="str">
        <f aca="false">B128</f>
        <v>CFDT</v>
      </c>
      <c r="K128" s="186" t="n">
        <f aca="false">AA115</f>
        <v>103</v>
      </c>
      <c r="L128" s="186"/>
      <c r="M128" s="188" t="n">
        <f aca="false">K128/K$124</f>
        <v>0.123798076923077</v>
      </c>
      <c r="N128" s="188"/>
    </row>
    <row r="129" customFormat="false" ht="12.75" hidden="false" customHeight="false" outlineLevel="0" collapsed="false">
      <c r="B129" s="184" t="str">
        <f aca="false">P117</f>
        <v>CFTC</v>
      </c>
      <c r="C129" s="186" t="n">
        <f aca="false">P$115</f>
        <v>275</v>
      </c>
      <c r="D129" s="186"/>
      <c r="E129" s="188" t="n">
        <f aca="false">C129/C$126</f>
        <v>0.0127279459409423</v>
      </c>
      <c r="F129" s="188"/>
      <c r="J129" s="184" t="str">
        <f aca="false">B129</f>
        <v>CFTC</v>
      </c>
      <c r="K129" s="186" t="n">
        <f aca="false">AB115</f>
        <v>0</v>
      </c>
      <c r="L129" s="186"/>
      <c r="M129" s="188" t="n">
        <f aca="false">K129/K$124</f>
        <v>0</v>
      </c>
      <c r="N129" s="188"/>
    </row>
    <row r="130" customFormat="false" ht="12.75" hidden="false" customHeight="false" outlineLevel="0" collapsed="false">
      <c r="B130" s="184" t="str">
        <f aca="false">Q117</f>
        <v>CGT</v>
      </c>
      <c r="C130" s="186" t="n">
        <f aca="false">Q$115</f>
        <v>7123</v>
      </c>
      <c r="D130" s="186"/>
      <c r="E130" s="188" t="n">
        <f aca="false">C130/C$126</f>
        <v>0.329676941590299</v>
      </c>
      <c r="F130" s="188"/>
      <c r="J130" s="184" t="str">
        <f aca="false">B130</f>
        <v>CGT</v>
      </c>
      <c r="K130" s="186" t="n">
        <f aca="false">AC115</f>
        <v>310</v>
      </c>
      <c r="L130" s="186"/>
      <c r="M130" s="188" t="n">
        <f aca="false">K130/K$124</f>
        <v>0.372596153846154</v>
      </c>
      <c r="N130" s="188"/>
    </row>
    <row r="131" customFormat="false" ht="12.75" hidden="false" customHeight="false" outlineLevel="0" collapsed="false">
      <c r="B131" s="184" t="str">
        <f aca="false">R117</f>
        <v>FO</v>
      </c>
      <c r="C131" s="186" t="n">
        <f aca="false">R$115</f>
        <v>5456</v>
      </c>
      <c r="D131" s="186"/>
      <c r="E131" s="188" t="n">
        <f aca="false">C131/C$126</f>
        <v>0.252522447468296</v>
      </c>
      <c r="F131" s="188"/>
      <c r="J131" s="184" t="str">
        <f aca="false">B131</f>
        <v>FO</v>
      </c>
      <c r="K131" s="186" t="n">
        <f aca="false">AD115</f>
        <v>231</v>
      </c>
      <c r="L131" s="186"/>
      <c r="M131" s="188" t="n">
        <f aca="false">K131/K$124</f>
        <v>0.277644230769231</v>
      </c>
      <c r="N131" s="188"/>
    </row>
    <row r="132" customFormat="false" ht="12.75" hidden="false" customHeight="false" outlineLevel="0" collapsed="false">
      <c r="B132" s="184" t="str">
        <f aca="false">S117</f>
        <v>FSU</v>
      </c>
      <c r="C132" s="186" t="n">
        <f aca="false">S$115</f>
        <v>749</v>
      </c>
      <c r="D132" s="186"/>
      <c r="E132" s="188" t="n">
        <f aca="false">C132/C$126</f>
        <v>0.0346662963991484</v>
      </c>
      <c r="F132" s="188"/>
      <c r="J132" s="184" t="str">
        <f aca="false">B132</f>
        <v>FSU</v>
      </c>
      <c r="K132" s="186" t="n">
        <f aca="false">AE115</f>
        <v>12</v>
      </c>
      <c r="L132" s="186"/>
      <c r="M132" s="188" t="n">
        <f aca="false">K132/K$124</f>
        <v>0.0144230769230769</v>
      </c>
      <c r="N132" s="188"/>
    </row>
    <row r="133" customFormat="false" ht="12.75" hidden="false" customHeight="false" outlineLevel="0" collapsed="false">
      <c r="B133" s="184" t="str">
        <f aca="false">T117</f>
        <v>SOLIDAIRES</v>
      </c>
      <c r="C133" s="186" t="n">
        <f aca="false">T$115</f>
        <v>679</v>
      </c>
      <c r="D133" s="186"/>
      <c r="E133" s="188" t="n">
        <f aca="false">C133/C$126</f>
        <v>0.0314264556141812</v>
      </c>
      <c r="F133" s="188"/>
      <c r="J133" s="184" t="str">
        <f aca="false">B133</f>
        <v>SOLIDAIRES</v>
      </c>
      <c r="K133" s="186" t="n">
        <f aca="false">AF115</f>
        <v>10</v>
      </c>
      <c r="L133" s="186"/>
      <c r="M133" s="188" t="n">
        <f aca="false">K133/K$124</f>
        <v>0.0120192307692308</v>
      </c>
      <c r="N133" s="188"/>
    </row>
    <row r="134" customFormat="false" ht="12.75" hidden="false" customHeight="false" outlineLevel="0" collapsed="false">
      <c r="B134" s="184" t="str">
        <f aca="false">U117</f>
        <v>UNSA</v>
      </c>
      <c r="C134" s="186" t="n">
        <f aca="false">U$115</f>
        <v>4074</v>
      </c>
      <c r="D134" s="186"/>
      <c r="E134" s="188" t="n">
        <f aca="false">C134/C$126</f>
        <v>0.188558733685087</v>
      </c>
      <c r="F134" s="188"/>
      <c r="J134" s="184" t="str">
        <f aca="false">B134</f>
        <v>UNSA</v>
      </c>
      <c r="K134" s="186" t="n">
        <f aca="false">AG115</f>
        <v>161</v>
      </c>
      <c r="L134" s="186"/>
      <c r="M134" s="188" t="n">
        <f aca="false">K134/K$124</f>
        <v>0.193509615384615</v>
      </c>
      <c r="N134" s="188"/>
    </row>
    <row r="135" customFormat="false" ht="12.75" hidden="false" customHeight="false" outlineLevel="0" collapsed="false">
      <c r="B135" s="184" t="s">
        <v>157</v>
      </c>
      <c r="C135" s="186" t="n">
        <f aca="false">AL115</f>
        <v>68</v>
      </c>
      <c r="D135" s="186"/>
      <c r="E135" s="188" t="n">
        <f aca="false">C135/C$126</f>
        <v>0.00314727390539665</v>
      </c>
      <c r="F135" s="188"/>
      <c r="J135" s="184" t="str">
        <f aca="false">B135</f>
        <v>Total autres OS</v>
      </c>
      <c r="K135" s="186" t="n">
        <f aca="false">AM115</f>
        <v>5</v>
      </c>
      <c r="L135" s="186"/>
      <c r="M135" s="188" t="n">
        <f aca="false">K135/K$124</f>
        <v>0.00600961538461539</v>
      </c>
      <c r="N135" s="188"/>
    </row>
    <row r="136" customFormat="false" ht="12.75" hidden="false" customHeight="false" outlineLevel="0" collapsed="false">
      <c r="B136" s="184" t="s">
        <v>158</v>
      </c>
      <c r="C136" s="186" t="n">
        <f aca="false">SUM(C127:D135)</f>
        <v>21606</v>
      </c>
      <c r="D136" s="186"/>
      <c r="E136" s="189" t="n">
        <f aca="false">SUM(E127:F135)</f>
        <v>1</v>
      </c>
      <c r="F136" s="189"/>
      <c r="J136" s="184" t="s">
        <v>158</v>
      </c>
      <c r="K136" s="186" t="n">
        <f aca="false">SUM(K127:L135)</f>
        <v>832</v>
      </c>
      <c r="L136" s="186"/>
      <c r="M136" s="189" t="n">
        <f aca="false">SUM(M127:N135)</f>
        <v>1</v>
      </c>
      <c r="N136" s="189"/>
    </row>
    <row r="137" customFormat="false" ht="12.75" hidden="false" customHeight="false" outlineLevel="0" collapsed="false">
      <c r="B137" s="184" t="s">
        <v>159</v>
      </c>
      <c r="C137" s="185" t="n">
        <f aca="false">C136-C126</f>
        <v>0</v>
      </c>
      <c r="F137" s="184"/>
      <c r="J137" s="184" t="s">
        <v>160</v>
      </c>
      <c r="K137" s="185" t="n">
        <f aca="false">K124-K136</f>
        <v>0</v>
      </c>
    </row>
    <row r="138" customFormat="false" ht="12.75" hidden="false" customHeight="false" outlineLevel="0" collapsed="false">
      <c r="F138" s="184"/>
    </row>
    <row r="139" customFormat="false" ht="12.75" hidden="false" customHeight="false" outlineLevel="0" collapsed="false">
      <c r="F139" s="184"/>
    </row>
  </sheetData>
  <mergeCells count="56">
    <mergeCell ref="A1:B1"/>
    <mergeCell ref="C1:L1"/>
    <mergeCell ref="N1:Y1"/>
    <mergeCell ref="Z1:AK1"/>
    <mergeCell ref="A97:B97"/>
    <mergeCell ref="C97:L97"/>
    <mergeCell ref="N97:Y97"/>
    <mergeCell ref="Z97:AK97"/>
    <mergeCell ref="C122:D122"/>
    <mergeCell ref="C123:D123"/>
    <mergeCell ref="E123:F123"/>
    <mergeCell ref="C124:D124"/>
    <mergeCell ref="C125:D125"/>
    <mergeCell ref="E125:F125"/>
    <mergeCell ref="C126:D126"/>
    <mergeCell ref="E126:F126"/>
    <mergeCell ref="C127:D127"/>
    <mergeCell ref="E127:F127"/>
    <mergeCell ref="K127:L127"/>
    <mergeCell ref="M127:N127"/>
    <mergeCell ref="C128:D128"/>
    <mergeCell ref="E128:F128"/>
    <mergeCell ref="K128:L128"/>
    <mergeCell ref="M128:N128"/>
    <mergeCell ref="C129:D129"/>
    <mergeCell ref="E129:F129"/>
    <mergeCell ref="K129:L129"/>
    <mergeCell ref="M129:N129"/>
    <mergeCell ref="C130:D130"/>
    <mergeCell ref="E130:F130"/>
    <mergeCell ref="K130:L130"/>
    <mergeCell ref="M130:N130"/>
    <mergeCell ref="C131:D131"/>
    <mergeCell ref="E131:F131"/>
    <mergeCell ref="K131:L131"/>
    <mergeCell ref="M131:N131"/>
    <mergeCell ref="C132:D132"/>
    <mergeCell ref="E132:F132"/>
    <mergeCell ref="K132:L132"/>
    <mergeCell ref="M132:N132"/>
    <mergeCell ref="C133:D133"/>
    <mergeCell ref="E133:F133"/>
    <mergeCell ref="K133:L133"/>
    <mergeCell ref="M133:N133"/>
    <mergeCell ref="C134:D134"/>
    <mergeCell ref="E134:F134"/>
    <mergeCell ref="K134:L134"/>
    <mergeCell ref="M134:N134"/>
    <mergeCell ref="C135:D135"/>
    <mergeCell ref="E135:F135"/>
    <mergeCell ref="K135:L135"/>
    <mergeCell ref="M135:N135"/>
    <mergeCell ref="C136:D136"/>
    <mergeCell ref="E136:F136"/>
    <mergeCell ref="K136:L136"/>
    <mergeCell ref="M136:N136"/>
  </mergeCells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7" activeCellId="0" sqref="A237:H2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1" width="19.28"/>
    <col collapsed="false" customWidth="true" hidden="false" outlineLevel="0" max="2" min="2" style="201" width="9.28"/>
    <col collapsed="false" customWidth="true" hidden="false" outlineLevel="0" max="3" min="3" style="201" width="7.85"/>
    <col collapsed="false" customWidth="true" hidden="false" outlineLevel="0" max="4" min="4" style="201" width="14.56"/>
    <col collapsed="false" customWidth="true" hidden="false" outlineLevel="0" max="5" min="5" style="201" width="13.41"/>
    <col collapsed="false" customWidth="true" hidden="false" outlineLevel="0" max="6" min="6" style="201" width="17.56"/>
    <col collapsed="false" customWidth="true" hidden="false" outlineLevel="0" max="7" min="7" style="201" width="7.99"/>
    <col collapsed="false" customWidth="true" hidden="false" outlineLevel="0" max="8" min="8" style="201" width="7.14"/>
    <col collapsed="false" customWidth="true" hidden="false" outlineLevel="0" max="9" min="9" style="201" width="3.14"/>
    <col collapsed="false" customWidth="true" hidden="false" outlineLevel="0" max="10" min="10" style="201" width="26.13"/>
    <col collapsed="false" customWidth="true" hidden="false" outlineLevel="0" max="11" min="11" style="201" width="17.14"/>
    <col collapsed="false" customWidth="false" hidden="false" outlineLevel="0" max="12" min="12" style="201" width="11.42"/>
    <col collapsed="false" customWidth="true" hidden="false" outlineLevel="0" max="13" min="13" style="201" width="5.41"/>
    <col collapsed="false" customWidth="false" hidden="false" outlineLevel="0" max="257" min="14" style="201" width="11.42"/>
  </cols>
  <sheetData>
    <row r="1" s="209" customFormat="true" ht="15.75" hidden="false" customHeight="false" outlineLevel="0" collapsed="false">
      <c r="A1" s="202" t="str">
        <f aca="false">'238 DDI'!I266</f>
        <v>Dépouillement du scrutin du 19 octobre 2010 </v>
      </c>
      <c r="B1" s="203"/>
      <c r="C1" s="203"/>
      <c r="D1" s="204"/>
      <c r="E1" s="205" t="s">
        <v>176</v>
      </c>
      <c r="F1" s="206" t="n">
        <f aca="false">'238 DDI'!C268</f>
        <v>238</v>
      </c>
      <c r="G1" s="204" t="str">
        <f aca="false">'238 DDI'!A268</f>
        <v>DDI</v>
      </c>
      <c r="H1" s="207"/>
      <c r="I1" s="208"/>
      <c r="J1" s="208"/>
      <c r="L1" s="208"/>
      <c r="M1" s="208"/>
      <c r="N1" s="208"/>
      <c r="O1" s="208"/>
      <c r="P1" s="208"/>
      <c r="Q1" s="208"/>
    </row>
    <row r="2" customFormat="false" ht="5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210" t="str">
        <f aca="false">'238 DDI'!C269</f>
        <v>Voix</v>
      </c>
      <c r="B3" s="211" t="s">
        <v>177</v>
      </c>
      <c r="C3" s="212" t="str">
        <f aca="false">'238 DDI'!E269</f>
        <v>%</v>
      </c>
      <c r="F3" s="213" t="str">
        <f aca="false">'238 DDI'!J270</f>
        <v>Sièges</v>
      </c>
      <c r="G3" s="211" t="s">
        <v>177</v>
      </c>
      <c r="H3" s="211" t="s">
        <v>154</v>
      </c>
    </row>
    <row r="4" customFormat="false" ht="12.75" hidden="false" customHeight="false" outlineLevel="0" collapsed="false">
      <c r="A4" s="214" t="str">
        <f aca="false">'238 DDI'!B270</f>
        <v>Inscrits</v>
      </c>
      <c r="B4" s="215" t="n">
        <f aca="false">'238 DDI'!C270</f>
        <v>42974</v>
      </c>
      <c r="C4" s="214"/>
      <c r="F4" s="216" t="s">
        <v>178</v>
      </c>
      <c r="G4" s="215" t="n">
        <f aca="false">'238 DDI'!K270</f>
        <v>1608</v>
      </c>
      <c r="H4" s="214"/>
    </row>
    <row r="5" customFormat="false" ht="12.75" hidden="false" customHeight="false" outlineLevel="0" collapsed="false">
      <c r="A5" s="214" t="str">
        <f aca="false">'238 DDI'!B271</f>
        <v>Votants</v>
      </c>
      <c r="B5" s="215" t="n">
        <f aca="false">'238 DDI'!C271</f>
        <v>32068</v>
      </c>
      <c r="C5" s="217" t="n">
        <f aca="false">'238 DDI'!E271</f>
        <v>0.746218643831154</v>
      </c>
      <c r="F5" s="214"/>
      <c r="G5" s="214"/>
      <c r="H5" s="214"/>
    </row>
    <row r="6" customFormat="false" ht="12.75" hidden="false" customHeight="false" outlineLevel="0" collapsed="false">
      <c r="A6" s="214" t="str">
        <f aca="false">'238 DDI'!B272</f>
        <v>Exprimés</v>
      </c>
      <c r="B6" s="215" t="n">
        <f aca="false">'238 DDI'!C272</f>
        <v>31081</v>
      </c>
      <c r="C6" s="217" t="n">
        <f aca="false">'238 DDI'!E272</f>
        <v>0.723251268208684</v>
      </c>
      <c r="F6" s="214"/>
      <c r="G6" s="214"/>
      <c r="H6" s="214"/>
    </row>
    <row r="7" customFormat="false" ht="12.75" hidden="false" customHeight="false" outlineLevel="0" collapsed="false">
      <c r="A7" s="214" t="str">
        <f aca="false">'238 DDI'!B273</f>
        <v>CFE-CGC</v>
      </c>
      <c r="B7" s="215" t="n">
        <f aca="false">'238 DDI'!C273</f>
        <v>362</v>
      </c>
      <c r="C7" s="217" t="n">
        <f aca="false">'238 DDI'!E273</f>
        <v>0.0116469869051832</v>
      </c>
      <c r="F7" s="214" t="str">
        <f aca="false">'238 DDI'!J273</f>
        <v>CFE-CGC</v>
      </c>
      <c r="G7" s="215" t="n">
        <f aca="false">'238 DDI'!K273</f>
        <v>0</v>
      </c>
      <c r="H7" s="217" t="n">
        <f aca="false">'238 DDI'!M273</f>
        <v>0</v>
      </c>
    </row>
    <row r="8" customFormat="false" ht="12.75" hidden="false" customHeight="false" outlineLevel="0" collapsed="false">
      <c r="A8" s="214" t="str">
        <f aca="false">'238 DDI'!B274</f>
        <v>CFDT</v>
      </c>
      <c r="B8" s="215" t="n">
        <f aca="false">'238 DDI'!C274</f>
        <v>4236</v>
      </c>
      <c r="C8" s="217" t="n">
        <f aca="false">'238 DDI'!E274</f>
        <v>0.136289051188829</v>
      </c>
      <c r="F8" s="214" t="str">
        <f aca="false">'238 DDI'!J274</f>
        <v>CFDT</v>
      </c>
      <c r="G8" s="215" t="n">
        <f aca="false">'238 DDI'!K274</f>
        <v>203</v>
      </c>
      <c r="H8" s="217" t="n">
        <f aca="false">'238 DDI'!M274</f>
        <v>0.126243781094527</v>
      </c>
    </row>
    <row r="9" customFormat="false" ht="12.75" hidden="false" customHeight="false" outlineLevel="0" collapsed="false">
      <c r="A9" s="214" t="str">
        <f aca="false">'238 DDI'!B275</f>
        <v>CFTC</v>
      </c>
      <c r="B9" s="215" t="n">
        <f aca="false">'238 DDI'!C275</f>
        <v>455</v>
      </c>
      <c r="C9" s="217" t="n">
        <f aca="false">'238 DDI'!E275</f>
        <v>0.0146391686239181</v>
      </c>
      <c r="F9" s="214" t="str">
        <f aca="false">'238 DDI'!J275</f>
        <v>CFTC</v>
      </c>
      <c r="G9" s="215" t="n">
        <f aca="false">'238 DDI'!K275</f>
        <v>3</v>
      </c>
      <c r="H9" s="217" t="n">
        <f aca="false">'238 DDI'!M275</f>
        <v>0.00186567164179104</v>
      </c>
    </row>
    <row r="10" customFormat="false" ht="12.75" hidden="false" customHeight="false" outlineLevel="0" collapsed="false">
      <c r="A10" s="214" t="str">
        <f aca="false">'238 DDI'!B276</f>
        <v>CGT</v>
      </c>
      <c r="B10" s="215" t="n">
        <f aca="false">'238 DDI'!C276</f>
        <v>8598</v>
      </c>
      <c r="C10" s="217" t="n">
        <f aca="false">'238 DDI'!E276</f>
        <v>0.27663202599659</v>
      </c>
      <c r="F10" s="214" t="str">
        <f aca="false">'238 DDI'!J276</f>
        <v>CGT</v>
      </c>
      <c r="G10" s="215" t="n">
        <f aca="false">'238 DDI'!K276</f>
        <v>440</v>
      </c>
      <c r="H10" s="217" t="n">
        <f aca="false">'238 DDI'!M276</f>
        <v>0.27363184079602</v>
      </c>
    </row>
    <row r="11" customFormat="false" ht="12.75" hidden="false" customHeight="false" outlineLevel="0" collapsed="false">
      <c r="A11" s="214" t="str">
        <f aca="false">'238 DDI'!B277</f>
        <v>FO</v>
      </c>
      <c r="B11" s="215" t="n">
        <f aca="false">'238 DDI'!C277</f>
        <v>7730</v>
      </c>
      <c r="C11" s="217" t="n">
        <f aca="false">'238 DDI'!E277</f>
        <v>0.24870499662173</v>
      </c>
      <c r="F11" s="214" t="str">
        <f aca="false">'238 DDI'!J277</f>
        <v>FO</v>
      </c>
      <c r="G11" s="215" t="n">
        <f aca="false">'238 DDI'!K277</f>
        <v>451</v>
      </c>
      <c r="H11" s="217" t="n">
        <f aca="false">'238 DDI'!M277</f>
        <v>0.28047263681592</v>
      </c>
    </row>
    <row r="12" customFormat="false" ht="12.75" hidden="false" customHeight="false" outlineLevel="0" collapsed="false">
      <c r="A12" s="214" t="str">
        <f aca="false">'238 DDI'!B278</f>
        <v>FSU</v>
      </c>
      <c r="B12" s="215" t="n">
        <f aca="false">'238 DDI'!C278</f>
        <v>1668</v>
      </c>
      <c r="C12" s="217" t="n">
        <f aca="false">'238 DDI'!E278</f>
        <v>0.0536662269553747</v>
      </c>
      <c r="F12" s="214" t="str">
        <f aca="false">'238 DDI'!J278</f>
        <v>FSU</v>
      </c>
      <c r="G12" s="215" t="n">
        <f aca="false">'238 DDI'!K278</f>
        <v>68</v>
      </c>
      <c r="H12" s="217" t="n">
        <f aca="false">'238 DDI'!M278</f>
        <v>0.0422885572139304</v>
      </c>
    </row>
    <row r="13" customFormat="false" ht="12.75" hidden="false" customHeight="false" outlineLevel="0" collapsed="false">
      <c r="A13" s="214" t="str">
        <f aca="false">'238 DDI'!B279</f>
        <v>SOLIDAIRES</v>
      </c>
      <c r="B13" s="215" t="n">
        <f aca="false">'238 DDI'!C279</f>
        <v>1537</v>
      </c>
      <c r="C13" s="217" t="n">
        <f aca="false">'238 DDI'!E279</f>
        <v>0.0494514333515653</v>
      </c>
      <c r="F13" s="214" t="str">
        <f aca="false">'238 DDI'!J279</f>
        <v>SOLIDAIRES</v>
      </c>
      <c r="G13" s="215" t="n">
        <f aca="false">'238 DDI'!K279</f>
        <v>64</v>
      </c>
      <c r="H13" s="217" t="n">
        <f aca="false">'238 DDI'!M279</f>
        <v>0.0398009950248756</v>
      </c>
    </row>
    <row r="14" customFormat="false" ht="12.75" hidden="false" customHeight="false" outlineLevel="0" collapsed="false">
      <c r="A14" s="214" t="str">
        <f aca="false">'238 DDI'!B280</f>
        <v>UNSA</v>
      </c>
      <c r="B14" s="215" t="n">
        <f aca="false">'238 DDI'!C280</f>
        <v>5831</v>
      </c>
      <c r="C14" s="217" t="n">
        <f aca="false">'238 DDI'!E280</f>
        <v>0.187606576364982</v>
      </c>
      <c r="F14" s="214" t="str">
        <f aca="false">'238 DDI'!J280</f>
        <v>UNSA</v>
      </c>
      <c r="G14" s="215" t="n">
        <f aca="false">'238 DDI'!K280</f>
        <v>343</v>
      </c>
      <c r="H14" s="217" t="n">
        <f aca="false">'238 DDI'!M280</f>
        <v>0.213308457711443</v>
      </c>
    </row>
    <row r="15" customFormat="false" ht="12.75" hidden="false" customHeight="false" outlineLevel="0" collapsed="false">
      <c r="A15" s="214" t="str">
        <f aca="false">'238 DDI'!B281</f>
        <v>Total autres OS</v>
      </c>
      <c r="B15" s="215" t="n">
        <f aca="false">'238 DDI'!C281</f>
        <v>664</v>
      </c>
      <c r="C15" s="217" t="n">
        <f aca="false">'238 DDI'!E281</f>
        <v>0.0213635339918278</v>
      </c>
      <c r="F15" s="214" t="str">
        <f aca="false">'238 DDI'!J281</f>
        <v>Total autres OS</v>
      </c>
      <c r="G15" s="215" t="n">
        <f aca="false">'238 DDI'!K281</f>
        <v>36</v>
      </c>
      <c r="H15" s="217" t="n">
        <f aca="false">'238 DDI'!M281</f>
        <v>0.0223880597014925</v>
      </c>
    </row>
    <row r="16" customFormat="false" ht="12.75" hidden="false" customHeight="false" outlineLevel="0" collapsed="false">
      <c r="A16" s="214" t="str">
        <f aca="false">'238 DDI'!B282</f>
        <v>Total général </v>
      </c>
      <c r="B16" s="215" t="n">
        <f aca="false">'238 DDI'!C282</f>
        <v>31081</v>
      </c>
      <c r="C16" s="217" t="n">
        <f aca="false">'238 DDI'!E282</f>
        <v>1</v>
      </c>
      <c r="F16" s="214" t="str">
        <f aca="false">'238 DDI'!J282</f>
        <v>Total général </v>
      </c>
      <c r="G16" s="215" t="n">
        <f aca="false">'238 DDI'!K282</f>
        <v>1608</v>
      </c>
      <c r="H16" s="217" t="n">
        <f aca="false">'238 DDI'!M282</f>
        <v>1</v>
      </c>
    </row>
    <row r="17" customFormat="false" ht="5.25" hidden="false" customHeight="true" outlineLevel="0" collapsed="false">
      <c r="A17" s="218"/>
      <c r="B17" s="219"/>
      <c r="C17" s="220"/>
      <c r="F17" s="218"/>
      <c r="G17" s="219"/>
      <c r="H17" s="220"/>
    </row>
    <row r="18" customFormat="false" ht="12.75" hidden="false" customHeight="false" outlineLevel="0" collapsed="false">
      <c r="A18" s="218"/>
      <c r="B18" s="219"/>
      <c r="C18" s="220"/>
      <c r="F18" s="218"/>
      <c r="G18" s="219"/>
      <c r="H18" s="220"/>
    </row>
    <row r="19" customFormat="false" ht="12.75" hidden="false" customHeight="false" outlineLevel="0" collapsed="false">
      <c r="A19" s="218"/>
      <c r="B19" s="219"/>
      <c r="C19" s="220"/>
      <c r="F19" s="218"/>
      <c r="G19" s="219"/>
      <c r="H19" s="220"/>
    </row>
    <row r="20" customFormat="false" ht="12.75" hidden="false" customHeight="false" outlineLevel="0" collapsed="false">
      <c r="A20" s="218"/>
      <c r="B20" s="219"/>
      <c r="C20" s="220"/>
      <c r="F20" s="218"/>
      <c r="G20" s="219"/>
      <c r="H20" s="220"/>
    </row>
    <row r="21" customFormat="false" ht="12.75" hidden="false" customHeight="false" outlineLevel="0" collapsed="false">
      <c r="A21" s="218"/>
      <c r="B21" s="219"/>
      <c r="C21" s="220"/>
      <c r="F21" s="218"/>
      <c r="G21" s="219"/>
      <c r="H21" s="220"/>
    </row>
    <row r="22" customFormat="false" ht="12.75" hidden="false" customHeight="false" outlineLevel="0" collapsed="false">
      <c r="A22" s="218"/>
      <c r="B22" s="219"/>
      <c r="C22" s="220"/>
      <c r="F22" s="218"/>
      <c r="G22" s="219"/>
      <c r="H22" s="220"/>
    </row>
    <row r="23" customFormat="false" ht="12.75" hidden="false" customHeight="false" outlineLevel="0" collapsed="false">
      <c r="A23" s="218"/>
      <c r="B23" s="219"/>
      <c r="C23" s="220"/>
      <c r="F23" s="218"/>
      <c r="G23" s="219"/>
      <c r="H23" s="220"/>
    </row>
    <row r="24" customFormat="false" ht="12.75" hidden="false" customHeight="false" outlineLevel="0" collapsed="false">
      <c r="A24" s="218"/>
      <c r="B24" s="219"/>
      <c r="C24" s="220"/>
      <c r="F24" s="218"/>
      <c r="G24" s="219"/>
      <c r="H24" s="220"/>
    </row>
    <row r="25" customFormat="false" ht="12.75" hidden="false" customHeight="false" outlineLevel="0" collapsed="false">
      <c r="A25" s="218"/>
      <c r="B25" s="219"/>
      <c r="C25" s="220"/>
      <c r="F25" s="218"/>
      <c r="G25" s="219"/>
      <c r="H25" s="220"/>
    </row>
    <row r="26" customFormat="false" ht="12.75" hidden="false" customHeight="false" outlineLevel="0" collapsed="false">
      <c r="A26" s="218"/>
      <c r="B26" s="219"/>
      <c r="C26" s="220"/>
      <c r="F26" s="218"/>
      <c r="G26" s="219"/>
      <c r="H26" s="220"/>
    </row>
    <row r="27" customFormat="false" ht="12.75" hidden="false" customHeight="false" outlineLevel="0" collapsed="false">
      <c r="A27" s="218"/>
      <c r="B27" s="219"/>
      <c r="C27" s="220"/>
      <c r="F27" s="218"/>
      <c r="G27" s="219"/>
      <c r="H27" s="220"/>
    </row>
    <row r="28" customFormat="false" ht="12.75" hidden="false" customHeight="false" outlineLevel="0" collapsed="false">
      <c r="A28" s="218"/>
      <c r="B28" s="219"/>
      <c r="C28" s="220"/>
      <c r="F28" s="218"/>
      <c r="G28" s="219"/>
      <c r="H28" s="220"/>
    </row>
    <row r="29" customFormat="false" ht="12.75" hidden="false" customHeight="false" outlineLevel="0" collapsed="false">
      <c r="A29" s="218"/>
      <c r="B29" s="219"/>
      <c r="C29" s="220"/>
      <c r="F29" s="218"/>
      <c r="G29" s="219"/>
      <c r="H29" s="220"/>
    </row>
    <row r="30" customFormat="false" ht="12.75" hidden="false" customHeight="false" outlineLevel="0" collapsed="false">
      <c r="A30" s="218"/>
      <c r="B30" s="219"/>
      <c r="C30" s="220"/>
      <c r="F30" s="218"/>
      <c r="G30" s="219"/>
      <c r="H30" s="220"/>
    </row>
    <row r="31" customFormat="false" ht="12.75" hidden="false" customHeight="false" outlineLevel="0" collapsed="false">
      <c r="A31" s="218"/>
      <c r="B31" s="219"/>
      <c r="C31" s="220"/>
      <c r="F31" s="218"/>
      <c r="G31" s="219"/>
      <c r="H31" s="220"/>
    </row>
    <row r="32" customFormat="false" ht="12.75" hidden="false" customHeight="false" outlineLevel="0" collapsed="false">
      <c r="A32" s="218"/>
      <c r="B32" s="219"/>
      <c r="C32" s="220"/>
      <c r="F32" s="218"/>
      <c r="G32" s="219"/>
      <c r="H32" s="220"/>
    </row>
    <row r="33" customFormat="false" ht="12.75" hidden="false" customHeight="false" outlineLevel="0" collapsed="false">
      <c r="A33" s="218"/>
      <c r="B33" s="219"/>
      <c r="C33" s="220"/>
      <c r="F33" s="218"/>
      <c r="G33" s="219"/>
      <c r="H33" s="220"/>
    </row>
    <row r="34" customFormat="false" ht="12.75" hidden="false" customHeight="false" outlineLevel="0" collapsed="false">
      <c r="A34" s="218"/>
      <c r="B34" s="219"/>
      <c r="C34" s="220"/>
      <c r="F34" s="218"/>
      <c r="G34" s="219"/>
      <c r="H34" s="220"/>
    </row>
    <row r="35" customFormat="false" ht="12.75" hidden="false" customHeight="false" outlineLevel="0" collapsed="false">
      <c r="A35" s="218"/>
      <c r="B35" s="219"/>
      <c r="C35" s="220"/>
      <c r="F35" s="218"/>
      <c r="G35" s="219"/>
      <c r="H35" s="220"/>
    </row>
    <row r="36" customFormat="false" ht="12.75" hidden="false" customHeight="false" outlineLevel="0" collapsed="false">
      <c r="A36" s="218"/>
      <c r="B36" s="219"/>
      <c r="C36" s="220"/>
      <c r="F36" s="218"/>
      <c r="G36" s="219"/>
      <c r="H36" s="220"/>
    </row>
    <row r="37" customFormat="false" ht="12.75" hidden="false" customHeight="false" outlineLevel="0" collapsed="false">
      <c r="A37" s="218"/>
      <c r="B37" s="219"/>
      <c r="C37" s="220"/>
      <c r="F37" s="218"/>
      <c r="G37" s="219"/>
      <c r="H37" s="220"/>
    </row>
    <row r="38" customFormat="false" ht="12.75" hidden="false" customHeight="false" outlineLevel="0" collapsed="false">
      <c r="A38" s="218"/>
      <c r="B38" s="219"/>
      <c r="C38" s="220"/>
      <c r="F38" s="218"/>
      <c r="G38" s="219"/>
      <c r="H38" s="220"/>
    </row>
    <row r="39" customFormat="false" ht="12.75" hidden="false" customHeight="false" outlineLevel="0" collapsed="false">
      <c r="A39" s="218"/>
      <c r="B39" s="219"/>
      <c r="C39" s="220"/>
      <c r="F39" s="218"/>
      <c r="G39" s="219"/>
      <c r="H39" s="220"/>
    </row>
    <row r="40" customFormat="false" ht="12.75" hidden="false" customHeight="false" outlineLevel="0" collapsed="false">
      <c r="A40" s="218"/>
      <c r="B40" s="219"/>
      <c r="C40" s="220"/>
      <c r="F40" s="218"/>
      <c r="G40" s="219"/>
      <c r="H40" s="220"/>
    </row>
    <row r="41" customFormat="false" ht="12.75" hidden="false" customHeight="false" outlineLevel="0" collapsed="false">
      <c r="A41" s="218"/>
      <c r="B41" s="219"/>
      <c r="C41" s="220"/>
      <c r="F41" s="218"/>
      <c r="G41" s="219"/>
      <c r="H41" s="220"/>
    </row>
    <row r="42" customFormat="false" ht="12.75" hidden="false" customHeight="false" outlineLevel="0" collapsed="false">
      <c r="A42" s="218"/>
      <c r="B42" s="219"/>
      <c r="C42" s="220"/>
      <c r="F42" s="218"/>
      <c r="G42" s="219"/>
      <c r="H42" s="220"/>
    </row>
    <row r="43" customFormat="false" ht="12.75" hidden="false" customHeight="false" outlineLevel="0" collapsed="false">
      <c r="A43" s="218"/>
      <c r="B43" s="219"/>
      <c r="C43" s="220"/>
      <c r="F43" s="218"/>
      <c r="G43" s="219"/>
      <c r="H43" s="220"/>
    </row>
    <row r="44" customFormat="false" ht="12.75" hidden="false" customHeight="false" outlineLevel="0" collapsed="false">
      <c r="A44" s="218"/>
      <c r="B44" s="219"/>
      <c r="C44" s="220"/>
      <c r="F44" s="218"/>
      <c r="G44" s="219"/>
      <c r="H44" s="220"/>
    </row>
    <row r="45" customFormat="false" ht="12.75" hidden="false" customHeight="false" outlineLevel="0" collapsed="false">
      <c r="A45" s="218"/>
      <c r="B45" s="219"/>
      <c r="C45" s="220"/>
      <c r="F45" s="218"/>
      <c r="G45" s="219"/>
      <c r="H45" s="220"/>
    </row>
    <row r="46" customFormat="false" ht="12.75" hidden="false" customHeight="false" outlineLevel="0" collapsed="false">
      <c r="A46" s="218"/>
      <c r="B46" s="219"/>
      <c r="C46" s="220"/>
      <c r="F46" s="218"/>
      <c r="G46" s="219"/>
      <c r="H46" s="220"/>
    </row>
    <row r="47" customFormat="false" ht="12.75" hidden="false" customHeight="false" outlineLevel="0" collapsed="false">
      <c r="A47" s="218"/>
      <c r="B47" s="219"/>
      <c r="C47" s="220"/>
      <c r="F47" s="218"/>
      <c r="G47" s="219"/>
      <c r="H47" s="220"/>
    </row>
    <row r="48" customFormat="false" ht="12.75" hidden="false" customHeight="false" outlineLevel="0" collapsed="false">
      <c r="A48" s="218"/>
      <c r="B48" s="219"/>
      <c r="C48" s="220"/>
      <c r="F48" s="218"/>
      <c r="G48" s="219"/>
      <c r="H48" s="220"/>
    </row>
    <row r="49" customFormat="false" ht="12.75" hidden="false" customHeight="false" outlineLevel="0" collapsed="false">
      <c r="A49" s="218"/>
      <c r="B49" s="219"/>
      <c r="C49" s="220"/>
      <c r="F49" s="218"/>
      <c r="G49" s="219"/>
      <c r="H49" s="220"/>
    </row>
    <row r="50" customFormat="false" ht="12.75" hidden="false" customHeight="false" outlineLevel="0" collapsed="false">
      <c r="A50" s="218"/>
      <c r="B50" s="219"/>
      <c r="C50" s="220"/>
      <c r="F50" s="218"/>
      <c r="G50" s="219"/>
      <c r="H50" s="220"/>
    </row>
    <row r="51" customFormat="false" ht="12.75" hidden="false" customHeight="false" outlineLevel="0" collapsed="false">
      <c r="A51" s="218"/>
      <c r="B51" s="219"/>
      <c r="C51" s="220"/>
      <c r="F51" s="218"/>
      <c r="G51" s="219"/>
      <c r="H51" s="220"/>
    </row>
    <row r="52" customFormat="false" ht="12.75" hidden="false" customHeight="false" outlineLevel="0" collapsed="false">
      <c r="A52" s="218"/>
      <c r="B52" s="219"/>
      <c r="C52" s="220"/>
      <c r="F52" s="218"/>
      <c r="G52" s="219"/>
      <c r="H52" s="220"/>
    </row>
    <row r="53" customFormat="false" ht="12.75" hidden="false" customHeight="false" outlineLevel="0" collapsed="false">
      <c r="A53" s="218"/>
      <c r="B53" s="219"/>
      <c r="C53" s="220"/>
      <c r="F53" s="218"/>
      <c r="G53" s="219"/>
      <c r="H53" s="220"/>
    </row>
    <row r="54" customFormat="false" ht="12.75" hidden="false" customHeight="false" outlineLevel="0" collapsed="false">
      <c r="A54" s="218"/>
      <c r="B54" s="219"/>
      <c r="C54" s="220"/>
      <c r="F54" s="218"/>
      <c r="G54" s="219"/>
      <c r="H54" s="220"/>
    </row>
    <row r="55" customFormat="false" ht="12.75" hidden="false" customHeight="false" outlineLevel="0" collapsed="false">
      <c r="A55" s="218"/>
      <c r="B55" s="219"/>
      <c r="C55" s="220"/>
      <c r="F55" s="218"/>
      <c r="G55" s="219"/>
      <c r="H55" s="220"/>
    </row>
    <row r="56" customFormat="false" ht="12.75" hidden="false" customHeight="false" outlineLevel="0" collapsed="false">
      <c r="A56" s="218"/>
      <c r="B56" s="219"/>
      <c r="C56" s="220"/>
      <c r="F56" s="218"/>
      <c r="G56" s="219"/>
      <c r="H56" s="220"/>
    </row>
    <row r="57" customFormat="false" ht="12.75" hidden="false" customHeight="false" outlineLevel="0" collapsed="false">
      <c r="A57" s="218"/>
      <c r="B57" s="219"/>
      <c r="C57" s="220"/>
      <c r="F57" s="218"/>
      <c r="G57" s="219"/>
      <c r="H57" s="220"/>
    </row>
    <row r="58" customFormat="false" ht="12.75" hidden="false" customHeight="false" outlineLevel="0" collapsed="false">
      <c r="A58" s="218"/>
      <c r="B58" s="219"/>
      <c r="C58" s="220"/>
      <c r="F58" s="218"/>
      <c r="G58" s="219"/>
      <c r="H58" s="220"/>
    </row>
    <row r="59" customFormat="false" ht="13.5" hidden="false" customHeight="false" outlineLevel="0" collapsed="false">
      <c r="A59" s="218"/>
      <c r="B59" s="219"/>
      <c r="C59" s="220"/>
      <c r="F59" s="218"/>
      <c r="G59" s="219"/>
      <c r="H59" s="220"/>
    </row>
    <row r="60" s="209" customFormat="true" ht="15.75" hidden="false" customHeight="false" outlineLevel="0" collapsed="false">
      <c r="A60" s="221" t="str">
        <f aca="false">A$1</f>
        <v>Dépouillement du scrutin du 19 octobre 2010 </v>
      </c>
      <c r="B60" s="204"/>
      <c r="C60" s="204"/>
      <c r="D60" s="204"/>
      <c r="E60" s="222" t="str">
        <f aca="false">E$1</f>
        <v>Résultats sur</v>
      </c>
      <c r="F60" s="206" t="n">
        <f aca="false">'50 DDCS'!U77</f>
        <v>50</v>
      </c>
      <c r="G60" s="204" t="str">
        <f aca="false">'50 DDCS'!V77</f>
        <v>DDCS</v>
      </c>
      <c r="H60" s="223"/>
    </row>
    <row r="61" customFormat="false" ht="7.5" hidden="false" customHeight="true" outlineLevel="0" collapsed="false"/>
    <row r="62" customFormat="false" ht="12.75" hidden="false" customHeight="false" outlineLevel="0" collapsed="false">
      <c r="A62" s="210" t="str">
        <f aca="false">$A$3</f>
        <v>Voix</v>
      </c>
      <c r="B62" s="211" t="str">
        <f aca="false">$B$3</f>
        <v>Nb</v>
      </c>
      <c r="C62" s="224" t="str">
        <f aca="false">$C$3</f>
        <v>%</v>
      </c>
      <c r="F62" s="213" t="str">
        <f aca="false">F$3</f>
        <v>Sièges</v>
      </c>
      <c r="G62" s="225" t="str">
        <f aca="false">G$3</f>
        <v>Nb</v>
      </c>
      <c r="H62" s="225" t="str">
        <f aca="false">H$3</f>
        <v>%</v>
      </c>
    </row>
    <row r="63" customFormat="false" ht="12.75" hidden="false" customHeight="false" outlineLevel="0" collapsed="false">
      <c r="A63" s="214" t="str">
        <f aca="false">A$4</f>
        <v>Inscrits</v>
      </c>
      <c r="B63" s="226" t="n">
        <f aca="false">'50 DDCS'!C81</f>
        <v>3210</v>
      </c>
      <c r="C63" s="227"/>
      <c r="F63" s="214" t="str">
        <f aca="false">F$4</f>
        <v>Total à attribuer</v>
      </c>
      <c r="G63" s="226" t="n">
        <f aca="false">'50 DDCS'!K81</f>
        <v>246</v>
      </c>
      <c r="H63" s="214"/>
    </row>
    <row r="64" customFormat="false" ht="12.75" hidden="false" customHeight="false" outlineLevel="0" collapsed="false">
      <c r="A64" s="214" t="str">
        <f aca="false">A$5</f>
        <v>Votants</v>
      </c>
      <c r="B64" s="226" t="n">
        <f aca="false">'50 DDCS'!C82</f>
        <v>2713</v>
      </c>
      <c r="C64" s="227" t="n">
        <f aca="false">'50 DDCS'!E82</f>
        <v>0.845171339563863</v>
      </c>
      <c r="F64" s="214"/>
      <c r="G64" s="226"/>
      <c r="H64" s="214"/>
    </row>
    <row r="65" customFormat="false" ht="12.75" hidden="false" customHeight="false" outlineLevel="0" collapsed="false">
      <c r="A65" s="214" t="str">
        <f aca="false">A$6</f>
        <v>Exprimés</v>
      </c>
      <c r="B65" s="226" t="n">
        <f aca="false">'50 DDCS'!C83</f>
        <v>2644</v>
      </c>
      <c r="C65" s="227" t="n">
        <f aca="false">'50 DDCS'!E83</f>
        <v>0.823676012461059</v>
      </c>
      <c r="F65" s="214"/>
      <c r="G65" s="226"/>
      <c r="H65" s="227"/>
    </row>
    <row r="66" customFormat="false" ht="12.75" hidden="false" customHeight="false" outlineLevel="0" collapsed="false">
      <c r="A66" s="214" t="str">
        <f aca="false">A$7</f>
        <v>CFE-CGC</v>
      </c>
      <c r="B66" s="226" t="n">
        <f aca="false">'50 DDCS'!C84</f>
        <v>33</v>
      </c>
      <c r="C66" s="227" t="n">
        <f aca="false">'50 DDCS'!E84</f>
        <v>0.0124810892586989</v>
      </c>
      <c r="F66" s="214" t="str">
        <f aca="false">F$7</f>
        <v>CFE-CGC</v>
      </c>
      <c r="G66" s="226" t="n">
        <f aca="false">'50 DDCS'!K84</f>
        <v>0</v>
      </c>
      <c r="H66" s="227" t="n">
        <f aca="false">'50 DDCS'!M84</f>
        <v>0</v>
      </c>
    </row>
    <row r="67" customFormat="false" ht="12.75" hidden="false" customHeight="false" outlineLevel="0" collapsed="false">
      <c r="A67" s="214" t="str">
        <f aca="false">A$8</f>
        <v>CFDT</v>
      </c>
      <c r="B67" s="226" t="n">
        <f aca="false">'50 DDCS'!C85</f>
        <v>410</v>
      </c>
      <c r="C67" s="227" t="n">
        <f aca="false">'50 DDCS'!E85</f>
        <v>0.155068078668684</v>
      </c>
      <c r="F67" s="214" t="str">
        <f aca="false">F$8</f>
        <v>CFDT</v>
      </c>
      <c r="G67" s="226" t="n">
        <f aca="false">'50 DDCS'!K85</f>
        <v>37</v>
      </c>
      <c r="H67" s="227" t="n">
        <f aca="false">'50 DDCS'!M85</f>
        <v>0.150406504065041</v>
      </c>
    </row>
    <row r="68" customFormat="false" ht="12.75" hidden="false" customHeight="false" outlineLevel="0" collapsed="false">
      <c r="A68" s="214" t="str">
        <f aca="false">A$9</f>
        <v>CFTC</v>
      </c>
      <c r="B68" s="226" t="n">
        <f aca="false">'50 DDCS'!C86</f>
        <v>61</v>
      </c>
      <c r="C68" s="227" t="n">
        <f aca="false">'50 DDCS'!E86</f>
        <v>0.023071104387292</v>
      </c>
      <c r="F68" s="214" t="str">
        <f aca="false">F$9</f>
        <v>CFTC</v>
      </c>
      <c r="G68" s="226" t="n">
        <f aca="false">'50 DDCS'!K86</f>
        <v>1</v>
      </c>
      <c r="H68" s="227" t="n">
        <f aca="false">'50 DDCS'!M86</f>
        <v>0.0040650406504065</v>
      </c>
    </row>
    <row r="69" customFormat="false" ht="12.75" hidden="false" customHeight="false" outlineLevel="0" collapsed="false">
      <c r="A69" s="214" t="str">
        <f aca="false">A$10</f>
        <v>CGT</v>
      </c>
      <c r="B69" s="226" t="n">
        <f aca="false">'50 DDCS'!C87</f>
        <v>476</v>
      </c>
      <c r="C69" s="227" t="n">
        <f aca="false">'50 DDCS'!E87</f>
        <v>0.180030257186082</v>
      </c>
      <c r="F69" s="214" t="str">
        <f aca="false">F$10</f>
        <v>CGT</v>
      </c>
      <c r="G69" s="226" t="n">
        <f aca="false">'50 DDCS'!K87</f>
        <v>45</v>
      </c>
      <c r="H69" s="227" t="n">
        <f aca="false">'50 DDCS'!M87</f>
        <v>0.182926829268293</v>
      </c>
    </row>
    <row r="70" customFormat="false" ht="12.75" hidden="false" customHeight="false" outlineLevel="0" collapsed="false">
      <c r="A70" s="214" t="str">
        <f aca="false">A$11</f>
        <v>FO</v>
      </c>
      <c r="B70" s="226" t="n">
        <f aca="false">'50 DDCS'!C88</f>
        <v>405</v>
      </c>
      <c r="C70" s="227" t="n">
        <f aca="false">'50 DDCS'!E88</f>
        <v>0.153177004538578</v>
      </c>
      <c r="F70" s="214" t="str">
        <f aca="false">F$11</f>
        <v>FO</v>
      </c>
      <c r="G70" s="226" t="n">
        <f aca="false">'50 DDCS'!K88</f>
        <v>35</v>
      </c>
      <c r="H70" s="227" t="n">
        <f aca="false">'50 DDCS'!M88</f>
        <v>0.142276422764228</v>
      </c>
    </row>
    <row r="71" customFormat="false" ht="12.75" hidden="false" customHeight="false" outlineLevel="0" collapsed="false">
      <c r="A71" s="214" t="str">
        <f aca="false">A$12</f>
        <v>FSU</v>
      </c>
      <c r="B71" s="226" t="n">
        <f aca="false">'50 DDCS'!C89</f>
        <v>281</v>
      </c>
      <c r="C71" s="227" t="n">
        <f aca="false">'50 DDCS'!E89</f>
        <v>0.106278366111952</v>
      </c>
      <c r="F71" s="214" t="str">
        <f aca="false">F$12</f>
        <v>FSU</v>
      </c>
      <c r="G71" s="226" t="n">
        <f aca="false">'50 DDCS'!K89</f>
        <v>23</v>
      </c>
      <c r="H71" s="227" t="n">
        <f aca="false">'50 DDCS'!M89</f>
        <v>0.0934959349593496</v>
      </c>
    </row>
    <row r="72" customFormat="false" ht="12.75" hidden="false" customHeight="false" outlineLevel="0" collapsed="false">
      <c r="A72" s="214" t="str">
        <f aca="false">A$13</f>
        <v>SOLIDAIRES</v>
      </c>
      <c r="B72" s="226" t="n">
        <f aca="false">'50 DDCS'!C90</f>
        <v>128</v>
      </c>
      <c r="C72" s="227" t="n">
        <f aca="false">'50 DDCS'!E90</f>
        <v>0.048411497730711</v>
      </c>
      <c r="F72" s="214" t="str">
        <f aca="false">F$13</f>
        <v>SOLIDAIRES</v>
      </c>
      <c r="G72" s="226" t="n">
        <f aca="false">'50 DDCS'!K90</f>
        <v>7</v>
      </c>
      <c r="H72" s="227" t="n">
        <f aca="false">'50 DDCS'!M90</f>
        <v>0.0284552845528455</v>
      </c>
    </row>
    <row r="73" customFormat="false" ht="12.75" hidden="false" customHeight="false" outlineLevel="0" collapsed="false">
      <c r="A73" s="214" t="str">
        <f aca="false">A$14</f>
        <v>UNSA</v>
      </c>
      <c r="B73" s="226" t="n">
        <f aca="false">'50 DDCS'!C91</f>
        <v>850</v>
      </c>
      <c r="C73" s="227" t="n">
        <f aca="false">'50 DDCS'!E91</f>
        <v>0.321482602118003</v>
      </c>
      <c r="F73" s="214" t="str">
        <f aca="false">F$14</f>
        <v>UNSA</v>
      </c>
      <c r="G73" s="226" t="n">
        <f aca="false">'50 DDCS'!K91</f>
        <v>98</v>
      </c>
      <c r="H73" s="227" t="n">
        <f aca="false">'50 DDCS'!M91</f>
        <v>0.398373983739837</v>
      </c>
    </row>
    <row r="74" customFormat="false" ht="12.75" hidden="false" customHeight="false" outlineLevel="0" collapsed="false">
      <c r="A74" s="214" t="str">
        <f aca="false">A$15</f>
        <v>Total autres OS</v>
      </c>
      <c r="B74" s="226" t="n">
        <f aca="false">'50 DDCS'!C92</f>
        <v>0</v>
      </c>
      <c r="C74" s="227" t="n">
        <f aca="false">'50 DDCS'!E92</f>
        <v>0</v>
      </c>
      <c r="F74" s="214" t="str">
        <f aca="false">F$15</f>
        <v>Total autres OS</v>
      </c>
      <c r="G74" s="226" t="n">
        <f aca="false">'50 DDCS'!K92</f>
        <v>0</v>
      </c>
      <c r="H74" s="227" t="n">
        <f aca="false">'50 DDCS'!M92</f>
        <v>0</v>
      </c>
    </row>
    <row r="75" customFormat="false" ht="12.75" hidden="false" customHeight="false" outlineLevel="0" collapsed="false">
      <c r="A75" s="214" t="str">
        <f aca="false">A$16</f>
        <v>Total général </v>
      </c>
      <c r="B75" s="226" t="n">
        <f aca="false">'50 DDCS'!C93</f>
        <v>2644</v>
      </c>
      <c r="C75" s="227" t="n">
        <f aca="false">'50 DDCS'!E93</f>
        <v>1</v>
      </c>
      <c r="F75" s="214" t="str">
        <f aca="false">F$16</f>
        <v>Total général </v>
      </c>
      <c r="G75" s="226" t="n">
        <f aca="false">'50 DDCS'!K93</f>
        <v>246</v>
      </c>
      <c r="H75" s="227" t="n">
        <f aca="false">'50 DDCS'!M93</f>
        <v>1</v>
      </c>
    </row>
    <row r="76" customFormat="false" ht="5.25" hidden="false" customHeight="true" outlineLevel="0" collapsed="false">
      <c r="A76" s="218"/>
      <c r="B76" s="228"/>
      <c r="C76" s="229"/>
      <c r="F76" s="218"/>
      <c r="G76" s="228"/>
      <c r="H76" s="229"/>
    </row>
    <row r="77" customFormat="false" ht="12.75" hidden="false" customHeight="false" outlineLevel="0" collapsed="false">
      <c r="A77" s="218"/>
      <c r="B77" s="228"/>
      <c r="C77" s="229"/>
      <c r="F77" s="218"/>
      <c r="G77" s="228"/>
      <c r="H77" s="229"/>
    </row>
    <row r="78" customFormat="false" ht="12.75" hidden="false" customHeight="false" outlineLevel="0" collapsed="false">
      <c r="A78" s="218"/>
      <c r="B78" s="228"/>
      <c r="C78" s="229"/>
      <c r="F78" s="218"/>
      <c r="G78" s="228"/>
      <c r="H78" s="229"/>
    </row>
    <row r="79" customFormat="false" ht="12.75" hidden="false" customHeight="false" outlineLevel="0" collapsed="false">
      <c r="A79" s="218"/>
      <c r="B79" s="228"/>
      <c r="C79" s="229"/>
      <c r="F79" s="218"/>
      <c r="G79" s="228"/>
      <c r="H79" s="229"/>
    </row>
    <row r="80" customFormat="false" ht="12.75" hidden="false" customHeight="false" outlineLevel="0" collapsed="false">
      <c r="A80" s="218"/>
      <c r="B80" s="228"/>
      <c r="C80" s="229"/>
      <c r="F80" s="218"/>
      <c r="G80" s="228"/>
      <c r="H80" s="229"/>
    </row>
    <row r="81" customFormat="false" ht="12.75" hidden="false" customHeight="false" outlineLevel="0" collapsed="false">
      <c r="A81" s="218"/>
      <c r="B81" s="228"/>
      <c r="C81" s="229"/>
      <c r="F81" s="218"/>
      <c r="G81" s="228"/>
      <c r="H81" s="229"/>
    </row>
    <row r="82" customFormat="false" ht="12.75" hidden="false" customHeight="false" outlineLevel="0" collapsed="false">
      <c r="A82" s="218"/>
      <c r="B82" s="228"/>
      <c r="C82" s="229"/>
      <c r="F82" s="218"/>
      <c r="G82" s="228"/>
      <c r="H82" s="229"/>
    </row>
    <row r="83" customFormat="false" ht="12.75" hidden="false" customHeight="false" outlineLevel="0" collapsed="false">
      <c r="A83" s="218"/>
      <c r="B83" s="228"/>
      <c r="C83" s="229"/>
      <c r="F83" s="218"/>
      <c r="G83" s="228"/>
      <c r="H83" s="229"/>
    </row>
    <row r="84" customFormat="false" ht="12.75" hidden="false" customHeight="false" outlineLevel="0" collapsed="false">
      <c r="A84" s="218"/>
      <c r="B84" s="228"/>
      <c r="C84" s="229"/>
      <c r="F84" s="218"/>
      <c r="G84" s="228"/>
      <c r="H84" s="229"/>
    </row>
    <row r="85" customFormat="false" ht="12.75" hidden="false" customHeight="false" outlineLevel="0" collapsed="false">
      <c r="A85" s="218"/>
      <c r="B85" s="228"/>
      <c r="C85" s="229"/>
      <c r="F85" s="218"/>
      <c r="G85" s="228"/>
      <c r="H85" s="229"/>
    </row>
    <row r="86" customFormat="false" ht="12.75" hidden="false" customHeight="false" outlineLevel="0" collapsed="false">
      <c r="A86" s="218"/>
      <c r="B86" s="228"/>
      <c r="C86" s="229"/>
      <c r="F86" s="218"/>
      <c r="G86" s="228"/>
      <c r="H86" s="229"/>
    </row>
    <row r="87" customFormat="false" ht="12.75" hidden="false" customHeight="false" outlineLevel="0" collapsed="false">
      <c r="A87" s="218"/>
      <c r="B87" s="228"/>
      <c r="C87" s="229"/>
      <c r="F87" s="218"/>
      <c r="G87" s="228"/>
      <c r="H87" s="229"/>
    </row>
    <row r="88" customFormat="false" ht="12.75" hidden="false" customHeight="false" outlineLevel="0" collapsed="false">
      <c r="A88" s="218"/>
      <c r="B88" s="228"/>
      <c r="C88" s="229"/>
      <c r="F88" s="218"/>
      <c r="G88" s="228"/>
      <c r="H88" s="229"/>
    </row>
    <row r="89" customFormat="false" ht="12.75" hidden="false" customHeight="false" outlineLevel="0" collapsed="false">
      <c r="A89" s="218"/>
      <c r="B89" s="228"/>
      <c r="C89" s="229"/>
      <c r="F89" s="218"/>
      <c r="G89" s="228"/>
      <c r="H89" s="229"/>
    </row>
    <row r="90" customFormat="false" ht="12.75" hidden="false" customHeight="false" outlineLevel="0" collapsed="false">
      <c r="A90" s="218"/>
      <c r="B90" s="228"/>
      <c r="C90" s="229"/>
      <c r="F90" s="218"/>
      <c r="G90" s="228"/>
      <c r="H90" s="229"/>
    </row>
    <row r="91" customFormat="false" ht="12.75" hidden="false" customHeight="false" outlineLevel="0" collapsed="false">
      <c r="A91" s="218"/>
      <c r="B91" s="228"/>
      <c r="C91" s="229"/>
      <c r="F91" s="218"/>
      <c r="G91" s="228"/>
      <c r="H91" s="229"/>
    </row>
    <row r="92" customFormat="false" ht="12.75" hidden="false" customHeight="false" outlineLevel="0" collapsed="false">
      <c r="A92" s="218"/>
      <c r="B92" s="228"/>
      <c r="C92" s="229"/>
      <c r="F92" s="218"/>
      <c r="G92" s="228"/>
      <c r="H92" s="229"/>
    </row>
    <row r="93" customFormat="false" ht="12.75" hidden="false" customHeight="false" outlineLevel="0" collapsed="false">
      <c r="A93" s="218"/>
      <c r="B93" s="228"/>
      <c r="C93" s="229"/>
      <c r="F93" s="218"/>
      <c r="G93" s="228"/>
      <c r="H93" s="229"/>
    </row>
    <row r="94" customFormat="false" ht="12.75" hidden="false" customHeight="false" outlineLevel="0" collapsed="false">
      <c r="A94" s="218"/>
      <c r="B94" s="228"/>
      <c r="C94" s="229"/>
      <c r="F94" s="218"/>
      <c r="G94" s="228"/>
      <c r="H94" s="229"/>
    </row>
    <row r="95" customFormat="false" ht="12.75" hidden="false" customHeight="false" outlineLevel="0" collapsed="false">
      <c r="A95" s="218"/>
      <c r="B95" s="228"/>
      <c r="C95" s="229"/>
      <c r="F95" s="218"/>
      <c r="G95" s="228"/>
      <c r="H95" s="229"/>
    </row>
    <row r="96" customFormat="false" ht="12.75" hidden="false" customHeight="false" outlineLevel="0" collapsed="false">
      <c r="A96" s="218"/>
      <c r="B96" s="228"/>
      <c r="C96" s="229"/>
      <c r="F96" s="218"/>
      <c r="G96" s="228"/>
      <c r="H96" s="229"/>
    </row>
    <row r="97" customFormat="false" ht="12.75" hidden="false" customHeight="false" outlineLevel="0" collapsed="false">
      <c r="A97" s="218"/>
      <c r="B97" s="228"/>
      <c r="C97" s="229"/>
      <c r="F97" s="218"/>
      <c r="G97" s="228"/>
      <c r="H97" s="229"/>
    </row>
    <row r="98" customFormat="false" ht="12.75" hidden="false" customHeight="false" outlineLevel="0" collapsed="false">
      <c r="A98" s="218"/>
      <c r="B98" s="228"/>
      <c r="C98" s="229"/>
      <c r="F98" s="218"/>
      <c r="G98" s="228"/>
      <c r="H98" s="229"/>
    </row>
    <row r="99" customFormat="false" ht="12.75" hidden="false" customHeight="false" outlineLevel="0" collapsed="false">
      <c r="A99" s="218"/>
      <c r="B99" s="228"/>
      <c r="C99" s="229"/>
      <c r="F99" s="218"/>
      <c r="G99" s="228"/>
      <c r="H99" s="229"/>
    </row>
    <row r="100" customFormat="false" ht="12.75" hidden="false" customHeight="false" outlineLevel="0" collapsed="false">
      <c r="A100" s="218"/>
      <c r="B100" s="228"/>
      <c r="C100" s="229"/>
      <c r="F100" s="218"/>
      <c r="G100" s="228"/>
      <c r="H100" s="229"/>
    </row>
    <row r="101" customFormat="false" ht="12.75" hidden="false" customHeight="false" outlineLevel="0" collapsed="false">
      <c r="A101" s="218"/>
      <c r="B101" s="228"/>
      <c r="C101" s="229"/>
      <c r="F101" s="218"/>
      <c r="G101" s="228"/>
      <c r="H101" s="229"/>
    </row>
    <row r="102" customFormat="false" ht="12.75" hidden="false" customHeight="false" outlineLevel="0" collapsed="false">
      <c r="A102" s="218"/>
      <c r="B102" s="228"/>
      <c r="C102" s="229"/>
      <c r="F102" s="218"/>
      <c r="G102" s="228"/>
      <c r="H102" s="229"/>
    </row>
    <row r="103" customFormat="false" ht="12.75" hidden="false" customHeight="false" outlineLevel="0" collapsed="false">
      <c r="A103" s="218"/>
      <c r="B103" s="228"/>
      <c r="C103" s="229"/>
      <c r="F103" s="218"/>
      <c r="G103" s="228"/>
      <c r="H103" s="229"/>
    </row>
    <row r="104" customFormat="false" ht="12.75" hidden="false" customHeight="false" outlineLevel="0" collapsed="false">
      <c r="A104" s="218"/>
      <c r="B104" s="228"/>
      <c r="C104" s="229"/>
      <c r="F104" s="218"/>
      <c r="G104" s="228"/>
      <c r="H104" s="229"/>
    </row>
    <row r="105" customFormat="false" ht="12.75" hidden="false" customHeight="false" outlineLevel="0" collapsed="false">
      <c r="A105" s="218"/>
      <c r="B105" s="228"/>
      <c r="C105" s="229"/>
      <c r="F105" s="218"/>
      <c r="G105" s="228"/>
      <c r="H105" s="229"/>
    </row>
    <row r="106" customFormat="false" ht="12.75" hidden="false" customHeight="false" outlineLevel="0" collapsed="false">
      <c r="A106" s="218"/>
      <c r="B106" s="228"/>
      <c r="C106" s="229"/>
      <c r="F106" s="218"/>
      <c r="G106" s="228"/>
      <c r="H106" s="229"/>
    </row>
    <row r="107" customFormat="false" ht="12.75" hidden="false" customHeight="false" outlineLevel="0" collapsed="false">
      <c r="A107" s="218"/>
      <c r="B107" s="228"/>
      <c r="C107" s="229"/>
      <c r="F107" s="218"/>
      <c r="G107" s="228"/>
      <c r="H107" s="229"/>
    </row>
    <row r="108" customFormat="false" ht="12.75" hidden="false" customHeight="false" outlineLevel="0" collapsed="false">
      <c r="A108" s="218"/>
      <c r="B108" s="228"/>
      <c r="C108" s="229"/>
      <c r="F108" s="218"/>
      <c r="G108" s="228"/>
      <c r="H108" s="229"/>
    </row>
    <row r="109" customFormat="false" ht="12.75" hidden="false" customHeight="false" outlineLevel="0" collapsed="false">
      <c r="A109" s="218"/>
      <c r="B109" s="228"/>
      <c r="C109" s="229"/>
      <c r="F109" s="218"/>
      <c r="G109" s="228"/>
      <c r="H109" s="229"/>
    </row>
    <row r="110" customFormat="false" ht="12.75" hidden="false" customHeight="false" outlineLevel="0" collapsed="false">
      <c r="A110" s="218"/>
      <c r="B110" s="228"/>
      <c r="C110" s="229"/>
      <c r="F110" s="218"/>
      <c r="G110" s="228"/>
      <c r="H110" s="229"/>
    </row>
    <row r="111" customFormat="false" ht="12.75" hidden="false" customHeight="false" outlineLevel="0" collapsed="false">
      <c r="A111" s="218"/>
      <c r="B111" s="228"/>
      <c r="C111" s="229"/>
      <c r="F111" s="218"/>
      <c r="G111" s="228"/>
      <c r="H111" s="229"/>
    </row>
    <row r="112" customFormat="false" ht="12.75" hidden="false" customHeight="false" outlineLevel="0" collapsed="false">
      <c r="A112" s="218"/>
      <c r="B112" s="228"/>
      <c r="C112" s="229"/>
      <c r="F112" s="218"/>
      <c r="G112" s="228"/>
      <c r="H112" s="229"/>
    </row>
    <row r="113" customFormat="false" ht="12.75" hidden="false" customHeight="false" outlineLevel="0" collapsed="false">
      <c r="A113" s="218"/>
      <c r="B113" s="228"/>
      <c r="C113" s="229"/>
      <c r="F113" s="218"/>
      <c r="G113" s="228"/>
      <c r="H113" s="229"/>
    </row>
    <row r="114" customFormat="false" ht="12.75" hidden="false" customHeight="false" outlineLevel="0" collapsed="false">
      <c r="A114" s="218"/>
      <c r="B114" s="228"/>
      <c r="C114" s="229"/>
      <c r="F114" s="218"/>
      <c r="G114" s="228"/>
      <c r="H114" s="229"/>
    </row>
    <row r="115" customFormat="false" ht="12.75" hidden="false" customHeight="false" outlineLevel="0" collapsed="false">
      <c r="A115" s="218"/>
      <c r="B115" s="228"/>
      <c r="C115" s="229"/>
      <c r="F115" s="218"/>
      <c r="G115" s="228"/>
      <c r="H115" s="229"/>
    </row>
    <row r="116" customFormat="false" ht="12.75" hidden="false" customHeight="false" outlineLevel="0" collapsed="false">
      <c r="A116" s="218"/>
      <c r="B116" s="228"/>
      <c r="C116" s="229"/>
      <c r="F116" s="218"/>
      <c r="G116" s="228"/>
      <c r="H116" s="229"/>
    </row>
    <row r="117" customFormat="false" ht="12.75" hidden="false" customHeight="false" outlineLevel="0" collapsed="false">
      <c r="A117" s="218"/>
      <c r="B117" s="228"/>
      <c r="C117" s="229"/>
      <c r="F117" s="218"/>
      <c r="G117" s="228"/>
      <c r="H117" s="229"/>
    </row>
    <row r="118" customFormat="false" ht="13.5" hidden="false" customHeight="false" outlineLevel="0" collapsed="false">
      <c r="A118" s="218"/>
      <c r="B118" s="228"/>
      <c r="C118" s="229"/>
      <c r="F118" s="218"/>
      <c r="G118" s="228"/>
      <c r="H118" s="229"/>
    </row>
    <row r="119" s="209" customFormat="true" ht="15.75" hidden="false" customHeight="false" outlineLevel="0" collapsed="false">
      <c r="A119" s="221" t="str">
        <f aca="false">A$1</f>
        <v>Dépouillement du scrutin du 19 octobre 2010 </v>
      </c>
      <c r="B119" s="204"/>
      <c r="C119" s="204"/>
      <c r="D119" s="204"/>
      <c r="E119" s="222" t="str">
        <f aca="false">E$1</f>
        <v>Résultats sur</v>
      </c>
      <c r="F119" s="206" t="n">
        <f aca="false">'50 DDPP'!U77</f>
        <v>50</v>
      </c>
      <c r="G119" s="204" t="str">
        <f aca="false">'50 DDPP'!V77</f>
        <v>DDPP</v>
      </c>
      <c r="H119" s="223"/>
    </row>
    <row r="120" customFormat="false" ht="6" hidden="false" customHeight="true" outlineLevel="0" collapsed="false"/>
    <row r="121" customFormat="false" ht="12.75" hidden="false" customHeight="false" outlineLevel="0" collapsed="false">
      <c r="A121" s="210" t="str">
        <f aca="false">$A$3</f>
        <v>Voix</v>
      </c>
      <c r="B121" s="211" t="str">
        <f aca="false">$B$3</f>
        <v>Nb</v>
      </c>
      <c r="C121" s="224" t="str">
        <f aca="false">$C$3</f>
        <v>%</v>
      </c>
      <c r="F121" s="213" t="str">
        <f aca="false">F$3</f>
        <v>Sièges</v>
      </c>
      <c r="G121" s="225" t="str">
        <f aca="false">G$3</f>
        <v>Nb</v>
      </c>
      <c r="H121" s="225" t="str">
        <f aca="false">H$3</f>
        <v>%</v>
      </c>
    </row>
    <row r="122" customFormat="false" ht="12.75" hidden="false" customHeight="false" outlineLevel="0" collapsed="false">
      <c r="A122" s="214" t="str">
        <f aca="false">'50 DDPP'!B81</f>
        <v>Inscrits</v>
      </c>
      <c r="B122" s="226" t="n">
        <f aca="false">'50 DDPP'!C81</f>
        <v>4650</v>
      </c>
      <c r="C122" s="227"/>
      <c r="F122" s="230" t="str">
        <f aca="false">F$4</f>
        <v>Total à attribuer</v>
      </c>
      <c r="G122" s="226" t="n">
        <f aca="false">'50 DDPP'!K81</f>
        <v>272</v>
      </c>
      <c r="H122" s="214"/>
    </row>
    <row r="123" customFormat="false" ht="12.75" hidden="false" customHeight="false" outlineLevel="0" collapsed="false">
      <c r="A123" s="214" t="str">
        <f aca="false">'50 DDPP'!B82</f>
        <v>Votants</v>
      </c>
      <c r="B123" s="226" t="n">
        <f aca="false">'50 DDPP'!C82</f>
        <v>3817</v>
      </c>
      <c r="C123" s="227" t="n">
        <f aca="false">'50 DDPP'!E82</f>
        <v>0.820860215053763</v>
      </c>
      <c r="F123" s="214"/>
      <c r="G123" s="226"/>
      <c r="H123" s="214"/>
    </row>
    <row r="124" customFormat="false" ht="12.75" hidden="false" customHeight="false" outlineLevel="0" collapsed="false">
      <c r="A124" s="214" t="str">
        <f aca="false">'50 DDPP'!B83</f>
        <v>Exprimés</v>
      </c>
      <c r="B124" s="226" t="n">
        <f aca="false">'50 DDPP'!C83</f>
        <v>3667</v>
      </c>
      <c r="C124" s="227" t="n">
        <f aca="false">'50 DDPP'!E83</f>
        <v>0.788602150537634</v>
      </c>
      <c r="F124" s="214"/>
      <c r="G124" s="226"/>
      <c r="H124" s="227"/>
    </row>
    <row r="125" customFormat="false" ht="12.75" hidden="false" customHeight="false" outlineLevel="0" collapsed="false">
      <c r="A125" s="214" t="str">
        <f aca="false">'50 DDPP'!B84</f>
        <v>CFE-CGC</v>
      </c>
      <c r="B125" s="226" t="n">
        <f aca="false">'50 DDPP'!C84</f>
        <v>75</v>
      </c>
      <c r="C125" s="227" t="n">
        <f aca="false">'50 DDPP'!E84</f>
        <v>0.0204526861194437</v>
      </c>
      <c r="F125" s="214" t="str">
        <f aca="false">F$7</f>
        <v>CFE-CGC</v>
      </c>
      <c r="G125" s="226" t="n">
        <f aca="false">'50 DDPP'!K84</f>
        <v>0</v>
      </c>
      <c r="H125" s="227" t="n">
        <f aca="false">'50 DDPP'!M84</f>
        <v>0</v>
      </c>
    </row>
    <row r="126" customFormat="false" ht="12.75" hidden="false" customHeight="false" outlineLevel="0" collapsed="false">
      <c r="A126" s="214" t="str">
        <f aca="false">'50 DDPP'!B85</f>
        <v>CFDT</v>
      </c>
      <c r="B126" s="226" t="n">
        <f aca="false">'50 DDPP'!C85</f>
        <v>505</v>
      </c>
      <c r="C126" s="227" t="n">
        <f aca="false">'50 DDPP'!E85</f>
        <v>0.137714753204254</v>
      </c>
      <c r="F126" s="214" t="str">
        <f aca="false">F$8</f>
        <v>CFDT</v>
      </c>
      <c r="G126" s="226" t="n">
        <f aca="false">'50 DDPP'!K85</f>
        <v>37</v>
      </c>
      <c r="H126" s="227" t="n">
        <f aca="false">'50 DDPP'!M85</f>
        <v>0.136029411764706</v>
      </c>
    </row>
    <row r="127" customFormat="false" ht="12.75" hidden="false" customHeight="false" outlineLevel="0" collapsed="false">
      <c r="A127" s="214" t="str">
        <f aca="false">'50 DDPP'!B86</f>
        <v>CFTC</v>
      </c>
      <c r="B127" s="226" t="n">
        <f aca="false">'50 DDPP'!C86</f>
        <v>69</v>
      </c>
      <c r="C127" s="227" t="n">
        <f aca="false">'50 DDPP'!E86</f>
        <v>0.0188164712298882</v>
      </c>
      <c r="F127" s="214" t="str">
        <f aca="false">F$9</f>
        <v>CFTC</v>
      </c>
      <c r="G127" s="226" t="n">
        <f aca="false">'50 DDPP'!K86</f>
        <v>2</v>
      </c>
      <c r="H127" s="227" t="n">
        <f aca="false">'50 DDPP'!M86</f>
        <v>0.00735294117647059</v>
      </c>
    </row>
    <row r="128" customFormat="false" ht="12.75" hidden="false" customHeight="false" outlineLevel="0" collapsed="false">
      <c r="A128" s="214" t="str">
        <f aca="false">'50 DDPP'!B87</f>
        <v>CGT</v>
      </c>
      <c r="B128" s="226" t="n">
        <f aca="false">'50 DDPP'!C87</f>
        <v>599</v>
      </c>
      <c r="C128" s="227" t="n">
        <f aca="false">'50 DDPP'!E87</f>
        <v>0.163348786473957</v>
      </c>
      <c r="F128" s="214" t="str">
        <f aca="false">F$10</f>
        <v>CGT</v>
      </c>
      <c r="G128" s="226" t="n">
        <f aca="false">'50 DDPP'!K87</f>
        <v>55</v>
      </c>
      <c r="H128" s="227" t="n">
        <f aca="false">'50 DDPP'!M87</f>
        <v>0.202205882352941</v>
      </c>
    </row>
    <row r="129" customFormat="false" ht="12.75" hidden="false" customHeight="false" outlineLevel="0" collapsed="false">
      <c r="A129" s="214" t="str">
        <f aca="false">'50 DDPP'!B88</f>
        <v>FO</v>
      </c>
      <c r="B129" s="226" t="n">
        <f aca="false">'50 DDPP'!C88</f>
        <v>1014</v>
      </c>
      <c r="C129" s="227" t="n">
        <f aca="false">'50 DDPP'!E88</f>
        <v>0.276520316334879</v>
      </c>
      <c r="F129" s="214" t="str">
        <f aca="false">F$11</f>
        <v>FO</v>
      </c>
      <c r="G129" s="226" t="n">
        <f aca="false">'50 DDPP'!K88</f>
        <v>97</v>
      </c>
      <c r="H129" s="227" t="n">
        <f aca="false">'50 DDPP'!M88</f>
        <v>0.356617647058824</v>
      </c>
    </row>
    <row r="130" customFormat="false" ht="12.75" hidden="false" customHeight="false" outlineLevel="0" collapsed="false">
      <c r="A130" s="214" t="str">
        <f aca="false">'50 DDPP'!B89</f>
        <v>FSU</v>
      </c>
      <c r="B130" s="226" t="n">
        <f aca="false">'50 DDPP'!C89</f>
        <v>290</v>
      </c>
      <c r="C130" s="227" t="n">
        <f aca="false">'50 DDPP'!E89</f>
        <v>0.0790837196618489</v>
      </c>
      <c r="F130" s="214" t="str">
        <f aca="false">F$12</f>
        <v>FSU</v>
      </c>
      <c r="G130" s="226" t="n">
        <f aca="false">'50 DDPP'!K89</f>
        <v>14</v>
      </c>
      <c r="H130" s="227" t="n">
        <f aca="false">'50 DDPP'!M89</f>
        <v>0.0514705882352941</v>
      </c>
    </row>
    <row r="131" customFormat="false" ht="12.75" hidden="false" customHeight="false" outlineLevel="0" collapsed="false">
      <c r="A131" s="214" t="str">
        <f aca="false">'50 DDPP'!B90</f>
        <v>SOLIDAIRES </v>
      </c>
      <c r="B131" s="226" t="n">
        <f aca="false">'50 DDPP'!C90</f>
        <v>508</v>
      </c>
      <c r="C131" s="227" t="n">
        <f aca="false">'50 DDPP'!E90</f>
        <v>0.138532860649032</v>
      </c>
      <c r="F131" s="214" t="str">
        <f aca="false">F$13</f>
        <v>SOLIDAIRES</v>
      </c>
      <c r="G131" s="226" t="n">
        <f aca="false">'50 DDPP'!K90</f>
        <v>37</v>
      </c>
      <c r="H131" s="227" t="n">
        <f aca="false">'50 DDPP'!M90</f>
        <v>0.136029411764706</v>
      </c>
    </row>
    <row r="132" customFormat="false" ht="12.75" hidden="false" customHeight="false" outlineLevel="0" collapsed="false">
      <c r="A132" s="214" t="str">
        <f aca="false">'50 DDPP'!B91</f>
        <v>UNSA</v>
      </c>
      <c r="B132" s="226" t="n">
        <f aca="false">'50 DDPP'!C91</f>
        <v>290</v>
      </c>
      <c r="C132" s="227" t="n">
        <f aca="false">'50 DDPP'!E91</f>
        <v>0.0790837196618489</v>
      </c>
      <c r="F132" s="214" t="str">
        <f aca="false">F$14</f>
        <v>UNSA</v>
      </c>
      <c r="G132" s="226" t="n">
        <f aca="false">'50 DDPP'!K91</f>
        <v>17</v>
      </c>
      <c r="H132" s="227" t="n">
        <f aca="false">'50 DDPP'!M91</f>
        <v>0.0625</v>
      </c>
    </row>
    <row r="133" customFormat="false" ht="12.75" hidden="false" customHeight="false" outlineLevel="0" collapsed="false">
      <c r="A133" s="214" t="str">
        <f aca="false">'50 DDPP'!B92</f>
        <v>Total autres OS</v>
      </c>
      <c r="B133" s="226" t="n">
        <f aca="false">'50 DDPP'!C92</f>
        <v>317</v>
      </c>
      <c r="C133" s="227" t="n">
        <f aca="false">'50 DDPP'!E92</f>
        <v>0.0864466866648487</v>
      </c>
      <c r="F133" s="214" t="str">
        <f aca="false">F$15</f>
        <v>Total autres OS</v>
      </c>
      <c r="G133" s="226" t="n">
        <f aca="false">'50 DDPP'!K92</f>
        <v>13</v>
      </c>
      <c r="H133" s="227" t="n">
        <f aca="false">'50 DDPP'!M92</f>
        <v>0.0477941176470588</v>
      </c>
    </row>
    <row r="134" customFormat="false" ht="12.75" hidden="false" customHeight="false" outlineLevel="0" collapsed="false">
      <c r="A134" s="214" t="str">
        <f aca="false">'50 DDPP'!B93</f>
        <v>Total général </v>
      </c>
      <c r="B134" s="226" t="n">
        <f aca="false">'50 DDPP'!C93</f>
        <v>3667</v>
      </c>
      <c r="C134" s="227" t="n">
        <f aca="false">'50 DDPP'!E93</f>
        <v>1</v>
      </c>
      <c r="F134" s="214" t="str">
        <f aca="false">F$16</f>
        <v>Total général </v>
      </c>
      <c r="G134" s="226" t="n">
        <f aca="false">'50 DDPP'!K93</f>
        <v>272</v>
      </c>
      <c r="H134" s="227" t="n">
        <f aca="false">'50 DDPP'!M93</f>
        <v>1</v>
      </c>
    </row>
    <row r="177" customFormat="false" ht="13.5" hidden="false" customHeight="false" outlineLevel="0" collapsed="false"/>
    <row r="178" s="209" customFormat="true" ht="15.75" hidden="false" customHeight="false" outlineLevel="0" collapsed="false">
      <c r="A178" s="221" t="str">
        <f aca="false">A$1</f>
        <v>Dépouillement du scrutin du 19 octobre 2010 </v>
      </c>
      <c r="B178" s="204"/>
      <c r="C178" s="204"/>
      <c r="D178" s="204"/>
      <c r="E178" s="222" t="str">
        <f aca="false">E$1</f>
        <v>Résultats sur</v>
      </c>
      <c r="F178" s="206" t="n">
        <f aca="false">'46 DDCSPP'!U73</f>
        <v>46</v>
      </c>
      <c r="G178" s="204" t="str">
        <f aca="false">'46 DDCSPP'!V73</f>
        <v>DDCSPP</v>
      </c>
      <c r="H178" s="223"/>
    </row>
    <row r="179" customFormat="false" ht="4.5" hidden="false" customHeight="true" outlineLevel="0" collapsed="false"/>
    <row r="180" customFormat="false" ht="12.75" hidden="false" customHeight="false" outlineLevel="0" collapsed="false">
      <c r="A180" s="210" t="str">
        <f aca="false">$A$3</f>
        <v>Voix</v>
      </c>
      <c r="B180" s="211" t="str">
        <f aca="false">$B$3</f>
        <v>Nb</v>
      </c>
      <c r="C180" s="224" t="str">
        <f aca="false">$C$3</f>
        <v>%</v>
      </c>
      <c r="F180" s="213" t="str">
        <f aca="false">F$3</f>
        <v>Sièges</v>
      </c>
      <c r="G180" s="225" t="str">
        <f aca="false">G$3</f>
        <v>Nb</v>
      </c>
      <c r="H180" s="225" t="str">
        <f aca="false">H$3</f>
        <v>%</v>
      </c>
    </row>
    <row r="181" customFormat="false" ht="12.75" hidden="false" customHeight="false" outlineLevel="0" collapsed="false">
      <c r="A181" s="214" t="str">
        <f aca="false">A$4</f>
        <v>Inscrits</v>
      </c>
      <c r="B181" s="226" t="n">
        <f aca="false">'46 DDCSPP'!C77</f>
        <v>4013</v>
      </c>
      <c r="C181" s="214"/>
      <c r="F181" s="230" t="str">
        <f aca="false">F$4</f>
        <v>Total à attribuer</v>
      </c>
      <c r="G181" s="226" t="n">
        <f aca="false">'46 DDCSPP'!K77</f>
        <v>258</v>
      </c>
      <c r="H181" s="214"/>
    </row>
    <row r="182" customFormat="false" ht="12.75" hidden="false" customHeight="false" outlineLevel="0" collapsed="false">
      <c r="A182" s="214" t="str">
        <f aca="false">A$5</f>
        <v>Votants</v>
      </c>
      <c r="B182" s="226" t="n">
        <f aca="false">'46 DDCSPP'!C78</f>
        <v>3285</v>
      </c>
      <c r="C182" s="227" t="n">
        <f aca="false">'46 DDCSPP'!E78</f>
        <v>0.81858958385248</v>
      </c>
      <c r="F182" s="214"/>
      <c r="G182" s="226"/>
      <c r="H182" s="214"/>
    </row>
    <row r="183" customFormat="false" ht="12.75" hidden="false" customHeight="false" outlineLevel="0" collapsed="false">
      <c r="A183" s="214" t="str">
        <f aca="false">A$6</f>
        <v>Exprimés</v>
      </c>
      <c r="B183" s="226" t="n">
        <f aca="false">'46 DDCSPP'!C79</f>
        <v>3164</v>
      </c>
      <c r="C183" s="227" t="n">
        <f aca="false">'46 DDCSPP'!E79</f>
        <v>0.788437577871916</v>
      </c>
      <c r="F183" s="214"/>
      <c r="G183" s="226"/>
      <c r="H183" s="214"/>
    </row>
    <row r="184" customFormat="false" ht="12.75" hidden="false" customHeight="false" outlineLevel="0" collapsed="false">
      <c r="A184" s="214" t="str">
        <f aca="false">A$7</f>
        <v>CFE-CGC</v>
      </c>
      <c r="B184" s="226" t="n">
        <f aca="false">'46 DDCSPP'!C80</f>
        <v>47</v>
      </c>
      <c r="C184" s="227" t="n">
        <f aca="false">'46 DDCSPP'!E80</f>
        <v>0.0148546144121365</v>
      </c>
      <c r="F184" s="214" t="str">
        <f aca="false">F$7</f>
        <v>CFE-CGC</v>
      </c>
      <c r="G184" s="226" t="n">
        <f aca="false">'46 DDCSPP'!K80</f>
        <v>0</v>
      </c>
      <c r="H184" s="227" t="n">
        <f aca="false">'46 DDCSPP'!M80</f>
        <v>0</v>
      </c>
    </row>
    <row r="185" customFormat="false" ht="12.75" hidden="false" customHeight="false" outlineLevel="0" collapsed="false">
      <c r="A185" s="214" t="str">
        <f aca="false">A$8</f>
        <v>CFDT</v>
      </c>
      <c r="B185" s="226" t="n">
        <f aca="false">'46 DDCSPP'!C81</f>
        <v>346</v>
      </c>
      <c r="C185" s="227" t="n">
        <f aca="false">'46 DDCSPP'!E81</f>
        <v>0.109355246523388</v>
      </c>
      <c r="F185" s="214" t="str">
        <f aca="false">F$8</f>
        <v>CFDT</v>
      </c>
      <c r="G185" s="226" t="n">
        <f aca="false">'46 DDCSPP'!K81</f>
        <v>26</v>
      </c>
      <c r="H185" s="227" t="n">
        <f aca="false">'46 DDCSPP'!M81</f>
        <v>0.10077519379845</v>
      </c>
    </row>
    <row r="186" customFormat="false" ht="12.75" hidden="false" customHeight="false" outlineLevel="0" collapsed="false">
      <c r="A186" s="214" t="str">
        <f aca="false">A$9</f>
        <v>CFTC</v>
      </c>
      <c r="B186" s="226" t="n">
        <f aca="false">'46 DDCSPP'!C82</f>
        <v>50</v>
      </c>
      <c r="C186" s="227" t="n">
        <f aca="false">'46 DDCSPP'!E82</f>
        <v>0.015802781289507</v>
      </c>
      <c r="F186" s="214" t="str">
        <f aca="false">F$9</f>
        <v>CFTC</v>
      </c>
      <c r="G186" s="226" t="n">
        <f aca="false">'46 DDCSPP'!K82</f>
        <v>0</v>
      </c>
      <c r="H186" s="227" t="n">
        <f aca="false">'46 DDCSPP'!M82</f>
        <v>0</v>
      </c>
    </row>
    <row r="187" customFormat="false" ht="12.75" hidden="false" customHeight="false" outlineLevel="0" collapsed="false">
      <c r="A187" s="214" t="str">
        <f aca="false">A$10</f>
        <v>CGT</v>
      </c>
      <c r="B187" s="226" t="n">
        <f aca="false">'46 DDCSPP'!C83</f>
        <v>400</v>
      </c>
      <c r="C187" s="227" t="n">
        <f aca="false">'46 DDCSPP'!E83</f>
        <v>0.126422250316056</v>
      </c>
      <c r="F187" s="214" t="str">
        <f aca="false">F$10</f>
        <v>CGT</v>
      </c>
      <c r="G187" s="226" t="n">
        <f aca="false">'46 DDCSPP'!K83</f>
        <v>30</v>
      </c>
      <c r="H187" s="227" t="n">
        <f aca="false">'46 DDCSPP'!M83</f>
        <v>0.116279069767442</v>
      </c>
    </row>
    <row r="188" customFormat="false" ht="12.75" hidden="false" customHeight="false" outlineLevel="0" collapsed="false">
      <c r="A188" s="214" t="str">
        <f aca="false">A$11</f>
        <v>FO</v>
      </c>
      <c r="B188" s="226" t="n">
        <f aca="false">'46 DDCSPP'!C84</f>
        <v>855</v>
      </c>
      <c r="C188" s="227" t="n">
        <f aca="false">'46 DDCSPP'!E84</f>
        <v>0.270227560050569</v>
      </c>
      <c r="F188" s="214" t="str">
        <f aca="false">F$11</f>
        <v>FO</v>
      </c>
      <c r="G188" s="226" t="n">
        <f aca="false">'46 DDCSPP'!K84</f>
        <v>88</v>
      </c>
      <c r="H188" s="227" t="n">
        <f aca="false">'46 DDCSPP'!M84</f>
        <v>0.341085271317829</v>
      </c>
    </row>
    <row r="189" customFormat="false" ht="12.75" hidden="false" customHeight="false" outlineLevel="0" collapsed="false">
      <c r="A189" s="214" t="str">
        <f aca="false">A$12</f>
        <v>FSU</v>
      </c>
      <c r="B189" s="226" t="n">
        <f aca="false">'46 DDCSPP'!C85</f>
        <v>348</v>
      </c>
      <c r="C189" s="227" t="n">
        <f aca="false">'46 DDCSPP'!E85</f>
        <v>0.109987357774968</v>
      </c>
      <c r="F189" s="214" t="str">
        <f aca="false">F$12</f>
        <v>FSU</v>
      </c>
      <c r="G189" s="226" t="n">
        <f aca="false">'46 DDCSPP'!K85</f>
        <v>19</v>
      </c>
      <c r="H189" s="227" t="n">
        <f aca="false">'46 DDCSPP'!M85</f>
        <v>0.0736434108527132</v>
      </c>
    </row>
    <row r="190" customFormat="false" ht="12.75" hidden="false" customHeight="false" outlineLevel="0" collapsed="false">
      <c r="A190" s="214" t="str">
        <f aca="false">A$13</f>
        <v>SOLIDAIRES</v>
      </c>
      <c r="B190" s="226" t="n">
        <f aca="false">'46 DDCSPP'!C86</f>
        <v>222</v>
      </c>
      <c r="C190" s="227" t="n">
        <f aca="false">'46 DDCSPP'!E86</f>
        <v>0.0701643489254109</v>
      </c>
      <c r="F190" s="214" t="str">
        <f aca="false">F$13</f>
        <v>SOLIDAIRES</v>
      </c>
      <c r="G190" s="226" t="n">
        <f aca="false">'46 DDCSPP'!K86</f>
        <v>10</v>
      </c>
      <c r="H190" s="227" t="n">
        <f aca="false">'46 DDCSPP'!M86</f>
        <v>0.0387596899224806</v>
      </c>
    </row>
    <row r="191" customFormat="false" ht="12.75" hidden="false" customHeight="false" outlineLevel="0" collapsed="false">
      <c r="A191" s="214" t="str">
        <f aca="false">A$14</f>
        <v>UNSA</v>
      </c>
      <c r="B191" s="226" t="n">
        <f aca="false">'46 DDCSPP'!C87</f>
        <v>617</v>
      </c>
      <c r="C191" s="227" t="n">
        <f aca="false">'46 DDCSPP'!E87</f>
        <v>0.195006321112516</v>
      </c>
      <c r="F191" s="214" t="str">
        <f aca="false">F$14</f>
        <v>UNSA</v>
      </c>
      <c r="G191" s="226" t="n">
        <f aca="false">'46 DDCSPP'!K87</f>
        <v>67</v>
      </c>
      <c r="H191" s="227" t="n">
        <f aca="false">'46 DDCSPP'!M87</f>
        <v>0.25968992248062</v>
      </c>
    </row>
    <row r="192" customFormat="false" ht="12.75" hidden="false" customHeight="false" outlineLevel="0" collapsed="false">
      <c r="A192" s="214" t="str">
        <f aca="false">A$15</f>
        <v>Total autres OS</v>
      </c>
      <c r="B192" s="226" t="n">
        <f aca="false">'46 DDCSPP'!C88</f>
        <v>279</v>
      </c>
      <c r="C192" s="227" t="n">
        <f aca="false">'46 DDCSPP'!E88</f>
        <v>0.0881795195954488</v>
      </c>
      <c r="F192" s="214" t="str">
        <f aca="false">F$15</f>
        <v>Total autres OS</v>
      </c>
      <c r="G192" s="226" t="n">
        <f aca="false">'46 DDCSPP'!K88</f>
        <v>18</v>
      </c>
      <c r="H192" s="227" t="n">
        <f aca="false">'46 DDCSPP'!M88</f>
        <v>0.0697674418604651</v>
      </c>
    </row>
    <row r="193" customFormat="false" ht="12.75" hidden="false" customHeight="false" outlineLevel="0" collapsed="false">
      <c r="A193" s="214" t="str">
        <f aca="false">A$16</f>
        <v>Total général </v>
      </c>
      <c r="B193" s="226" t="n">
        <f aca="false">'46 DDCSPP'!C89</f>
        <v>3164</v>
      </c>
      <c r="C193" s="227" t="n">
        <f aca="false">'46 DDCSPP'!E89</f>
        <v>1</v>
      </c>
      <c r="F193" s="214" t="str">
        <f aca="false">F$16</f>
        <v>Total général </v>
      </c>
      <c r="G193" s="226" t="n">
        <f aca="false">'46 DDCSPP'!K89</f>
        <v>258</v>
      </c>
      <c r="H193" s="227" t="n">
        <f aca="false">'46 DDCSPP'!M89</f>
        <v>1</v>
      </c>
    </row>
    <row r="236" customFormat="false" ht="13.5" hidden="false" customHeight="false" outlineLevel="0" collapsed="false"/>
    <row r="237" s="209" customFormat="true" ht="15.75" hidden="false" customHeight="false" outlineLevel="0" collapsed="false">
      <c r="A237" s="221" t="str">
        <f aca="false">A$1</f>
        <v>Dépouillement du scrutin du 19 octobre 2010 </v>
      </c>
      <c r="B237" s="204"/>
      <c r="C237" s="204"/>
      <c r="D237" s="204"/>
      <c r="E237" s="222" t="str">
        <f aca="false">E$1</f>
        <v>Résultats sur</v>
      </c>
      <c r="F237" s="206" t="n">
        <f aca="false">'92 DDT-M'!U120</f>
        <v>92</v>
      </c>
      <c r="G237" s="204" t="str">
        <f aca="false">'92 DDT-M'!V120</f>
        <v>DDT et DDTM</v>
      </c>
      <c r="H237" s="223"/>
    </row>
    <row r="238" customFormat="false" ht="5.25" hidden="false" customHeight="true" outlineLevel="0" collapsed="false"/>
    <row r="239" customFormat="false" ht="12.75" hidden="false" customHeight="false" outlineLevel="0" collapsed="false">
      <c r="A239" s="210" t="str">
        <f aca="false">$A$3</f>
        <v>Voix</v>
      </c>
      <c r="B239" s="211" t="str">
        <f aca="false">$B$3</f>
        <v>Nb</v>
      </c>
      <c r="C239" s="224" t="str">
        <f aca="false">$C$3</f>
        <v>%</v>
      </c>
      <c r="F239" s="213" t="str">
        <f aca="false">F$3</f>
        <v>Sièges</v>
      </c>
      <c r="G239" s="225" t="str">
        <f aca="false">G$3</f>
        <v>Nb</v>
      </c>
      <c r="H239" s="225" t="str">
        <f aca="false">H$3</f>
        <v>%</v>
      </c>
    </row>
    <row r="240" customFormat="false" ht="12.75" hidden="false" customHeight="false" outlineLevel="0" collapsed="false">
      <c r="A240" s="214" t="str">
        <f aca="false">A$4</f>
        <v>Inscrits</v>
      </c>
      <c r="B240" s="226" t="n">
        <f aca="false">'92 DDT-M'!C124</f>
        <v>31101</v>
      </c>
      <c r="C240" s="214"/>
      <c r="F240" s="230" t="str">
        <f aca="false">F$4</f>
        <v>Total à attribuer</v>
      </c>
      <c r="G240" s="226" t="n">
        <f aca="false">'92 DDT-M'!K124</f>
        <v>832</v>
      </c>
      <c r="H240" s="214"/>
    </row>
    <row r="241" customFormat="false" ht="12.75" hidden="false" customHeight="false" outlineLevel="0" collapsed="false">
      <c r="A241" s="214" t="str">
        <f aca="false">A$5</f>
        <v>Votants</v>
      </c>
      <c r="B241" s="226" t="n">
        <f aca="false">'92 DDT-M'!C125</f>
        <v>22253</v>
      </c>
      <c r="C241" s="227" t="n">
        <f aca="false">'92 DDT-M'!E125</f>
        <v>0.715507539950484</v>
      </c>
      <c r="F241" s="214"/>
      <c r="G241" s="226"/>
      <c r="H241" s="214"/>
    </row>
    <row r="242" customFormat="false" ht="12.75" hidden="false" customHeight="false" outlineLevel="0" collapsed="false">
      <c r="A242" s="214" t="str">
        <f aca="false">A$6</f>
        <v>Exprimés</v>
      </c>
      <c r="B242" s="226" t="n">
        <f aca="false">'92 DDT-M'!C126</f>
        <v>21606</v>
      </c>
      <c r="C242" s="227" t="n">
        <f aca="false">'92 DDT-M'!E126</f>
        <v>0.694704350342433</v>
      </c>
      <c r="F242" s="214"/>
      <c r="G242" s="226"/>
      <c r="H242" s="227"/>
    </row>
    <row r="243" customFormat="false" ht="12.75" hidden="false" customHeight="false" outlineLevel="0" collapsed="false">
      <c r="A243" s="214" t="str">
        <f aca="false">A$7</f>
        <v>CFE-CGC</v>
      </c>
      <c r="B243" s="226" t="n">
        <f aca="false">'92 DDT-M'!C127</f>
        <v>207</v>
      </c>
      <c r="C243" s="227" t="n">
        <f aca="false">'92 DDT-M'!E127</f>
        <v>0.00958067203554568</v>
      </c>
      <c r="F243" s="214" t="str">
        <f aca="false">F$7</f>
        <v>CFE-CGC</v>
      </c>
      <c r="G243" s="226" t="n">
        <f aca="false">'92 DDT-M'!K127</f>
        <v>0</v>
      </c>
      <c r="H243" s="227" t="n">
        <f aca="false">'92 DDT-M'!M127</f>
        <v>0</v>
      </c>
    </row>
    <row r="244" customFormat="false" ht="12.75" hidden="false" customHeight="false" outlineLevel="0" collapsed="false">
      <c r="A244" s="214" t="str">
        <f aca="false">A$8</f>
        <v>CFDT</v>
      </c>
      <c r="B244" s="226" t="n">
        <f aca="false">'92 DDT-M'!C128</f>
        <v>2975</v>
      </c>
      <c r="C244" s="227" t="n">
        <f aca="false">'92 DDT-M'!E128</f>
        <v>0.137693233361103</v>
      </c>
      <c r="F244" s="214" t="str">
        <f aca="false">F$8</f>
        <v>CFDT</v>
      </c>
      <c r="G244" s="226" t="n">
        <f aca="false">'92 DDT-M'!K128</f>
        <v>103</v>
      </c>
      <c r="H244" s="227" t="n">
        <f aca="false">'92 DDT-M'!M128</f>
        <v>0.123798076923077</v>
      </c>
    </row>
    <row r="245" customFormat="false" ht="12.75" hidden="false" customHeight="false" outlineLevel="0" collapsed="false">
      <c r="A245" s="214" t="str">
        <f aca="false">A$9</f>
        <v>CFTC</v>
      </c>
      <c r="B245" s="226" t="n">
        <f aca="false">'92 DDT-M'!C129</f>
        <v>275</v>
      </c>
      <c r="C245" s="227" t="n">
        <f aca="false">'92 DDT-M'!E129</f>
        <v>0.0127279459409423</v>
      </c>
      <c r="F245" s="214" t="str">
        <f aca="false">F$9</f>
        <v>CFTC</v>
      </c>
      <c r="G245" s="226" t="n">
        <f aca="false">'92 DDT-M'!K129</f>
        <v>0</v>
      </c>
      <c r="H245" s="227" t="n">
        <f aca="false">'92 DDT-M'!M129</f>
        <v>0</v>
      </c>
    </row>
    <row r="246" customFormat="false" ht="12.75" hidden="false" customHeight="false" outlineLevel="0" collapsed="false">
      <c r="A246" s="214" t="str">
        <f aca="false">A$10</f>
        <v>CGT</v>
      </c>
      <c r="B246" s="226" t="n">
        <f aca="false">'92 DDT-M'!C130</f>
        <v>7123</v>
      </c>
      <c r="C246" s="227" t="n">
        <f aca="false">'92 DDT-M'!E130</f>
        <v>0.329676941590299</v>
      </c>
      <c r="F246" s="214" t="str">
        <f aca="false">F$10</f>
        <v>CGT</v>
      </c>
      <c r="G246" s="226" t="n">
        <f aca="false">'92 DDT-M'!K130</f>
        <v>310</v>
      </c>
      <c r="H246" s="227" t="n">
        <f aca="false">'92 DDT-M'!M130</f>
        <v>0.372596153846154</v>
      </c>
    </row>
    <row r="247" customFormat="false" ht="12.75" hidden="false" customHeight="false" outlineLevel="0" collapsed="false">
      <c r="A247" s="214" t="str">
        <f aca="false">A$11</f>
        <v>FO</v>
      </c>
      <c r="B247" s="226" t="n">
        <f aca="false">'92 DDT-M'!C131</f>
        <v>5456</v>
      </c>
      <c r="C247" s="227" t="n">
        <f aca="false">'92 DDT-M'!E131</f>
        <v>0.252522447468296</v>
      </c>
      <c r="F247" s="214" t="str">
        <f aca="false">F$11</f>
        <v>FO</v>
      </c>
      <c r="G247" s="226" t="n">
        <f aca="false">'92 DDT-M'!K131</f>
        <v>231</v>
      </c>
      <c r="H247" s="227" t="n">
        <f aca="false">'92 DDT-M'!M131</f>
        <v>0.277644230769231</v>
      </c>
    </row>
    <row r="248" customFormat="false" ht="12.75" hidden="false" customHeight="false" outlineLevel="0" collapsed="false">
      <c r="A248" s="214" t="str">
        <f aca="false">A$12</f>
        <v>FSU</v>
      </c>
      <c r="B248" s="226" t="n">
        <f aca="false">'92 DDT-M'!C132</f>
        <v>749</v>
      </c>
      <c r="C248" s="227" t="n">
        <f aca="false">'92 DDT-M'!E132</f>
        <v>0.0346662963991484</v>
      </c>
      <c r="F248" s="214" t="str">
        <f aca="false">F$12</f>
        <v>FSU</v>
      </c>
      <c r="G248" s="226" t="n">
        <f aca="false">'92 DDT-M'!K132</f>
        <v>12</v>
      </c>
      <c r="H248" s="227" t="n">
        <f aca="false">'92 DDT-M'!M132</f>
        <v>0.0144230769230769</v>
      </c>
    </row>
    <row r="249" customFormat="false" ht="12.75" hidden="false" customHeight="false" outlineLevel="0" collapsed="false">
      <c r="A249" s="214" t="str">
        <f aca="false">A$13</f>
        <v>SOLIDAIRES</v>
      </c>
      <c r="B249" s="226" t="n">
        <f aca="false">'92 DDT-M'!C133</f>
        <v>679</v>
      </c>
      <c r="C249" s="227" t="n">
        <f aca="false">'92 DDT-M'!E133</f>
        <v>0.0314264556141812</v>
      </c>
      <c r="F249" s="214" t="str">
        <f aca="false">F$13</f>
        <v>SOLIDAIRES</v>
      </c>
      <c r="G249" s="226" t="n">
        <f aca="false">'92 DDT-M'!K133</f>
        <v>10</v>
      </c>
      <c r="H249" s="227" t="n">
        <f aca="false">'92 DDT-M'!M133</f>
        <v>0.0120192307692308</v>
      </c>
    </row>
    <row r="250" customFormat="false" ht="12.75" hidden="false" customHeight="false" outlineLevel="0" collapsed="false">
      <c r="A250" s="214" t="str">
        <f aca="false">A$14</f>
        <v>UNSA</v>
      </c>
      <c r="B250" s="226" t="n">
        <f aca="false">'92 DDT-M'!C134</f>
        <v>4074</v>
      </c>
      <c r="C250" s="227" t="n">
        <f aca="false">'92 DDT-M'!E134</f>
        <v>0.188558733685087</v>
      </c>
      <c r="F250" s="214" t="str">
        <f aca="false">F$14</f>
        <v>UNSA</v>
      </c>
      <c r="G250" s="226" t="n">
        <f aca="false">'92 DDT-M'!K134</f>
        <v>161</v>
      </c>
      <c r="H250" s="227" t="n">
        <f aca="false">'92 DDT-M'!M134</f>
        <v>0.193509615384615</v>
      </c>
    </row>
    <row r="251" customFormat="false" ht="12.75" hidden="false" customHeight="false" outlineLevel="0" collapsed="false">
      <c r="A251" s="214" t="str">
        <f aca="false">A$15</f>
        <v>Total autres OS</v>
      </c>
      <c r="B251" s="226" t="n">
        <f aca="false">'92 DDT-M'!C135</f>
        <v>68</v>
      </c>
      <c r="C251" s="227" t="n">
        <f aca="false">'92 DDT-M'!E135</f>
        <v>0.00314727390539665</v>
      </c>
      <c r="F251" s="214" t="str">
        <f aca="false">F$15</f>
        <v>Total autres OS</v>
      </c>
      <c r="G251" s="226" t="n">
        <f aca="false">'92 DDT-M'!K135</f>
        <v>5</v>
      </c>
      <c r="H251" s="227" t="n">
        <f aca="false">'92 DDT-M'!M135</f>
        <v>0.00600961538461539</v>
      </c>
    </row>
    <row r="252" customFormat="false" ht="12.75" hidden="false" customHeight="false" outlineLevel="0" collapsed="false">
      <c r="A252" s="214" t="str">
        <f aca="false">A$16</f>
        <v>Total général </v>
      </c>
      <c r="B252" s="226" t="n">
        <f aca="false">'92 DDT-M'!C136</f>
        <v>21606</v>
      </c>
      <c r="C252" s="227" t="n">
        <f aca="false">'92 DDT-M'!E136</f>
        <v>1</v>
      </c>
      <c r="F252" s="214" t="str">
        <f aca="false">F$16</f>
        <v>Total général </v>
      </c>
      <c r="G252" s="226" t="n">
        <f aca="false">'92 DDT-M'!K136</f>
        <v>832</v>
      </c>
      <c r="H252" s="227" t="n">
        <f aca="false">'92 DDT-M'!M136</f>
        <v>1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1" width="19.28"/>
    <col collapsed="false" customWidth="true" hidden="false" outlineLevel="0" max="2" min="2" style="201" width="9.28"/>
    <col collapsed="false" customWidth="true" hidden="false" outlineLevel="0" max="3" min="3" style="201" width="7.85"/>
    <col collapsed="false" customWidth="true" hidden="false" outlineLevel="0" max="4" min="4" style="201" width="14.56"/>
    <col collapsed="false" customWidth="true" hidden="false" outlineLevel="0" max="5" min="5" style="201" width="13.41"/>
    <col collapsed="false" customWidth="true" hidden="false" outlineLevel="0" max="6" min="6" style="201" width="17.56"/>
    <col collapsed="false" customWidth="true" hidden="false" outlineLevel="0" max="7" min="7" style="201" width="7.99"/>
    <col collapsed="false" customWidth="true" hidden="false" outlineLevel="0" max="8" min="8" style="201" width="7.14"/>
    <col collapsed="false" customWidth="true" hidden="false" outlineLevel="0" max="9" min="9" style="201" width="3.14"/>
    <col collapsed="false" customWidth="true" hidden="false" outlineLevel="0" max="10" min="10" style="201" width="26.13"/>
    <col collapsed="false" customWidth="true" hidden="false" outlineLevel="0" max="11" min="11" style="201" width="17.14"/>
    <col collapsed="false" customWidth="false" hidden="false" outlineLevel="0" max="12" min="12" style="201" width="11.42"/>
    <col collapsed="false" customWidth="true" hidden="false" outlineLevel="0" max="13" min="13" style="201" width="5.41"/>
    <col collapsed="false" customWidth="false" hidden="false" outlineLevel="0" max="257" min="14" style="201" width="11.42"/>
  </cols>
  <sheetData>
    <row r="1" s="209" customFormat="true" ht="15.75" hidden="false" customHeight="false" outlineLevel="0" collapsed="false">
      <c r="A1" s="202" t="str">
        <f aca="false">'238 DDI'!I266</f>
        <v>Dépouillement du scrutin du 19 octobre 2010 </v>
      </c>
      <c r="B1" s="203"/>
      <c r="C1" s="203"/>
      <c r="D1" s="204"/>
      <c r="E1" s="205" t="s">
        <v>176</v>
      </c>
      <c r="F1" s="206" t="n">
        <f aca="false">'238 DDI'!C268</f>
        <v>238</v>
      </c>
      <c r="G1" s="204" t="str">
        <f aca="false">'238 DDI'!A268</f>
        <v>DDI</v>
      </c>
      <c r="H1" s="207"/>
      <c r="I1" s="208"/>
      <c r="J1" s="208"/>
      <c r="L1" s="208"/>
      <c r="M1" s="208"/>
      <c r="N1" s="208"/>
      <c r="O1" s="208"/>
      <c r="P1" s="208"/>
      <c r="Q1" s="208"/>
    </row>
    <row r="2" customFormat="false" ht="5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210" t="str">
        <f aca="false">'238 DDI'!C269</f>
        <v>Voix</v>
      </c>
      <c r="B3" s="211" t="s">
        <v>177</v>
      </c>
      <c r="C3" s="212" t="str">
        <f aca="false">'238 DDI'!E269</f>
        <v>%</v>
      </c>
      <c r="F3" s="213" t="str">
        <f aca="false">'238 DDI'!J270</f>
        <v>Sièges</v>
      </c>
      <c r="G3" s="211" t="s">
        <v>177</v>
      </c>
      <c r="H3" s="211" t="s">
        <v>154</v>
      </c>
    </row>
    <row r="4" customFormat="false" ht="12.75" hidden="false" customHeight="false" outlineLevel="0" collapsed="false">
      <c r="A4" s="214" t="str">
        <f aca="false">'238 DDI'!B270</f>
        <v>Inscrits</v>
      </c>
      <c r="B4" s="215" t="n">
        <f aca="false">'238 DDI'!C270</f>
        <v>42974</v>
      </c>
      <c r="C4" s="214"/>
      <c r="F4" s="216" t="s">
        <v>178</v>
      </c>
      <c r="G4" s="215" t="n">
        <f aca="false">'238 DDI'!K270</f>
        <v>1608</v>
      </c>
      <c r="H4" s="214"/>
    </row>
    <row r="5" customFormat="false" ht="12.75" hidden="false" customHeight="false" outlineLevel="0" collapsed="false">
      <c r="A5" s="214" t="str">
        <f aca="false">'238 DDI'!B271</f>
        <v>Votants</v>
      </c>
      <c r="B5" s="215" t="n">
        <f aca="false">'238 DDI'!C271</f>
        <v>32068</v>
      </c>
      <c r="C5" s="217" t="n">
        <f aca="false">'238 DDI'!E271</f>
        <v>0.746218643831154</v>
      </c>
      <c r="F5" s="214"/>
      <c r="G5" s="214"/>
      <c r="H5" s="214"/>
    </row>
    <row r="6" customFormat="false" ht="12.75" hidden="false" customHeight="false" outlineLevel="0" collapsed="false">
      <c r="A6" s="214" t="str">
        <f aca="false">'238 DDI'!B272</f>
        <v>Exprimés</v>
      </c>
      <c r="B6" s="215" t="n">
        <f aca="false">'238 DDI'!C272</f>
        <v>31081</v>
      </c>
      <c r="C6" s="217" t="n">
        <f aca="false">'238 DDI'!E272</f>
        <v>0.723251268208684</v>
      </c>
      <c r="F6" s="214"/>
      <c r="G6" s="214"/>
      <c r="H6" s="214"/>
    </row>
    <row r="7" customFormat="false" ht="12.75" hidden="false" customHeight="false" outlineLevel="0" collapsed="false">
      <c r="A7" s="214" t="str">
        <f aca="false">'238 DDI'!B273</f>
        <v>CFE-CGC</v>
      </c>
      <c r="B7" s="215" t="n">
        <f aca="false">'238 DDI'!C273</f>
        <v>362</v>
      </c>
      <c r="C7" s="217" t="n">
        <f aca="false">'238 DDI'!E273</f>
        <v>0.0116469869051832</v>
      </c>
      <c r="F7" s="214" t="str">
        <f aca="false">'238 DDI'!J273</f>
        <v>CFE-CGC</v>
      </c>
      <c r="G7" s="215" t="n">
        <f aca="false">'238 DDI'!K273</f>
        <v>0</v>
      </c>
      <c r="H7" s="217" t="n">
        <f aca="false">'238 DDI'!M273</f>
        <v>0</v>
      </c>
    </row>
    <row r="8" customFormat="false" ht="12.75" hidden="false" customHeight="false" outlineLevel="0" collapsed="false">
      <c r="A8" s="214" t="str">
        <f aca="false">'238 DDI'!B274</f>
        <v>CFDT</v>
      </c>
      <c r="B8" s="215" t="n">
        <f aca="false">'238 DDI'!C274</f>
        <v>4236</v>
      </c>
      <c r="C8" s="217" t="n">
        <f aca="false">'238 DDI'!E274</f>
        <v>0.136289051188829</v>
      </c>
      <c r="F8" s="214" t="str">
        <f aca="false">'238 DDI'!J274</f>
        <v>CFDT</v>
      </c>
      <c r="G8" s="215" t="n">
        <f aca="false">'238 DDI'!K274</f>
        <v>203</v>
      </c>
      <c r="H8" s="217" t="n">
        <f aca="false">'238 DDI'!M274</f>
        <v>0.126243781094527</v>
      </c>
    </row>
    <row r="9" customFormat="false" ht="12.75" hidden="false" customHeight="false" outlineLevel="0" collapsed="false">
      <c r="A9" s="214" t="str">
        <f aca="false">'238 DDI'!B275</f>
        <v>CFTC</v>
      </c>
      <c r="B9" s="215" t="n">
        <f aca="false">'238 DDI'!C275</f>
        <v>455</v>
      </c>
      <c r="C9" s="217" t="n">
        <f aca="false">'238 DDI'!E275</f>
        <v>0.0146391686239181</v>
      </c>
      <c r="F9" s="214" t="str">
        <f aca="false">'238 DDI'!J275</f>
        <v>CFTC</v>
      </c>
      <c r="G9" s="215" t="n">
        <f aca="false">'238 DDI'!K275</f>
        <v>3</v>
      </c>
      <c r="H9" s="217" t="n">
        <f aca="false">'238 DDI'!M275</f>
        <v>0.00186567164179104</v>
      </c>
    </row>
    <row r="10" customFormat="false" ht="12.75" hidden="false" customHeight="false" outlineLevel="0" collapsed="false">
      <c r="A10" s="214" t="str">
        <f aca="false">'238 DDI'!B276</f>
        <v>CGT</v>
      </c>
      <c r="B10" s="215" t="n">
        <f aca="false">'238 DDI'!C276</f>
        <v>8598</v>
      </c>
      <c r="C10" s="217" t="n">
        <f aca="false">'238 DDI'!E276</f>
        <v>0.27663202599659</v>
      </c>
      <c r="F10" s="214" t="str">
        <f aca="false">'238 DDI'!J276</f>
        <v>CGT</v>
      </c>
      <c r="G10" s="215" t="n">
        <f aca="false">'238 DDI'!K276</f>
        <v>440</v>
      </c>
      <c r="H10" s="217" t="n">
        <f aca="false">'238 DDI'!M276</f>
        <v>0.27363184079602</v>
      </c>
    </row>
    <row r="11" customFormat="false" ht="12.75" hidden="false" customHeight="false" outlineLevel="0" collapsed="false">
      <c r="A11" s="214" t="str">
        <f aca="false">'238 DDI'!B277</f>
        <v>FO</v>
      </c>
      <c r="B11" s="215" t="n">
        <f aca="false">'238 DDI'!C277</f>
        <v>7730</v>
      </c>
      <c r="C11" s="217" t="n">
        <f aca="false">'238 DDI'!E277</f>
        <v>0.24870499662173</v>
      </c>
      <c r="F11" s="214" t="str">
        <f aca="false">'238 DDI'!J277</f>
        <v>FO</v>
      </c>
      <c r="G11" s="215" t="n">
        <f aca="false">'238 DDI'!K277</f>
        <v>451</v>
      </c>
      <c r="H11" s="217" t="n">
        <f aca="false">'238 DDI'!M277</f>
        <v>0.28047263681592</v>
      </c>
    </row>
    <row r="12" customFormat="false" ht="12.75" hidden="false" customHeight="false" outlineLevel="0" collapsed="false">
      <c r="A12" s="214" t="str">
        <f aca="false">'238 DDI'!B278</f>
        <v>FSU</v>
      </c>
      <c r="B12" s="215" t="n">
        <f aca="false">'238 DDI'!C278</f>
        <v>1668</v>
      </c>
      <c r="C12" s="217" t="n">
        <f aca="false">'238 DDI'!E278</f>
        <v>0.0536662269553747</v>
      </c>
      <c r="F12" s="214" t="str">
        <f aca="false">'238 DDI'!J278</f>
        <v>FSU</v>
      </c>
      <c r="G12" s="215" t="n">
        <f aca="false">'238 DDI'!K278</f>
        <v>68</v>
      </c>
      <c r="H12" s="217" t="n">
        <f aca="false">'238 DDI'!M278</f>
        <v>0.0422885572139304</v>
      </c>
    </row>
    <row r="13" customFormat="false" ht="12.75" hidden="false" customHeight="false" outlineLevel="0" collapsed="false">
      <c r="A13" s="214" t="str">
        <f aca="false">'238 DDI'!B279</f>
        <v>SOLIDAIRES</v>
      </c>
      <c r="B13" s="215" t="n">
        <f aca="false">'238 DDI'!C279</f>
        <v>1537</v>
      </c>
      <c r="C13" s="217" t="n">
        <f aca="false">'238 DDI'!E279</f>
        <v>0.0494514333515653</v>
      </c>
      <c r="F13" s="214" t="str">
        <f aca="false">'238 DDI'!J279</f>
        <v>SOLIDAIRES</v>
      </c>
      <c r="G13" s="215" t="n">
        <f aca="false">'238 DDI'!K279</f>
        <v>64</v>
      </c>
      <c r="H13" s="217" t="n">
        <f aca="false">'238 DDI'!M279</f>
        <v>0.0398009950248756</v>
      </c>
    </row>
    <row r="14" customFormat="false" ht="12.75" hidden="false" customHeight="false" outlineLevel="0" collapsed="false">
      <c r="A14" s="214" t="str">
        <f aca="false">'238 DDI'!B280</f>
        <v>UNSA</v>
      </c>
      <c r="B14" s="215" t="n">
        <f aca="false">'238 DDI'!C280</f>
        <v>5831</v>
      </c>
      <c r="C14" s="217" t="n">
        <f aca="false">'238 DDI'!E280</f>
        <v>0.187606576364982</v>
      </c>
      <c r="F14" s="214" t="str">
        <f aca="false">'238 DDI'!J280</f>
        <v>UNSA</v>
      </c>
      <c r="G14" s="215" t="n">
        <f aca="false">'238 DDI'!K280</f>
        <v>343</v>
      </c>
      <c r="H14" s="217" t="n">
        <f aca="false">'238 DDI'!M280</f>
        <v>0.213308457711443</v>
      </c>
    </row>
    <row r="15" customFormat="false" ht="12.75" hidden="false" customHeight="false" outlineLevel="0" collapsed="false">
      <c r="A15" s="214" t="str">
        <f aca="false">'238 DDI'!B281</f>
        <v>Total autres OS</v>
      </c>
      <c r="B15" s="215" t="n">
        <f aca="false">'238 DDI'!C281</f>
        <v>664</v>
      </c>
      <c r="C15" s="217" t="n">
        <f aca="false">'238 DDI'!E281</f>
        <v>0.0213635339918278</v>
      </c>
      <c r="F15" s="214" t="str">
        <f aca="false">'238 DDI'!J281</f>
        <v>Total autres OS</v>
      </c>
      <c r="G15" s="215" t="n">
        <f aca="false">'238 DDI'!K281</f>
        <v>36</v>
      </c>
      <c r="H15" s="217" t="n">
        <f aca="false">'238 DDI'!M281</f>
        <v>0.0223880597014925</v>
      </c>
    </row>
    <row r="16" customFormat="false" ht="12.75" hidden="false" customHeight="false" outlineLevel="0" collapsed="false">
      <c r="A16" s="214" t="str">
        <f aca="false">'238 DDI'!B282</f>
        <v>Total général </v>
      </c>
      <c r="B16" s="215" t="n">
        <f aca="false">'238 DDI'!C282</f>
        <v>31081</v>
      </c>
      <c r="C16" s="217" t="n">
        <f aca="false">'238 DDI'!E282</f>
        <v>1</v>
      </c>
      <c r="F16" s="214" t="str">
        <f aca="false">'238 DDI'!J282</f>
        <v>Total général </v>
      </c>
      <c r="G16" s="215" t="n">
        <f aca="false">'238 DDI'!K282</f>
        <v>1608</v>
      </c>
      <c r="H16" s="217" t="n">
        <f aca="false">'238 DDI'!M282</f>
        <v>1</v>
      </c>
    </row>
    <row r="17" customFormat="false" ht="5.25" hidden="false" customHeight="true" outlineLevel="0" collapsed="false">
      <c r="A17" s="218"/>
      <c r="B17" s="219"/>
      <c r="C17" s="220"/>
      <c r="F17" s="218"/>
      <c r="G17" s="219"/>
      <c r="H17" s="220"/>
    </row>
    <row r="18" customFormat="false" ht="12.75" hidden="false" customHeight="false" outlineLevel="0" collapsed="false">
      <c r="A18" s="218"/>
      <c r="B18" s="219"/>
      <c r="C18" s="220"/>
      <c r="F18" s="218"/>
      <c r="G18" s="219"/>
      <c r="H18" s="220"/>
    </row>
    <row r="19" customFormat="false" ht="12.75" hidden="false" customHeight="false" outlineLevel="0" collapsed="false">
      <c r="A19" s="218"/>
      <c r="B19" s="219"/>
      <c r="C19" s="220"/>
      <c r="F19" s="218"/>
      <c r="G19" s="219"/>
      <c r="H19" s="220"/>
    </row>
    <row r="20" customFormat="false" ht="12.75" hidden="false" customHeight="false" outlineLevel="0" collapsed="false">
      <c r="A20" s="218"/>
      <c r="B20" s="219"/>
      <c r="C20" s="220"/>
      <c r="F20" s="218"/>
      <c r="G20" s="219"/>
      <c r="H20" s="220"/>
    </row>
    <row r="21" customFormat="false" ht="12.75" hidden="false" customHeight="false" outlineLevel="0" collapsed="false">
      <c r="A21" s="218"/>
      <c r="B21" s="219"/>
      <c r="C21" s="220"/>
      <c r="F21" s="218"/>
      <c r="G21" s="219"/>
      <c r="H21" s="220"/>
    </row>
    <row r="22" customFormat="false" ht="12.75" hidden="false" customHeight="false" outlineLevel="0" collapsed="false">
      <c r="A22" s="218"/>
      <c r="B22" s="219"/>
      <c r="C22" s="220"/>
      <c r="F22" s="218"/>
      <c r="G22" s="219"/>
      <c r="H22" s="220"/>
    </row>
    <row r="23" customFormat="false" ht="12.75" hidden="false" customHeight="false" outlineLevel="0" collapsed="false">
      <c r="A23" s="218"/>
      <c r="B23" s="219"/>
      <c r="C23" s="220"/>
      <c r="F23" s="218"/>
      <c r="G23" s="219"/>
      <c r="H23" s="220"/>
    </row>
    <row r="24" customFormat="false" ht="12.75" hidden="false" customHeight="false" outlineLevel="0" collapsed="false">
      <c r="A24" s="218"/>
      <c r="B24" s="219"/>
      <c r="C24" s="220"/>
      <c r="F24" s="218"/>
      <c r="G24" s="219"/>
      <c r="H24" s="220"/>
    </row>
    <row r="25" customFormat="false" ht="12.75" hidden="false" customHeight="false" outlineLevel="0" collapsed="false">
      <c r="A25" s="218"/>
      <c r="B25" s="219"/>
      <c r="C25" s="220"/>
      <c r="F25" s="218"/>
      <c r="G25" s="219"/>
      <c r="H25" s="220"/>
    </row>
    <row r="26" customFormat="false" ht="12.75" hidden="false" customHeight="false" outlineLevel="0" collapsed="false">
      <c r="A26" s="218"/>
      <c r="B26" s="219"/>
      <c r="C26" s="220"/>
      <c r="F26" s="218"/>
      <c r="G26" s="219"/>
      <c r="H26" s="220"/>
    </row>
    <row r="27" customFormat="false" ht="12.75" hidden="false" customHeight="false" outlineLevel="0" collapsed="false">
      <c r="A27" s="218"/>
      <c r="B27" s="219"/>
      <c r="C27" s="220"/>
      <c r="F27" s="218"/>
      <c r="G27" s="219"/>
      <c r="H27" s="220"/>
    </row>
    <row r="28" customFormat="false" ht="12.75" hidden="false" customHeight="false" outlineLevel="0" collapsed="false">
      <c r="A28" s="218"/>
      <c r="B28" s="219"/>
      <c r="C28" s="220"/>
      <c r="F28" s="218"/>
      <c r="G28" s="219"/>
      <c r="H28" s="220"/>
    </row>
    <row r="29" customFormat="false" ht="12.75" hidden="false" customHeight="false" outlineLevel="0" collapsed="false">
      <c r="A29" s="218"/>
      <c r="B29" s="219"/>
      <c r="C29" s="220"/>
      <c r="F29" s="218"/>
      <c r="G29" s="219"/>
      <c r="H29" s="220"/>
    </row>
    <row r="30" customFormat="false" ht="12.75" hidden="false" customHeight="false" outlineLevel="0" collapsed="false">
      <c r="A30" s="218"/>
      <c r="B30" s="219"/>
      <c r="C30" s="220"/>
      <c r="F30" s="218"/>
      <c r="G30" s="219"/>
      <c r="H30" s="220"/>
    </row>
    <row r="31" customFormat="false" ht="12.75" hidden="false" customHeight="false" outlineLevel="0" collapsed="false">
      <c r="A31" s="218"/>
      <c r="B31" s="219"/>
      <c r="C31" s="220"/>
      <c r="F31" s="218"/>
      <c r="G31" s="219"/>
      <c r="H31" s="220"/>
    </row>
    <row r="32" customFormat="false" ht="12.75" hidden="false" customHeight="false" outlineLevel="0" collapsed="false">
      <c r="A32" s="218"/>
      <c r="B32" s="219"/>
      <c r="C32" s="220"/>
      <c r="F32" s="218"/>
      <c r="G32" s="219"/>
      <c r="H32" s="220"/>
    </row>
    <row r="33" customFormat="false" ht="12.75" hidden="false" customHeight="false" outlineLevel="0" collapsed="false">
      <c r="A33" s="218"/>
      <c r="B33" s="219"/>
      <c r="C33" s="220"/>
      <c r="F33" s="218"/>
      <c r="G33" s="219"/>
      <c r="H33" s="220"/>
    </row>
    <row r="34" customFormat="false" ht="12.75" hidden="false" customHeight="false" outlineLevel="0" collapsed="false">
      <c r="A34" s="218"/>
      <c r="B34" s="219"/>
      <c r="C34" s="220"/>
      <c r="F34" s="218"/>
      <c r="G34" s="219"/>
      <c r="H34" s="220"/>
    </row>
    <row r="35" customFormat="false" ht="12.75" hidden="false" customHeight="false" outlineLevel="0" collapsed="false">
      <c r="A35" s="218"/>
      <c r="B35" s="219"/>
      <c r="C35" s="220"/>
      <c r="F35" s="218"/>
      <c r="G35" s="219"/>
      <c r="H35" s="220"/>
    </row>
    <row r="36" customFormat="false" ht="12.75" hidden="false" customHeight="false" outlineLevel="0" collapsed="false">
      <c r="A36" s="218"/>
      <c r="B36" s="219"/>
      <c r="C36" s="220"/>
      <c r="F36" s="218"/>
      <c r="G36" s="219"/>
      <c r="H36" s="220"/>
    </row>
    <row r="37" customFormat="false" ht="12.75" hidden="false" customHeight="false" outlineLevel="0" collapsed="false">
      <c r="A37" s="218"/>
      <c r="B37" s="219"/>
      <c r="C37" s="220"/>
      <c r="F37" s="218"/>
      <c r="G37" s="219"/>
      <c r="H37" s="220"/>
    </row>
    <row r="38" customFormat="false" ht="12.75" hidden="false" customHeight="false" outlineLevel="0" collapsed="false">
      <c r="A38" s="218"/>
      <c r="B38" s="219"/>
      <c r="C38" s="220"/>
      <c r="F38" s="218"/>
      <c r="G38" s="219"/>
      <c r="H38" s="220"/>
    </row>
    <row r="39" customFormat="false" ht="12.75" hidden="false" customHeight="false" outlineLevel="0" collapsed="false">
      <c r="A39" s="218"/>
      <c r="B39" s="219"/>
      <c r="C39" s="220"/>
      <c r="F39" s="218"/>
      <c r="G39" s="219"/>
      <c r="H39" s="220"/>
    </row>
    <row r="40" customFormat="false" ht="12.75" hidden="false" customHeight="false" outlineLevel="0" collapsed="false">
      <c r="A40" s="218"/>
      <c r="B40" s="219"/>
      <c r="C40" s="220"/>
      <c r="F40" s="218"/>
      <c r="G40" s="219"/>
      <c r="H40" s="220"/>
    </row>
    <row r="41" customFormat="false" ht="12.75" hidden="false" customHeight="false" outlineLevel="0" collapsed="false">
      <c r="A41" s="218"/>
      <c r="B41" s="219"/>
      <c r="C41" s="220"/>
      <c r="F41" s="218"/>
      <c r="G41" s="219"/>
      <c r="H41" s="220"/>
    </row>
    <row r="42" customFormat="false" ht="12.75" hidden="false" customHeight="false" outlineLevel="0" collapsed="false">
      <c r="A42" s="218"/>
      <c r="B42" s="219"/>
      <c r="C42" s="220"/>
      <c r="F42" s="218"/>
      <c r="G42" s="219"/>
      <c r="H42" s="220"/>
    </row>
    <row r="43" customFormat="false" ht="12.75" hidden="false" customHeight="false" outlineLevel="0" collapsed="false">
      <c r="A43" s="218"/>
      <c r="B43" s="219"/>
      <c r="C43" s="220"/>
      <c r="F43" s="218"/>
      <c r="G43" s="219"/>
      <c r="H43" s="220"/>
    </row>
    <row r="44" customFormat="false" ht="12.75" hidden="false" customHeight="false" outlineLevel="0" collapsed="false">
      <c r="A44" s="218"/>
      <c r="B44" s="219"/>
      <c r="C44" s="220"/>
      <c r="F44" s="218"/>
      <c r="G44" s="219"/>
      <c r="H44" s="220"/>
    </row>
    <row r="45" customFormat="false" ht="12.75" hidden="false" customHeight="false" outlineLevel="0" collapsed="false">
      <c r="A45" s="218"/>
      <c r="B45" s="219"/>
      <c r="C45" s="220"/>
      <c r="F45" s="218"/>
      <c r="G45" s="219"/>
      <c r="H45" s="220"/>
    </row>
    <row r="46" customFormat="false" ht="12.75" hidden="false" customHeight="false" outlineLevel="0" collapsed="false">
      <c r="A46" s="218"/>
      <c r="B46" s="219"/>
      <c r="C46" s="220"/>
      <c r="F46" s="218"/>
      <c r="G46" s="219"/>
      <c r="H46" s="220"/>
    </row>
    <row r="47" customFormat="false" ht="12.75" hidden="false" customHeight="false" outlineLevel="0" collapsed="false">
      <c r="A47" s="218"/>
      <c r="B47" s="219"/>
      <c r="C47" s="220"/>
      <c r="F47" s="218"/>
      <c r="G47" s="219"/>
      <c r="H47" s="220"/>
    </row>
    <row r="48" customFormat="false" ht="12.75" hidden="false" customHeight="false" outlineLevel="0" collapsed="false">
      <c r="A48" s="218"/>
      <c r="B48" s="219"/>
      <c r="C48" s="220"/>
      <c r="F48" s="218"/>
      <c r="G48" s="219"/>
      <c r="H48" s="220"/>
    </row>
    <row r="49" customFormat="false" ht="12.75" hidden="false" customHeight="false" outlineLevel="0" collapsed="false">
      <c r="A49" s="218"/>
      <c r="B49" s="219"/>
      <c r="C49" s="220"/>
      <c r="F49" s="218"/>
      <c r="G49" s="219"/>
      <c r="H49" s="220"/>
    </row>
    <row r="50" customFormat="false" ht="12.75" hidden="false" customHeight="false" outlineLevel="0" collapsed="false">
      <c r="A50" s="218"/>
      <c r="B50" s="219"/>
      <c r="C50" s="220"/>
      <c r="F50" s="218"/>
      <c r="G50" s="219"/>
      <c r="H50" s="220"/>
    </row>
    <row r="51" customFormat="false" ht="12.75" hidden="false" customHeight="false" outlineLevel="0" collapsed="false">
      <c r="A51" s="218"/>
      <c r="B51" s="219"/>
      <c r="C51" s="220"/>
      <c r="F51" s="218"/>
      <c r="G51" s="219"/>
      <c r="H51" s="220"/>
    </row>
    <row r="52" customFormat="false" ht="12.75" hidden="false" customHeight="false" outlineLevel="0" collapsed="false">
      <c r="A52" s="218"/>
      <c r="B52" s="219"/>
      <c r="C52" s="220"/>
      <c r="F52" s="218"/>
      <c r="G52" s="219"/>
      <c r="H52" s="220"/>
    </row>
    <row r="53" customFormat="false" ht="12.75" hidden="false" customHeight="false" outlineLevel="0" collapsed="false">
      <c r="A53" s="218"/>
      <c r="B53" s="219"/>
      <c r="C53" s="220"/>
      <c r="F53" s="218"/>
      <c r="G53" s="219"/>
      <c r="H53" s="220"/>
    </row>
    <row r="54" customFormat="false" ht="12.75" hidden="false" customHeight="false" outlineLevel="0" collapsed="false">
      <c r="A54" s="218"/>
      <c r="B54" s="219"/>
      <c r="C54" s="220"/>
      <c r="F54" s="218"/>
      <c r="G54" s="219"/>
      <c r="H54" s="220"/>
    </row>
    <row r="55" customFormat="false" ht="12.75" hidden="false" customHeight="false" outlineLevel="0" collapsed="false">
      <c r="A55" s="218"/>
      <c r="B55" s="219"/>
      <c r="C55" s="220"/>
      <c r="F55" s="218"/>
      <c r="G55" s="219"/>
      <c r="H55" s="220"/>
    </row>
    <row r="56" customFormat="false" ht="12.75" hidden="false" customHeight="false" outlineLevel="0" collapsed="false">
      <c r="A56" s="218"/>
      <c r="B56" s="219"/>
      <c r="C56" s="220"/>
      <c r="F56" s="218"/>
      <c r="G56" s="219"/>
      <c r="H56" s="220"/>
    </row>
    <row r="57" customFormat="false" ht="12.75" hidden="false" customHeight="false" outlineLevel="0" collapsed="false">
      <c r="A57" s="218"/>
      <c r="B57" s="219"/>
      <c r="C57" s="220"/>
      <c r="F57" s="218"/>
      <c r="G57" s="219"/>
      <c r="H57" s="220"/>
    </row>
    <row r="58" customFormat="false" ht="12.75" hidden="false" customHeight="false" outlineLevel="0" collapsed="false">
      <c r="A58" s="218"/>
      <c r="B58" s="219"/>
      <c r="C58" s="220"/>
      <c r="F58" s="218"/>
      <c r="G58" s="219"/>
      <c r="H58" s="220"/>
    </row>
    <row r="59" customFormat="false" ht="12.75" hidden="false" customHeight="false" outlineLevel="0" collapsed="false">
      <c r="A59" s="218"/>
      <c r="B59" s="219"/>
      <c r="C59" s="220"/>
      <c r="F59" s="218"/>
      <c r="G59" s="219"/>
      <c r="H59" s="22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s="209" customFormat="tru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7.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5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s="209" customFormat="tru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6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</row>
    <row r="139" s="209" customFormat="tru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4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</row>
    <row r="157" s="209" customFormat="true" ht="14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5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0:48:18Z</dcterms:created>
  <dc:creator/>
  <dc:description/>
  <dc:language>en-US</dc:language>
  <cp:lastModifiedBy>SPM</cp:lastModifiedBy>
  <cp:lastPrinted>2010-10-20T14:39:15Z</cp:lastPrinted>
  <dcterms:modified xsi:type="dcterms:W3CDTF">2010-10-21T12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72178008</vt:r8>
  </property>
  <property fmtid="{D5CDD505-2E9C-101B-9397-08002B2CF9AE}" pid="3" name="_AuthorEmail">
    <vt:lpwstr>jean-marc.moulinet@pm.gouv.fr</vt:lpwstr>
  </property>
  <property fmtid="{D5CDD505-2E9C-101B-9397-08002B2CF9AE}" pid="4" name="_AuthorEmailDisplayName">
    <vt:lpwstr>MOULINET Jean-marc</vt:lpwstr>
  </property>
  <property fmtid="{D5CDD505-2E9C-101B-9397-08002B2CF9AE}" pid="5" name="_EmailSubject">
    <vt:lpwstr>CTP2010 - Résultats complets et détaillé: Tableau général des données</vt:lpwstr>
  </property>
</Properties>
</file>