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lasseur" sheetId="1" state="visible" r:id="rId2"/>
  </sheets>
  <definedNames>
    <definedName function="false" hidden="false" localSheetId="0" name="_xlnm.Print_Area" vbProcedure="false">Classeur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e calculateur ci-dessous vous permet de savoir si les agents ont droit à la GIPA.</t>
  </si>
  <si>
    <t xml:space="preserve"> Elle sera versée en 2015 au titre des quatre années 2011 à 2014</t>
  </si>
  <si>
    <t xml:space="preserve">Pour en calculer le montant, il  suffit d'indiquer l'indice majoré
 détenu en décembre 2010 et en décembre 2014</t>
  </si>
  <si>
    <t xml:space="preserve">Le calcul est automatique.</t>
  </si>
  <si>
    <t xml:space="preserve">Point CETE</t>
  </si>
  <si>
    <t xml:space="preserve">IP au 31/12/2010</t>
  </si>
  <si>
    <t xml:space="preserve">Traitement mensuel brut</t>
  </si>
  <si>
    <t xml:space="preserve">IP au 31/12/2014</t>
  </si>
  <si>
    <t xml:space="preserve">HEB au 31/12/2014</t>
  </si>
  <si>
    <t xml:space="preserve">Inflation en moyenne annuelle 31/12/2010 - 31/12/2014</t>
  </si>
  <si>
    <t xml:space="preserve">GI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#,##0"/>
    <numFmt numFmtId="167" formatCode="#,##0&quot; €&quot;"/>
    <numFmt numFmtId="168" formatCode="0.00%"/>
    <numFmt numFmtId="169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29.28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3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3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10" customFormat="false" ht="37.35" hidden="false" customHeight="true" outlineLevel="0" collapsed="false">
      <c r="A10" s="2" t="s">
        <v>5</v>
      </c>
      <c r="B10" s="3" t="s">
        <v>6</v>
      </c>
      <c r="C10" s="3" t="s">
        <v>7</v>
      </c>
      <c r="D10" s="4" t="s">
        <v>6</v>
      </c>
      <c r="E10" s="4" t="s">
        <v>8</v>
      </c>
      <c r="F10" s="3" t="s">
        <v>9</v>
      </c>
      <c r="G10" s="3"/>
      <c r="H10" s="5" t="s">
        <v>10</v>
      </c>
    </row>
    <row r="11" customFormat="false" ht="47.1" hidden="false" customHeight="true" outlineLevel="0" collapsed="false">
      <c r="A11" s="6" t="n">
        <v>0</v>
      </c>
      <c r="B11" s="7" t="n">
        <f aca="false">A11*(60.1764*6+60.4773*6)/12/12</f>
        <v>0</v>
      </c>
      <c r="C11" s="8" t="n">
        <v>0</v>
      </c>
      <c r="D11" s="9" t="n">
        <f aca="false">(C11*(60.4773/12))</f>
        <v>0</v>
      </c>
      <c r="E11" s="7" t="n">
        <v>58786.18</v>
      </c>
      <c r="F11" s="10" t="n">
        <f aca="false">5.16/100</f>
        <v>0.0516</v>
      </c>
      <c r="G11" s="10"/>
      <c r="H11" s="11" t="n">
        <f aca="false">ROUND(IF(AND(B11*12&lt;=E11,D11*12&lt;=E11),IF((B11*(1+F11)*12-D11*12)&gt;=0,B11*(1+F11)*12-D11*12,"0"),"0"),2)</f>
        <v>0</v>
      </c>
    </row>
    <row r="13" customFormat="false" ht="47.1" hidden="false" customHeight="true" outlineLevel="0" collapsed="false"/>
  </sheetData>
  <mergeCells count="6">
    <mergeCell ref="A1:I1"/>
    <mergeCell ref="A2:I2"/>
    <mergeCell ref="A3:I3"/>
    <mergeCell ref="A4:I4"/>
    <mergeCell ref="F10:G10"/>
    <mergeCell ref="F11:G11"/>
  </mergeCells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3:42:16Z</dcterms:created>
  <dc:creator/>
  <dc:description/>
  <dc:language>en-US</dc:language>
  <cp:lastModifiedBy>VM</cp:lastModifiedBy>
  <dcterms:modified xsi:type="dcterms:W3CDTF">2015-06-02T13:43:10Z</dcterms:modified>
  <cp:revision>0</cp:revision>
  <dc:subject/>
  <dc:title/>
</cp:coreProperties>
</file>