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993300"/>
        <rFont val="Arial"/>
        <family val="2"/>
      </rPr>
      <t xml:space="preserve">GARANTIE INDIVIDUELLE DU POUVOIR D'ACHAT (GIPA)</t>
    </r>
    <r>
      <rPr>
        <b val="true"/>
        <sz val="11"/>
        <color rgb="FF9933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</t>
    </r>
    <r>
      <rPr>
        <sz val="11"/>
        <color rgb="FFFFFFFF"/>
        <rFont val="Arial"/>
        <family val="2"/>
      </rPr>
      <t xml:space="preserve">Calculateur actualisé Mai 2013</t>
    </r>
  </si>
  <si>
    <r>
      <rPr>
        <sz val="8"/>
        <rFont val="Tahoma"/>
        <family val="2"/>
      </rPr>
      <t xml:space="preserve">Pour compenser la perte du pouvoir d'achat des fonctionnaires le gouvernement a mis en place (décret n°2008-538 du 06/06/2008 et au décret 2009-567 du 20 mai 2009) une indemnité nommée : « garantie individuelle du pouvoir d'achat » censée compenser le salaire.
L'arrêté du 18 avril 2013 défini les taux à prendre en considération pour le calcul de cette GIPA ,
Le système mis en place permet de comparer l</t>
    </r>
    <r>
      <rPr>
        <b val="true"/>
        <sz val="8"/>
        <rFont val="Tahoma"/>
        <family val="2"/>
      </rPr>
      <t xml:space="preserve">'indice net majoré au 31/12/2008 avec celui au 31/12/2012</t>
    </r>
    <r>
      <rPr>
        <sz val="8"/>
        <rFont val="Tahoma"/>
        <family val="2"/>
      </rPr>
      <t xml:space="preserve"> en tenant compte de l'inflation, soit </t>
    </r>
    <r>
      <rPr>
        <b val="true"/>
        <sz val="8"/>
        <rFont val="Tahoma"/>
        <family val="2"/>
      </rPr>
      <t xml:space="preserve">+ 5,5%
</t>
    </r>
    <r>
      <rPr>
        <sz val="8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09.
- L'agent placé sur un emploi fonctionnel sur une des années bornes de la période de référence est exclu du dispositif.
</t>
    </r>
    <r>
      <rPr>
        <b val="true"/>
        <sz val="8"/>
        <rFont val="Tahoma"/>
        <family val="2"/>
      </rPr>
      <t xml:space="preserve">Il vous suffit de remplir 2 cases avec vos indices majorés (INM) de décembre 2008 et de décembre 2012 pour connaître votre indemnité.
Bonne chance ! ( Faut pas rêver quand même ... 80 % des agents ne sont pas éligibles !!
</t>
    </r>
  </si>
  <si>
    <t xml:space="preserve">Décret n°2008-538 du 06 juin 2008</t>
  </si>
  <si>
    <t xml:space="preserve">Décret n°2009-567 du 20 mai 2009</t>
  </si>
  <si>
    <t xml:space="preserve">Arrêté du 18 avril 2013</t>
  </si>
  <si>
    <t xml:space="preserve">INM</t>
  </si>
  <si>
    <t xml:space="preserve">Indiquez votre indice nouveau majoré (INM) de décembre 2008 =</t>
  </si>
  <si>
    <t xml:space="preserve">Indiquez votre indice nouveau majoré (INM) de décembre 2012 =</t>
  </si>
  <si>
    <t xml:space="preserve">Pour 2008 : INM x 54,6791 =</t>
  </si>
  <si>
    <t xml:space="preserve">Pour 2012 : INM x 55,5635 =</t>
  </si>
  <si>
    <t xml:space="preserve">Le GIPA est versé si le montant 2012</t>
  </si>
  <si>
    <t xml:space="preserve">est inférieur à celui de 2008 x 1,055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1</xdr:row>
      <xdr:rowOff>152280</xdr:rowOff>
    </xdr:from>
    <xdr:to>
      <xdr:col>3</xdr:col>
      <xdr:colOff>595800</xdr:colOff>
      <xdr:row>21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7600" y="3502080"/>
          <a:ext cx="12873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fdt-ufetam.org/carrieres/salaires/decret_2008-539_06-06-08_gipa.pdf" TargetMode="External"/><Relationship Id="rId2" Type="http://schemas.openxmlformats.org/officeDocument/2006/relationships/hyperlink" Target="http://www.cfdt-ufetam.org/carrieres/salaires/decret_20-05-09_GIPA_modifiee.pdf" TargetMode="External"/><Relationship Id="rId3" Type="http://schemas.openxmlformats.org/officeDocument/2006/relationships/hyperlink" Target="http://www.cfdt-ufetam.org/carrieres/salaires/arrete_18-04-13_gipa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9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9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customFormat="false" ht="13.5" hidden="false" customHeight="true" outlineLevel="0" collapsed="false">
      <c r="A8" s="1"/>
      <c r="B8" s="3"/>
      <c r="C8" s="13"/>
      <c r="D8" s="13"/>
      <c r="E8" s="13"/>
      <c r="F8" s="13"/>
      <c r="G8" s="13"/>
      <c r="H8" s="14" t="s">
        <v>5</v>
      </c>
      <c r="I8" s="13"/>
      <c r="J8" s="1"/>
      <c r="K8" s="1"/>
      <c r="L8" s="3"/>
      <c r="M8" s="1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A9" s="1"/>
      <c r="B9" s="3"/>
      <c r="C9" s="13"/>
      <c r="D9" s="15"/>
      <c r="E9" s="13"/>
      <c r="F9" s="16" t="s">
        <v>6</v>
      </c>
      <c r="G9" s="13"/>
      <c r="H9" s="17"/>
      <c r="I9" s="13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3"/>
      <c r="D10" s="13"/>
      <c r="E10" s="13"/>
      <c r="F10" s="16" t="s">
        <v>7</v>
      </c>
      <c r="G10" s="13"/>
      <c r="H10" s="17"/>
      <c r="I10" s="13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7.5" hidden="false" customHeight="true" outlineLevel="0" collapsed="false">
      <c r="A11" s="1"/>
      <c r="B11" s="3"/>
      <c r="C11" s="13"/>
      <c r="D11" s="13"/>
      <c r="E11" s="13"/>
      <c r="F11" s="18"/>
      <c r="G11" s="13"/>
      <c r="H11" s="13"/>
      <c r="I11" s="13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15" hidden="false" customHeight="false" outlineLevel="0" collapsed="false">
      <c r="A12" s="1"/>
      <c r="B12" s="3"/>
      <c r="C12" s="13"/>
      <c r="D12" s="13"/>
      <c r="E12" s="13"/>
      <c r="F12" s="13"/>
      <c r="G12" s="13"/>
      <c r="H12" s="13"/>
      <c r="I12" s="13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3"/>
      <c r="D13" s="13"/>
      <c r="E13" s="18"/>
      <c r="F13" s="18" t="s">
        <v>8</v>
      </c>
      <c r="G13" s="13"/>
      <c r="H13" s="19" t="n">
        <f aca="false">H9*54.6791</f>
        <v>0</v>
      </c>
      <c r="I13" s="13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3"/>
      <c r="D14" s="13"/>
      <c r="E14" s="18"/>
      <c r="F14" s="18" t="s">
        <v>9</v>
      </c>
      <c r="G14" s="13"/>
      <c r="H14" s="19" t="n">
        <f aca="false">H10*55.5635</f>
        <v>0</v>
      </c>
      <c r="I14" s="13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3"/>
      <c r="D15" s="13"/>
      <c r="E15" s="13"/>
      <c r="F15" s="13"/>
      <c r="G15" s="13"/>
      <c r="H15" s="20"/>
      <c r="I15" s="13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3"/>
      <c r="D16" s="13"/>
      <c r="E16" s="13"/>
      <c r="F16" s="18" t="s">
        <v>10</v>
      </c>
      <c r="G16" s="13"/>
      <c r="H16" s="20"/>
      <c r="I16" s="13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3"/>
      <c r="D17" s="21"/>
      <c r="E17" s="21"/>
      <c r="F17" s="18" t="s">
        <v>11</v>
      </c>
      <c r="G17" s="13"/>
      <c r="H17" s="22" t="n">
        <f aca="false">H9*54.6791*1.055</f>
        <v>0</v>
      </c>
      <c r="I17" s="13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3"/>
      <c r="D18" s="13"/>
      <c r="E18" s="13"/>
      <c r="F18" s="13"/>
      <c r="G18" s="13"/>
      <c r="H18" s="13"/>
      <c r="I18" s="13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3"/>
      <c r="D19" s="13"/>
      <c r="E19" s="23"/>
      <c r="F19" s="23" t="s">
        <v>12</v>
      </c>
      <c r="G19" s="13"/>
      <c r="H19" s="24" t="n">
        <f aca="false">IF(H17&lt;H14,"Désolé, vous n'y avez pas droit !!!",H17-H14)</f>
        <v>0</v>
      </c>
      <c r="I19" s="25"/>
      <c r="J19" s="26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3"/>
      <c r="D20" s="13"/>
      <c r="E20" s="13"/>
      <c r="F20" s="13"/>
      <c r="G20" s="13"/>
      <c r="H20" s="13"/>
      <c r="I20" s="13"/>
      <c r="J20" s="1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27"/>
      <c r="D21" s="28" t="s">
        <v>13</v>
      </c>
      <c r="E21" s="28"/>
      <c r="F21" s="28"/>
      <c r="G21" s="28"/>
      <c r="H21" s="28"/>
      <c r="I21" s="28"/>
      <c r="J21" s="28"/>
      <c r="K21" s="28"/>
      <c r="L21" s="5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1"/>
      <c r="D22" s="1"/>
      <c r="E22" s="1"/>
      <c r="F22" s="1"/>
      <c r="G22" s="1"/>
      <c r="H22" s="1"/>
      <c r="I22" s="1"/>
      <c r="J22" s="1"/>
      <c r="K22" s="1"/>
      <c r="L22" s="3"/>
      <c r="M22" s="1"/>
      <c r="N22" s="3"/>
      <c r="O22" s="3"/>
      <c r="P22" s="3"/>
      <c r="Q22" s="3"/>
      <c r="R22" s="3"/>
      <c r="S22" s="3"/>
    </row>
    <row r="23" customFormat="false" ht="3.95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"/>
      <c r="N23" s="3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N60" s="3"/>
      <c r="O60" s="3"/>
      <c r="P60" s="3"/>
      <c r="Q60" s="3"/>
      <c r="R60" s="3"/>
      <c r="S60" s="3"/>
    </row>
  </sheetData>
  <sheetProtection sheet="true" password="d957" objects="true" scenarios="true"/>
  <mergeCells count="3">
    <mergeCell ref="C3:K3"/>
    <mergeCell ref="C4:J4"/>
    <mergeCell ref="D21:K21"/>
  </mergeCells>
  <hyperlinks>
    <hyperlink ref="D5" r:id="rId1" display="Décret n°2008-538 du 06 juin 2008"/>
    <hyperlink ref="D6" r:id="rId2" display="Décret n°2009-567 du 20 mai 2009"/>
    <hyperlink ref="D7" r:id="rId3" display="Arrêté du 18 avril 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AC</dc:creator>
  <dc:description/>
  <cp:keywords>CFDT</cp:keywords>
  <dc:language>en-US</dc:language>
  <cp:lastModifiedBy>SWEET</cp:lastModifiedBy>
  <dcterms:modified xsi:type="dcterms:W3CDTF">2013-05-07T21:57:36Z</dcterms:modified>
  <cp:revision>0</cp:revision>
  <dc:subject>simulateur</dc:subject>
  <dc:title>Calcul GIPA SERMIP-CFDT 82</dc:title>
</cp:coreProperties>
</file>