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343" firstSheet="0" activeTab="0"/>
  </bookViews>
  <sheets>
    <sheet name="interface" sheetId="1" state="visible" r:id="rId2"/>
    <sheet name="grille" sheetId="2" state="visible" r:id="rId3"/>
    <sheet name="salaire" sheetId="3" state="visible" r:id="rId4"/>
    <sheet name="val_point" sheetId="4" state="visible" r:id="rId5"/>
  </sheets>
  <definedNames>
    <definedName function="false" hidden="true" localSheetId="1" name="_xlnm._FilterDatabase" vbProcedure="false">grille!$A$2:$Z$246</definedName>
    <definedName function="false" hidden="false" localSheetId="0" name="_xlnm.Print_Area" vbProcedure="false">interface!$A$1:$N$27</definedName>
    <definedName function="false" hidden="false" name="assiette_csg_crds" vbProcedure="false">val_point!$Q$18</definedName>
    <definedName function="false" hidden="false" name="c_corpsorigine" vbProcedure="false">interface!$P$1:$P$65523</definedName>
    <definedName function="false" hidden="false" name="d_corpsorigine" vbProcedure="false">#REF!</definedName>
    <definedName function="false" hidden="false" name="Excel_BuiltIn_Print_Area_1_1" vbProcedure="false">interface!$B$1:$M$26</definedName>
    <definedName function="false" hidden="false" name="l_corpsorigine" vbProcedure="false">interface!$P$4:$P$5</definedName>
    <definedName function="false" hidden="false" name="Part_CRDS" vbProcedure="false">#REF!</definedName>
    <definedName function="false" hidden="false" name="Part_CSG" vbProcedure="false">#REF!</definedName>
    <definedName function="false" hidden="false" name="Taux_chômage" vbProcedure="false">#REF!</definedName>
    <definedName function="false" hidden="false" name="Taux_CRDS" vbProcedure="false">#REF!</definedName>
    <definedName function="false" hidden="false" name="Taux_CSG" vbProcedure="false">#REF!</definedName>
    <definedName function="false" hidden="false" name="Taux_Retraite_sur_primes" vbProcedure="false">#REF!</definedName>
    <definedName function="false" hidden="false" localSheetId="2" name="Excel_BuiltIn__FilterDatabase" vbProcedure="false">salaire!$A$1:$IT$208</definedName>
    <definedName function="false" hidden="false" localSheetId="3" name="PBM" vbProcedure="false">val_point!$Q$3</definedName>
    <definedName function="false" hidden="false" localSheetId="3" name="RET" vbProcedure="false">val_point!$Q$9</definedName>
    <definedName function="false" hidden="false" localSheetId="3" name="RET2" vbProcedure="false">val_point!$Q$14</definedName>
    <definedName function="false" hidden="false" localSheetId="3" name="RET3" vbProcedure="false">val_point!$Q$19</definedName>
    <definedName function="false" hidden="false" localSheetId="3" name="seuilindice" vbProcedure="false">val_point!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239">
  <si>
    <t xml:space="preserve">RECLASSEMENT DANS LES CORPS NES : TSDD et SACDD</t>
  </si>
  <si>
    <t xml:space="preserve">des Techniciens (TSE), des CONTROLEURS TPE, des Secrétaires Administratifs (SAE), des CONTROLEURS AM, des CONTROLEURS TT</t>
  </si>
  <si>
    <r>
      <rPr>
        <b val="true"/>
        <u val="single"/>
        <sz val="12"/>
        <rFont val="Tahoma"/>
        <family val="2"/>
      </rPr>
      <t xml:space="preserve">Etape 1</t>
    </r>
    <r>
      <rPr>
        <b val="true"/>
        <sz val="12"/>
        <rFont val="Tahoma"/>
        <family val="2"/>
      </rPr>
      <t xml:space="preserve"> : </t>
    </r>
    <r>
      <rPr>
        <sz val="12"/>
        <rFont val="Tahoma"/>
        <family val="2"/>
      </rPr>
      <t xml:space="preserve">choix du corps dans le menu déroulant</t>
    </r>
  </si>
  <si>
    <t xml:space="preserve">Votre situation dans le corps d'origine avant le 1er octobre 2012</t>
  </si>
  <si>
    <t xml:space="preserve">RECLASSEMENT NES</t>
  </si>
  <si>
    <t xml:space="preserve">Cadre d'emploi d'origine</t>
  </si>
  <si>
    <t xml:space="preserve">Nombre de grades</t>
  </si>
  <si>
    <t xml:space="preserve">Grade1</t>
  </si>
  <si>
    <t xml:space="preserve">NbreEchelon1</t>
  </si>
  <si>
    <t xml:space="preserve">Grade2</t>
  </si>
  <si>
    <t xml:space="preserve">NbreEchelon2</t>
  </si>
  <si>
    <t xml:space="preserve">Grade3</t>
  </si>
  <si>
    <t xml:space="preserve">NbreEchelon3</t>
  </si>
  <si>
    <t xml:space="preserve">Contrôleur AM - DS/AG</t>
  </si>
  <si>
    <t xml:space="preserve">Classe normale</t>
  </si>
  <si>
    <t xml:space="preserve">Classe supérieure</t>
  </si>
  <si>
    <t xml:space="preserve">Classe exceptionnelle</t>
  </si>
  <si>
    <t xml:space="preserve">Corps </t>
  </si>
  <si>
    <t xml:space="preserve">Corps</t>
  </si>
  <si>
    <t xml:space="preserve">Contrôleur AM - NS/PCME</t>
  </si>
  <si>
    <t xml:space="preserve">Contrôleur TPE</t>
  </si>
  <si>
    <t xml:space="preserve">Principal</t>
  </si>
  <si>
    <t xml:space="preserve">Divisionnaire</t>
  </si>
  <si>
    <r>
      <rPr>
        <b val="true"/>
        <u val="single"/>
        <sz val="12"/>
        <rFont val="Tahoma"/>
        <family val="2"/>
      </rPr>
      <t xml:space="preserve">Etape 2</t>
    </r>
    <r>
      <rPr>
        <b val="true"/>
        <sz val="12"/>
        <rFont val="Tahoma"/>
        <family val="2"/>
      </rPr>
      <t xml:space="preserve"> : </t>
    </r>
    <r>
      <rPr>
        <sz val="12"/>
        <rFont val="Tahoma"/>
        <family val="2"/>
      </rPr>
      <t xml:space="preserve">choix du grade dans le menu déroulant</t>
    </r>
  </si>
  <si>
    <t xml:space="preserve">Contrôleur Affaires Maritimes</t>
  </si>
  <si>
    <t xml:space="preserve">DS/AG = droit social / administration générale</t>
  </si>
  <si>
    <t xml:space="preserve">Grade</t>
  </si>
  <si>
    <t xml:space="preserve">Contrôleur TT</t>
  </si>
  <si>
    <t xml:space="preserve">Contrôleur</t>
  </si>
  <si>
    <t xml:space="preserve">NS/PCME = navigation et sécurité / pêches, cultures marines et environnement</t>
  </si>
  <si>
    <t xml:space="preserve">SAE</t>
  </si>
  <si>
    <t xml:space="preserve">Echelon</t>
  </si>
  <si>
    <t xml:space="preserve">TSE</t>
  </si>
  <si>
    <t xml:space="preserve">Technicien</t>
  </si>
  <si>
    <t xml:space="preserve">Chef</t>
  </si>
  <si>
    <t xml:space="preserve">Critèes BD rému INM (ne pas modifier)</t>
  </si>
  <si>
    <t xml:space="preserve">Critères BD indice suivant (ne pas modifier)</t>
  </si>
  <si>
    <t xml:space="preserve">INM</t>
  </si>
  <si>
    <t xml:space="preserve">Gain mensuel net hors primes</t>
  </si>
  <si>
    <t xml:space="preserve">Critères BD titu (ne pas modifier)</t>
  </si>
  <si>
    <t xml:space="preserve">Critères BD rému (ne pas modifier)</t>
  </si>
  <si>
    <t xml:space="preserve">Corps_Grade_Echelon</t>
  </si>
  <si>
    <t xml:space="preserve">Corps origine choisi</t>
  </si>
  <si>
    <t xml:space="preserve">numéro_grade</t>
  </si>
  <si>
    <t xml:space="preserve">Grades</t>
  </si>
  <si>
    <t xml:space="preserve">Nombre_Echelons</t>
  </si>
  <si>
    <t xml:space="preserve">Ancienneté dans l'échelon_origine</t>
  </si>
  <si>
    <t xml:space="preserve">Corps_grade</t>
  </si>
  <si>
    <r>
      <rPr>
        <b val="true"/>
        <u val="single"/>
        <sz val="12"/>
        <rFont val="Tahoma"/>
        <family val="2"/>
      </rPr>
      <t xml:space="preserve">Etape 3</t>
    </r>
    <r>
      <rPr>
        <b val="true"/>
        <sz val="12"/>
        <rFont val="Tahoma"/>
        <family val="2"/>
      </rPr>
      <t xml:space="preserve"> :</t>
    </r>
    <r>
      <rPr>
        <sz val="12"/>
        <rFont val="Tahoma"/>
        <family val="2"/>
      </rPr>
      <t xml:space="preserve"> saisie de l'échelon</t>
    </r>
    <r>
      <rPr>
        <b val="true"/>
        <sz val="12"/>
        <rFont val="Tahoma"/>
        <family val="2"/>
      </rPr>
      <t xml:space="preserve"> </t>
    </r>
    <r>
      <rPr>
        <sz val="10"/>
        <rFont val="Tahoma"/>
        <family val="2"/>
      </rPr>
      <t xml:space="preserve">(dans la limite du nombre d'échelons indiqué en-dessus)</t>
    </r>
  </si>
  <si>
    <t xml:space="preserve">Traitement mensuel net hors primes</t>
  </si>
  <si>
    <t xml:space="preserve">Traitement 
mensuel net 
hors primes</t>
  </si>
  <si>
    <t xml:space="preserve">&gt;0,00</t>
  </si>
  <si>
    <t xml:space="preserve">Corps_grade_echelon</t>
  </si>
  <si>
    <t xml:space="preserve">Grade choisi</t>
  </si>
  <si>
    <t xml:space="preserve">Durée normale dans l'échelon : </t>
  </si>
  <si>
    <t xml:space="preserve">calcul non vide</t>
  </si>
  <si>
    <t xml:space="preserve">ilgne calcul non vide</t>
  </si>
  <si>
    <t xml:space="preserve">Calcul automatique de l'indice INM</t>
  </si>
  <si>
    <r>
      <rPr>
        <b val="true"/>
        <sz val="14"/>
        <color rgb="FFFFFFFF"/>
        <rFont val="Arial"/>
        <family val="2"/>
      </rPr>
      <t xml:space="preserve">Ancienneté conservée dans l'échelon d'accueil </t>
    </r>
    <r>
      <rPr>
        <sz val="9"/>
        <color rgb="FFFFFFFF"/>
        <rFont val="Arial"/>
        <family val="2"/>
      </rPr>
      <t xml:space="preserve">(AA=anciennenté acquise / SA=sans ancienneté)</t>
    </r>
  </si>
  <si>
    <t xml:space="preserve">ancienneté conservée</t>
  </si>
  <si>
    <r>
      <rPr>
        <b val="true"/>
        <u val="single"/>
        <sz val="12"/>
        <rFont val="Tahoma"/>
        <family val="2"/>
      </rPr>
      <t xml:space="preserve">Etape 4</t>
    </r>
    <r>
      <rPr>
        <b val="true"/>
        <sz val="12"/>
        <rFont val="Tahoma"/>
        <family val="2"/>
      </rPr>
      <t xml:space="preserve"> : </t>
    </r>
    <r>
      <rPr>
        <sz val="12"/>
        <rFont val="Tahoma"/>
        <family val="2"/>
      </rPr>
      <t xml:space="preserve">saisie du nombre d'années et de mois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dans la limite de la durée indiquée en-dessus)</t>
    </r>
  </si>
  <si>
    <t xml:space="preserve">Ancienneté dans l'échelon</t>
  </si>
  <si>
    <t xml:space="preserve">Durée avant prochain changement d'échelon</t>
  </si>
  <si>
    <t xml:space="preserve">Ans</t>
  </si>
  <si>
    <t xml:space="preserve">Mois </t>
  </si>
  <si>
    <t xml:space="preserve">Corps d'accueil</t>
  </si>
  <si>
    <t xml:space="preserve">Grade d'accueil</t>
  </si>
  <si>
    <t xml:space="preserve">à calculer jusqu'au 01/10/2012, date d'entrée dans le NES</t>
  </si>
  <si>
    <t xml:space="preserve">INM du prochain échelon</t>
  </si>
  <si>
    <t xml:space="preserve">Indice</t>
  </si>
  <si>
    <t xml:space="preserve">Corps_grade_remu</t>
  </si>
  <si>
    <t xml:space="preserve">INM max</t>
  </si>
  <si>
    <t xml:space="preserve">indice</t>
  </si>
  <si>
    <t xml:space="preserve">SACDD Cl. Exceptionnelle</t>
  </si>
  <si>
    <t xml:space="preserve">Corps_grade_echelon_remu</t>
  </si>
  <si>
    <t xml:space="preserve">SACDD</t>
  </si>
  <si>
    <t xml:space="preserve">SACDD Cl. Normale</t>
  </si>
  <si>
    <t xml:space="preserve">SACDD Cl. Supérieure</t>
  </si>
  <si>
    <t xml:space="preserve">Echelon +1</t>
  </si>
  <si>
    <t xml:space="preserve">TSDD</t>
  </si>
  <si>
    <t xml:space="preserve">TSCDD</t>
  </si>
  <si>
    <t xml:space="preserve">TSPDD</t>
  </si>
  <si>
    <t xml:space="preserve">Echelon le plus élevé du grade</t>
  </si>
  <si>
    <t xml:space="preserve">Situation d'origine</t>
  </si>
  <si>
    <t xml:space="preserve">Situation après Titularisation (décret 20 octobre 2010 + )</t>
  </si>
  <si>
    <t xml:space="preserve">Corps_origine</t>
  </si>
  <si>
    <t xml:space="preserve">Grade_origine</t>
  </si>
  <si>
    <t xml:space="preserve">Echelon_origine</t>
  </si>
  <si>
    <t xml:space="preserve">INM_origine1</t>
  </si>
  <si>
    <t xml:space="preserve">Durée normale_origine</t>
  </si>
  <si>
    <t xml:space="preserve">Durée nombre_origine</t>
  </si>
  <si>
    <t xml:space="preserve">Condition_ancienneté</t>
  </si>
  <si>
    <t xml:space="preserve">Corps_grade_echelon_accueil</t>
  </si>
  <si>
    <t xml:space="preserve">Durée normale</t>
  </si>
  <si>
    <t xml:space="preserve">Durée nombre</t>
  </si>
  <si>
    <t xml:space="preserve">Durée nombre (2)</t>
  </si>
  <si>
    <t xml:space="preserve">Reprise d'ancienneté</t>
  </si>
  <si>
    <t xml:space="preserve">Facteur ancienneté</t>
  </si>
  <si>
    <t xml:space="preserve">Majoration/réduction</t>
  </si>
  <si>
    <t xml:space="preserve">Multiplicateur</t>
  </si>
  <si>
    <t xml:space="preserve">majoration/réduction finale</t>
  </si>
  <si>
    <t xml:space="preserve">Ancienneté calculée nombre</t>
  </si>
  <si>
    <t xml:space="preserve">Délai avant prochain avancement d'échelon</t>
  </si>
  <si>
    <t xml:space="preserve">Observations</t>
  </si>
  <si>
    <t xml:space="preserve">AA</t>
  </si>
  <si>
    <t xml:space="preserve">so</t>
  </si>
  <si>
    <t xml:space="preserve">&lt; 1a</t>
  </si>
  <si>
    <t xml:space="preserve">2 AA</t>
  </si>
  <si>
    <t xml:space="preserve">&gt;= 1a</t>
  </si>
  <si>
    <t xml:space="preserve">4/3 (AA - 1a)</t>
  </si>
  <si>
    <t xml:space="preserve">2/5 AA</t>
  </si>
  <si>
    <t xml:space="preserve">AA + 1a</t>
  </si>
  <si>
    <t xml:space="preserve">AA - 1a</t>
  </si>
  <si>
    <t xml:space="preserve">AA + 2a</t>
  </si>
  <si>
    <t xml:space="preserve">AA - 1a </t>
  </si>
  <si>
    <t xml:space="preserve">1/4 AA + 2a</t>
  </si>
  <si>
    <t xml:space="preserve">&lt; 3a</t>
  </si>
  <si>
    <t xml:space="preserve">&gt;= 3a</t>
  </si>
  <si>
    <t xml:space="preserve">SA</t>
  </si>
  <si>
    <t xml:space="preserve">&lt; 4a</t>
  </si>
  <si>
    <t xml:space="preserve">&gt;= 4a</t>
  </si>
  <si>
    <t xml:space="preserve">4/3 AA</t>
  </si>
  <si>
    <t xml:space="preserve">AA – 1a</t>
  </si>
  <si>
    <t xml:space="preserve">3/2 AA + 6m</t>
  </si>
  <si>
    <t xml:space="preserve">2 ( AA – 1a )</t>
  </si>
  <si>
    <t xml:space="preserve">4/3 AA + 1a</t>
  </si>
  <si>
    <t xml:space="preserve">&lt; 6m</t>
  </si>
  <si>
    <t xml:space="preserve">&gt;= 6m</t>
  </si>
  <si>
    <t xml:space="preserve">4/3 ( AA – 6m ) + 1a</t>
  </si>
  <si>
    <t xml:space="preserve">3/2 AA + 1a6m</t>
  </si>
  <si>
    <t xml:space="preserve">2 AA + 1a</t>
  </si>
  <si>
    <t xml:space="preserve">&lt; 1a6m</t>
  </si>
  <si>
    <t xml:space="preserve">&gt;= 1a6m</t>
  </si>
  <si>
    <t xml:space="preserve">AA - 1a6m</t>
  </si>
  <si>
    <t xml:space="preserve">&lt; 2a</t>
  </si>
  <si>
    <t xml:space="preserve">&gt;= 2a</t>
  </si>
  <si>
    <t xml:space="preserve">AA - 2a</t>
  </si>
  <si>
    <t xml:space="preserve">4/3 (AA - 1a6m)</t>
  </si>
  <si>
    <t xml:space="preserve">2/3 AA</t>
  </si>
  <si>
    <t xml:space="preserve">3/4 AA </t>
  </si>
  <si>
    <t xml:space="preserve">6/5 AA</t>
  </si>
  <si>
    <t xml:space="preserve">&gt;=3a</t>
  </si>
  <si>
    <t xml:space="preserve">4/5 AA</t>
  </si>
  <si>
    <t xml:space="preserve">&lt; 1a 6m</t>
  </si>
  <si>
    <t xml:space="preserve">&gt;= 1a 6m</t>
  </si>
  <si>
    <t xml:space="preserve">2 ( AA – 1A 6m )</t>
  </si>
  <si>
    <t xml:space="preserve">¾ AA</t>
  </si>
  <si>
    <t xml:space="preserve">&gt;=4a</t>
  </si>
  <si>
    <t xml:space="preserve">4 ( AA – 1a )</t>
  </si>
  <si>
    <t xml:space="preserve">½ AA</t>
  </si>
  <si>
    <t xml:space="preserve">AA – 1a + 6m</t>
  </si>
  <si>
    <t xml:space="preserve">Durée moyenne</t>
  </si>
  <si>
    <t xml:space="preserve">Salaire net annuel</t>
  </si>
  <si>
    <t xml:space="preserve">Salaire brut annuel</t>
  </si>
  <si>
    <t xml:space="preserve">Valeur point FP</t>
  </si>
  <si>
    <t xml:space="preserve">Contrôleur AM - DS/AG Classe exceptionnelle</t>
  </si>
  <si>
    <t xml:space="preserve">2a</t>
  </si>
  <si>
    <t xml:space="preserve">2a 6m</t>
  </si>
  <si>
    <t xml:space="preserve">Point net</t>
  </si>
  <si>
    <t xml:space="preserve">3a</t>
  </si>
  <si>
    <t xml:space="preserve">4a</t>
  </si>
  <si>
    <t xml:space="preserve"> -</t>
  </si>
  <si>
    <t xml:space="preserve">Contrôleur AM - DS/AG Classe normale</t>
  </si>
  <si>
    <t xml:space="preserve">1a</t>
  </si>
  <si>
    <t xml:space="preserve">1a 6m</t>
  </si>
  <si>
    <t xml:space="preserve">Contrôleur AM - DS/AG Classe supérieure</t>
  </si>
  <si>
    <t xml:space="preserve">Contrôleur AM - NS/PCME Classe exceptionnelle</t>
  </si>
  <si>
    <t xml:space="preserve">Contrôleur AM - NS/PCME Classe normale</t>
  </si>
  <si>
    <t xml:space="preserve">Contrôleur AM - NS/PCME Classe supérieure</t>
  </si>
  <si>
    <t xml:space="preserve">Contrôleur TPE Classe normale</t>
  </si>
  <si>
    <t xml:space="preserve">Contrôleur TPE Divisionnaire</t>
  </si>
  <si>
    <t xml:space="preserve">Contrôleur TPE Principal</t>
  </si>
  <si>
    <t xml:space="preserve">3a 6m</t>
  </si>
  <si>
    <t xml:space="preserve">Contrôleur TT Contrôleur</t>
  </si>
  <si>
    <t xml:space="preserve">Contrôleur TT Divisionnaire</t>
  </si>
  <si>
    <t xml:space="preserve">Contrôleur TT Principal</t>
  </si>
  <si>
    <t xml:space="preserve">SACDD Classe exceptionnelle</t>
  </si>
  <si>
    <t xml:space="preserve">-</t>
  </si>
  <si>
    <t xml:space="preserve">SACDD Classe normale</t>
  </si>
  <si>
    <t xml:space="preserve">SACDD Classe supérieure</t>
  </si>
  <si>
    <t xml:space="preserve">SAE Classe exceptionnelle</t>
  </si>
  <si>
    <t xml:space="preserve">SAE Classe normale</t>
  </si>
  <si>
    <t xml:space="preserve">SAE Classe supérieure</t>
  </si>
  <si>
    <t xml:space="preserve">TSCDD 1</t>
  </si>
  <si>
    <t xml:space="preserve">TSCDD 10</t>
  </si>
  <si>
    <t xml:space="preserve">TSCDD 11</t>
  </si>
  <si>
    <t xml:space="preserve">TSCDD 2</t>
  </si>
  <si>
    <t xml:space="preserve">TSCDD 3</t>
  </si>
  <si>
    <t xml:space="preserve">TSCDD 4</t>
  </si>
  <si>
    <t xml:space="preserve">TSCDD 5</t>
  </si>
  <si>
    <t xml:space="preserve">TSCDD 6</t>
  </si>
  <si>
    <t xml:space="preserve">TSCDD 7</t>
  </si>
  <si>
    <t xml:space="preserve">TSCDD 8</t>
  </si>
  <si>
    <t xml:space="preserve">TSCDD 9</t>
  </si>
  <si>
    <t xml:space="preserve">TSDD 1</t>
  </si>
  <si>
    <t xml:space="preserve">TSDD 10</t>
  </si>
  <si>
    <t xml:space="preserve">TSDD 11</t>
  </si>
  <si>
    <t xml:space="preserve">TSDD 12</t>
  </si>
  <si>
    <t xml:space="preserve">TSDD 13</t>
  </si>
  <si>
    <t xml:space="preserve">TSDD 2</t>
  </si>
  <si>
    <t xml:space="preserve">TSDD 3</t>
  </si>
  <si>
    <t xml:space="preserve">TSDD 4</t>
  </si>
  <si>
    <t xml:space="preserve">TSDD 5</t>
  </si>
  <si>
    <t xml:space="preserve">TSDD 6</t>
  </si>
  <si>
    <t xml:space="preserve">TSDD 7</t>
  </si>
  <si>
    <t xml:space="preserve">TSDD 8</t>
  </si>
  <si>
    <t xml:space="preserve">TSDD 9</t>
  </si>
  <si>
    <t xml:space="preserve">TSE Chef</t>
  </si>
  <si>
    <t xml:space="preserve">TSE Principal</t>
  </si>
  <si>
    <t xml:space="preserve">TSE Technicien</t>
  </si>
  <si>
    <t xml:space="preserve">TSPDD 1</t>
  </si>
  <si>
    <t xml:space="preserve">TSPDD 10</t>
  </si>
  <si>
    <t xml:space="preserve">TSPDD 11</t>
  </si>
  <si>
    <t xml:space="preserve">TSPDD 12</t>
  </si>
  <si>
    <t xml:space="preserve">TSPDD 13</t>
  </si>
  <si>
    <t xml:space="preserve">TSPDD 2</t>
  </si>
  <si>
    <t xml:space="preserve">TSPDD 3</t>
  </si>
  <si>
    <t xml:space="preserve">TSPDD 4</t>
  </si>
  <si>
    <t xml:space="preserve">TSPDD 5</t>
  </si>
  <si>
    <t xml:space="preserve">TSPDD 6</t>
  </si>
  <si>
    <t xml:space="preserve">TSPDD 7</t>
  </si>
  <si>
    <t xml:space="preserve">TSPDD 8</t>
  </si>
  <si>
    <t xml:space="preserve">TSPDD 9</t>
  </si>
  <si>
    <t xml:space="preserve">I.M.100 - valeur annuelle actualisée</t>
  </si>
  <si>
    <t xml:space="preserve">:</t>
  </si>
  <si>
    <t xml:space="preserve">Point brut mensuel (PBM)    </t>
  </si>
  <si>
    <t xml:space="preserve">Point "net" mensuel (PBM*RET-RET2)</t>
  </si>
  <si>
    <t xml:space="preserve">Pension (%)                                 </t>
  </si>
  <si>
    <t xml:space="preserve">Sécurité sociale (%)                   </t>
  </si>
  <si>
    <t xml:space="preserve">Pension + S.S. (%)                       </t>
  </si>
  <si>
    <t xml:space="preserve">Retenues déduites (RET)            </t>
  </si>
  <si>
    <t xml:space="preserve">CSG (%)</t>
  </si>
  <si>
    <t xml:space="preserve">CRDS (%)</t>
  </si>
  <si>
    <t xml:space="preserve">CSG + CRDS</t>
  </si>
  <si>
    <t xml:space="preserve">Retenue sur PBM (RET2)</t>
  </si>
  <si>
    <t xml:space="preserve">Traitem. brut IM 289(SEUIL)</t>
  </si>
  <si>
    <t xml:space="preserve">Contribution Solidarité</t>
  </si>
  <si>
    <t xml:space="preserve">Assiette CSG +CRDS</t>
  </si>
  <si>
    <t xml:space="preserve">Retenue sur net (RET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\ _€"/>
    <numFmt numFmtId="167" formatCode="#,##0&quot; €&quot;"/>
    <numFmt numFmtId="168" formatCode="0"/>
    <numFmt numFmtId="169" formatCode="@"/>
    <numFmt numFmtId="170" formatCode="[$-409]m/d/yyyy"/>
    <numFmt numFmtId="171" formatCode="#,##0\ _€"/>
    <numFmt numFmtId="172" formatCode="0.00"/>
    <numFmt numFmtId="173" formatCode="#,##0.00\ _F"/>
    <numFmt numFmtId="174" formatCode="#,##0.00000\ _F"/>
    <numFmt numFmtId="175" formatCode="#,##0.0000\ _F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26"/>
      <color rgb="FFFFFFFF"/>
      <name val="Tahoma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969696"/>
      <name val="Tahoma"/>
      <family val="2"/>
    </font>
    <font>
      <sz val="9"/>
      <color rgb="FFFFFFFF"/>
      <name val="Arial"/>
      <family val="2"/>
    </font>
    <font>
      <b val="true"/>
      <sz val="15"/>
      <name val="Arial"/>
      <family val="2"/>
    </font>
    <font>
      <u val="single"/>
      <sz val="12"/>
      <name val="Tahoma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969696"/>
      <name val="Tahoma"/>
      <family val="2"/>
    </font>
    <font>
      <sz val="14"/>
      <color rgb="FF969696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9.5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Arial"/>
      <family val="0"/>
    </font>
    <font>
      <sz val="8.75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.55"/>
      <color rgb="FF000000"/>
      <name val="Arial"/>
      <family val="0"/>
    </font>
    <font>
      <sz val="8.55"/>
      <color rgb="FF000000"/>
      <name val="Arial"/>
      <family val="2"/>
    </font>
    <font>
      <sz val="7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5</xdr:row>
          <xdr:rowOff>76680</xdr:rowOff>
        </xdr:from>
        <xdr:to>
          <xdr:col>6</xdr:col>
          <xdr:colOff>121320</xdr:colOff>
          <xdr:row>6</xdr:row>
          <xdr:rowOff>28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9</xdr:row>
          <xdr:rowOff>85680</xdr:rowOff>
        </xdr:from>
        <xdr:to>
          <xdr:col>6</xdr:col>
          <xdr:colOff>111240</xdr:colOff>
          <xdr:row>10</xdr:row>
          <xdr:rowOff>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0</xdr:row>
      <xdr:rowOff>114480</xdr:rowOff>
    </xdr:from>
    <xdr:to>
      <xdr:col>0</xdr:col>
      <xdr:colOff>1522440</xdr:colOff>
      <xdr:row>3</xdr:row>
      <xdr:rowOff>219600</xdr:rowOff>
    </xdr:to>
    <xdr:pic>
      <xdr:nvPicPr>
        <xdr:cNvPr id="0" name="Picture 210" descr=""/>
        <xdr:cNvPicPr/>
      </xdr:nvPicPr>
      <xdr:blipFill>
        <a:blip r:embed="rId1"/>
        <a:stretch/>
      </xdr:blipFill>
      <xdr:spPr>
        <a:xfrm>
          <a:off x="231480" y="114480"/>
          <a:ext cx="12909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</xdr:row>
      <xdr:rowOff>105120</xdr:rowOff>
    </xdr:from>
    <xdr:to>
      <xdr:col>1</xdr:col>
      <xdr:colOff>341640</xdr:colOff>
      <xdr:row>6</xdr:row>
      <xdr:rowOff>76320</xdr:rowOff>
    </xdr:to>
    <xdr:sp>
      <xdr:nvSpPr>
        <xdr:cNvPr id="1" name="AutoShape 212"/>
        <xdr:cNvSpPr/>
      </xdr:nvSpPr>
      <xdr:spPr>
        <a:xfrm>
          <a:off x="191160" y="2067120"/>
          <a:ext cx="2324880" cy="379080"/>
        </a:xfrm>
        <a:prstGeom prst="rightArrow">
          <a:avLst>
            <a:gd name="adj1" fmla="val 50000"/>
            <a:gd name="adj2" fmla="val 153324"/>
          </a:avLst>
        </a:prstGeom>
        <a:gradFill rotWithShape="0">
          <a:gsLst>
            <a:gs pos="0">
              <a:srgbClr val="008000"/>
            </a:gs>
            <a:gs pos="100000">
              <a:srgbClr val="ffff00"/>
            </a:gs>
          </a:gsLst>
          <a:lin ang="10800000"/>
        </a:gra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9</xdr:row>
      <xdr:rowOff>104760</xdr:rowOff>
    </xdr:from>
    <xdr:to>
      <xdr:col>1</xdr:col>
      <xdr:colOff>341640</xdr:colOff>
      <xdr:row>10</xdr:row>
      <xdr:rowOff>75960</xdr:rowOff>
    </xdr:to>
    <xdr:sp>
      <xdr:nvSpPr>
        <xdr:cNvPr id="2" name="AutoShape 213"/>
        <xdr:cNvSpPr/>
      </xdr:nvSpPr>
      <xdr:spPr>
        <a:xfrm>
          <a:off x="191160" y="3465360"/>
          <a:ext cx="2324880" cy="378720"/>
        </a:xfrm>
        <a:prstGeom prst="rightArrow">
          <a:avLst>
            <a:gd name="adj1" fmla="val 50000"/>
            <a:gd name="adj2" fmla="val 153470"/>
          </a:avLst>
        </a:prstGeom>
        <a:gradFill rotWithShape="0">
          <a:gsLst>
            <a:gs pos="0">
              <a:srgbClr val="008000"/>
            </a:gs>
            <a:gs pos="100000">
              <a:srgbClr val="ffff00"/>
            </a:gs>
          </a:gsLst>
          <a:lin ang="10800000"/>
        </a:gra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4</xdr:row>
      <xdr:rowOff>276840</xdr:rowOff>
    </xdr:from>
    <xdr:to>
      <xdr:col>1</xdr:col>
      <xdr:colOff>341640</xdr:colOff>
      <xdr:row>15</xdr:row>
      <xdr:rowOff>276840</xdr:rowOff>
    </xdr:to>
    <xdr:sp>
      <xdr:nvSpPr>
        <xdr:cNvPr id="3" name="AutoShape 214"/>
        <xdr:cNvSpPr/>
      </xdr:nvSpPr>
      <xdr:spPr>
        <a:xfrm>
          <a:off x="191160" y="5441400"/>
          <a:ext cx="2324880" cy="380880"/>
        </a:xfrm>
        <a:prstGeom prst="rightArrow">
          <a:avLst>
            <a:gd name="adj1" fmla="val 50000"/>
            <a:gd name="adj2" fmla="val 152599"/>
          </a:avLst>
        </a:prstGeom>
        <a:gradFill rotWithShape="0">
          <a:gsLst>
            <a:gs pos="0">
              <a:srgbClr val="008000"/>
            </a:gs>
            <a:gs pos="100000">
              <a:srgbClr val="ffff00"/>
            </a:gs>
          </a:gsLst>
          <a:lin ang="10800000"/>
        </a:gra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1</xdr:row>
      <xdr:rowOff>313920</xdr:rowOff>
    </xdr:from>
    <xdr:to>
      <xdr:col>1</xdr:col>
      <xdr:colOff>341640</xdr:colOff>
      <xdr:row>23</xdr:row>
      <xdr:rowOff>18720</xdr:rowOff>
    </xdr:to>
    <xdr:sp>
      <xdr:nvSpPr>
        <xdr:cNvPr id="4" name="AutoShape 215"/>
        <xdr:cNvSpPr/>
      </xdr:nvSpPr>
      <xdr:spPr>
        <a:xfrm>
          <a:off x="191160" y="7981560"/>
          <a:ext cx="2324880" cy="371520"/>
        </a:xfrm>
        <a:prstGeom prst="rightArrow">
          <a:avLst>
            <a:gd name="adj1" fmla="val 50000"/>
            <a:gd name="adj2" fmla="val 156444"/>
          </a:avLst>
        </a:prstGeom>
        <a:gradFill rotWithShape="0">
          <a:gsLst>
            <a:gs pos="0">
              <a:srgbClr val="008000"/>
            </a:gs>
            <a:gs pos="100000">
              <a:srgbClr val="ffff00"/>
            </a:gs>
          </a:gsLst>
          <a:lin ang="10800000"/>
        </a:gra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8</xdr:row>
      <xdr:rowOff>28800</xdr:rowOff>
    </xdr:from>
    <xdr:to>
      <xdr:col>7</xdr:col>
      <xdr:colOff>253080</xdr:colOff>
      <xdr:row>21</xdr:row>
      <xdr:rowOff>95040</xdr:rowOff>
    </xdr:to>
    <xdr:sp>
      <xdr:nvSpPr>
        <xdr:cNvPr id="5" name="AutoShape 216"/>
        <xdr:cNvSpPr/>
      </xdr:nvSpPr>
      <xdr:spPr>
        <a:xfrm>
          <a:off x="7487280" y="3093840"/>
          <a:ext cx="1098360" cy="4668840"/>
        </a:xfrm>
        <a:prstGeom prst="rightArrow">
          <a:avLst>
            <a:gd name="adj1" fmla="val 48759"/>
            <a:gd name="adj2" fmla="val 64287"/>
          </a:avLst>
        </a:prstGeom>
        <a:gradFill rotWithShape="0">
          <a:gsLst>
            <a:gs pos="0">
              <a:srgbClr val="005000"/>
            </a:gs>
            <a:gs pos="100000">
              <a:srgbClr val="00ff00"/>
            </a:gs>
          </a:gsLst>
          <a:lin ang="10800000"/>
        </a:gra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0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4.85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21.13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9.41"/>
    <col collapsed="false" customWidth="true" hidden="false" outlineLevel="0" max="10" min="10" style="0" width="16.42"/>
    <col collapsed="false" customWidth="true" hidden="false" outlineLevel="0" max="11" min="11" style="0" width="11.99"/>
    <col collapsed="false" customWidth="true" hidden="false" outlineLevel="0" max="12" min="12" style="0" width="17.85"/>
    <col collapsed="false" customWidth="true" hidden="false" outlineLevel="0" max="13" min="13" style="0" width="3.14"/>
    <col collapsed="false" customWidth="true" hidden="false" outlineLevel="0" max="14" min="14" style="2" width="9.7"/>
    <col collapsed="false" customWidth="true" hidden="false" outlineLevel="0" max="15" min="15" style="0" width="179.28"/>
    <col collapsed="false" customWidth="true" hidden="false" outlineLevel="0" max="16" min="16" style="0" width="37.85"/>
    <col collapsed="false" customWidth="true" hidden="false" outlineLevel="0" max="20" min="17" style="0" width="12.42"/>
    <col collapsed="false" customWidth="true" hidden="false" outlineLevel="0" max="21" min="21" style="0" width="57.14"/>
    <col collapsed="false" customWidth="true" hidden="false" outlineLevel="0" max="22" min="22" style="0" width="20.41"/>
    <col collapsed="false" customWidth="true" hidden="false" outlineLevel="0" max="23" min="23" style="0" width="43.28"/>
    <col collapsed="false" customWidth="true" hidden="false" outlineLevel="0" max="24" min="24" style="0" width="12.42"/>
    <col collapsed="false" customWidth="true" hidden="false" outlineLevel="0" max="25" min="25" style="0" width="35.42"/>
    <col collapsed="false" customWidth="true" hidden="false" outlineLevel="0" max="26" min="26" style="0" width="12.42"/>
    <col collapsed="false" customWidth="true" hidden="false" outlineLevel="0" max="27" min="27" style="0" width="43.99"/>
    <col collapsed="false" customWidth="true" hidden="false" outlineLevel="0" max="28" min="28" style="0" width="12.42"/>
  </cols>
  <sheetData>
    <row r="1" s="1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31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3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  <c r="O3" s="11"/>
      <c r="P3" s="12" t="s">
        <v>5</v>
      </c>
      <c r="Q3" s="12"/>
      <c r="R3" s="13" t="s">
        <v>6</v>
      </c>
      <c r="S3" s="13" t="s">
        <v>7</v>
      </c>
      <c r="T3" s="13" t="s">
        <v>8</v>
      </c>
      <c r="U3" s="13" t="s">
        <v>9</v>
      </c>
      <c r="V3" s="13" t="s">
        <v>10</v>
      </c>
      <c r="W3" s="13" t="s">
        <v>11</v>
      </c>
      <c r="X3" s="13" t="s">
        <v>12</v>
      </c>
      <c r="Y3" s="14"/>
      <c r="Z3" s="14"/>
      <c r="AA3" s="14"/>
      <c r="AB3" s="11"/>
      <c r="AC3" s="11"/>
      <c r="AD3" s="11"/>
    </row>
    <row r="4" customFormat="false" ht="27" hidden="false" customHeight="true" outlineLevel="0" collapsed="false">
      <c r="A4" s="7"/>
      <c r="B4" s="10"/>
      <c r="C4" s="11"/>
      <c r="D4" s="11"/>
      <c r="E4" s="11"/>
      <c r="F4" s="11"/>
      <c r="G4" s="11"/>
      <c r="H4" s="15"/>
      <c r="I4" s="15"/>
      <c r="J4" s="16"/>
      <c r="K4" s="16"/>
      <c r="L4" s="16"/>
      <c r="M4" s="17"/>
      <c r="N4" s="11"/>
      <c r="O4" s="11" t="n">
        <v>1</v>
      </c>
      <c r="P4" s="18" t="s">
        <v>13</v>
      </c>
      <c r="Q4" s="19" t="n">
        <v>1</v>
      </c>
      <c r="R4" s="20" t="n">
        <v>3</v>
      </c>
      <c r="S4" s="21" t="s">
        <v>14</v>
      </c>
      <c r="T4" s="20" t="n">
        <v>13</v>
      </c>
      <c r="U4" s="22" t="s">
        <v>15</v>
      </c>
      <c r="V4" s="20" t="n">
        <v>8</v>
      </c>
      <c r="W4" s="22" t="s">
        <v>16</v>
      </c>
      <c r="X4" s="20" t="n">
        <v>7</v>
      </c>
      <c r="Y4" s="14"/>
      <c r="Z4" s="14"/>
      <c r="AA4" s="14"/>
      <c r="AB4" s="11"/>
      <c r="AC4" s="11"/>
      <c r="AD4" s="11"/>
    </row>
    <row r="5" customFormat="false" ht="23.25" hidden="false" customHeight="true" outlineLevel="0" collapsed="false">
      <c r="A5" s="7"/>
      <c r="B5" s="23"/>
      <c r="C5" s="24" t="s">
        <v>17</v>
      </c>
      <c r="D5" s="24"/>
      <c r="E5" s="24"/>
      <c r="F5" s="24"/>
      <c r="G5" s="14"/>
      <c r="H5" s="25" t="s">
        <v>18</v>
      </c>
      <c r="I5" s="25"/>
      <c r="J5" s="26" t="e">
        <f aca="false">DGET(grille!$A$2:$Z$246,grille!$J$2,interface!$U$12:$U$13)</f>
        <v>#VALUE!</v>
      </c>
      <c r="K5" s="26"/>
      <c r="L5" s="26"/>
      <c r="M5" s="17"/>
      <c r="N5" s="10"/>
      <c r="O5" s="11" t="n">
        <v>2</v>
      </c>
      <c r="P5" s="27" t="s">
        <v>19</v>
      </c>
      <c r="Q5" s="19" t="n">
        <v>2</v>
      </c>
      <c r="R5" s="20" t="n">
        <v>3</v>
      </c>
      <c r="S5" s="28" t="s">
        <v>14</v>
      </c>
      <c r="T5" s="20" t="n">
        <v>13</v>
      </c>
      <c r="U5" s="22" t="s">
        <v>15</v>
      </c>
      <c r="V5" s="20" t="n">
        <v>8</v>
      </c>
      <c r="W5" s="29" t="s">
        <v>16</v>
      </c>
      <c r="X5" s="20" t="n">
        <v>7</v>
      </c>
      <c r="Y5" s="14"/>
      <c r="Z5" s="14"/>
      <c r="AA5" s="14"/>
      <c r="AB5" s="11"/>
      <c r="AC5" s="11"/>
      <c r="AD5" s="11"/>
    </row>
    <row r="6" customFormat="false" ht="32.1" hidden="false" customHeight="true" outlineLevel="0" collapsed="false">
      <c r="A6" s="3"/>
      <c r="B6" s="23"/>
      <c r="C6" s="14"/>
      <c r="D6" s="14"/>
      <c r="E6" s="14"/>
      <c r="F6" s="14"/>
      <c r="G6" s="14"/>
      <c r="H6" s="16"/>
      <c r="I6" s="16"/>
      <c r="J6" s="16"/>
      <c r="K6" s="16"/>
      <c r="L6" s="16"/>
      <c r="M6" s="17"/>
      <c r="N6" s="11"/>
      <c r="O6" s="11" t="n">
        <v>3</v>
      </c>
      <c r="P6" s="27" t="s">
        <v>20</v>
      </c>
      <c r="Q6" s="19" t="n">
        <v>3</v>
      </c>
      <c r="R6" s="20" t="n">
        <v>3</v>
      </c>
      <c r="S6" s="28" t="s">
        <v>14</v>
      </c>
      <c r="T6" s="20" t="n">
        <v>13</v>
      </c>
      <c r="U6" s="22" t="s">
        <v>21</v>
      </c>
      <c r="V6" s="20" t="n">
        <v>8</v>
      </c>
      <c r="W6" s="29" t="s">
        <v>22</v>
      </c>
      <c r="X6" s="20" t="n">
        <v>8</v>
      </c>
      <c r="Y6" s="14"/>
      <c r="Z6" s="14"/>
      <c r="AA6" s="14"/>
      <c r="AB6" s="11"/>
      <c r="AC6" s="11"/>
      <c r="AD6" s="11"/>
    </row>
    <row r="7" customFormat="false" ht="28.5" hidden="false" customHeight="true" outlineLevel="0" collapsed="false">
      <c r="A7" s="7" t="s">
        <v>23</v>
      </c>
      <c r="B7" s="30" t="s">
        <v>24</v>
      </c>
      <c r="C7" s="30"/>
      <c r="D7" s="14" t="s">
        <v>25</v>
      </c>
      <c r="E7" s="14"/>
      <c r="F7" s="14"/>
      <c r="G7" s="14"/>
      <c r="H7" s="25" t="s">
        <v>26</v>
      </c>
      <c r="I7" s="25"/>
      <c r="J7" s="26" t="e">
        <f aca="false">DGET(grille!$A$2:$Z$246,grille!$K$2,interface!$U$12:$U$13)</f>
        <v>#VALUE!</v>
      </c>
      <c r="K7" s="26"/>
      <c r="L7" s="26"/>
      <c r="M7" s="17"/>
      <c r="N7" s="11"/>
      <c r="O7" s="11" t="n">
        <v>4</v>
      </c>
      <c r="P7" s="27" t="s">
        <v>27</v>
      </c>
      <c r="Q7" s="19" t="n">
        <v>4</v>
      </c>
      <c r="R7" s="20" t="n">
        <v>3</v>
      </c>
      <c r="S7" s="28" t="s">
        <v>28</v>
      </c>
      <c r="T7" s="20" t="n">
        <v>13</v>
      </c>
      <c r="U7" s="22" t="s">
        <v>21</v>
      </c>
      <c r="V7" s="20" t="n">
        <v>8</v>
      </c>
      <c r="W7" s="29" t="s">
        <v>22</v>
      </c>
      <c r="X7" s="20" t="n">
        <v>7</v>
      </c>
      <c r="Y7" s="14"/>
      <c r="Z7" s="14"/>
      <c r="AA7" s="14"/>
      <c r="AB7" s="11"/>
      <c r="AC7" s="11"/>
      <c r="AD7" s="11"/>
    </row>
    <row r="8" customFormat="false" ht="26.25" hidden="false" customHeight="false" outlineLevel="0" collapsed="false">
      <c r="A8" s="7"/>
      <c r="B8" s="30"/>
      <c r="C8" s="30"/>
      <c r="D8" s="31" t="s">
        <v>29</v>
      </c>
      <c r="E8" s="14"/>
      <c r="F8" s="14"/>
      <c r="G8" s="14"/>
      <c r="H8" s="16"/>
      <c r="I8" s="16"/>
      <c r="J8" s="16"/>
      <c r="K8" s="16"/>
      <c r="L8" s="16"/>
      <c r="M8" s="17"/>
      <c r="N8" s="11"/>
      <c r="O8" s="11" t="n">
        <v>5</v>
      </c>
      <c r="P8" s="27" t="s">
        <v>30</v>
      </c>
      <c r="Q8" s="19" t="n">
        <v>5</v>
      </c>
      <c r="R8" s="20" t="n">
        <v>3</v>
      </c>
      <c r="S8" s="28" t="s">
        <v>14</v>
      </c>
      <c r="T8" s="20" t="n">
        <v>13</v>
      </c>
      <c r="U8" s="22" t="s">
        <v>15</v>
      </c>
      <c r="V8" s="20" t="n">
        <v>8</v>
      </c>
      <c r="W8" s="29" t="s">
        <v>16</v>
      </c>
      <c r="X8" s="20" t="n">
        <v>7</v>
      </c>
      <c r="Y8" s="14"/>
      <c r="Z8" s="14"/>
      <c r="AA8" s="14"/>
      <c r="AB8" s="11"/>
      <c r="AC8" s="11"/>
      <c r="AD8" s="11"/>
    </row>
    <row r="9" customFormat="false" ht="23.25" hidden="false" customHeight="true" outlineLevel="0" collapsed="false">
      <c r="A9" s="7"/>
      <c r="B9" s="23"/>
      <c r="C9" s="24" t="s">
        <v>26</v>
      </c>
      <c r="D9" s="24"/>
      <c r="E9" s="24"/>
      <c r="F9" s="24"/>
      <c r="G9" s="14"/>
      <c r="H9" s="32" t="s">
        <v>31</v>
      </c>
      <c r="I9" s="32"/>
      <c r="J9" s="26" t="e">
        <f aca="false">DGET(grille!$A$2:$Z$246,grille!$L$2,interface!$U$12:$U$13)</f>
        <v>#VALUE!</v>
      </c>
      <c r="K9" s="26"/>
      <c r="L9" s="16"/>
      <c r="M9" s="17"/>
      <c r="N9" s="11"/>
      <c r="O9" s="11" t="n">
        <v>6</v>
      </c>
      <c r="P9" s="27" t="s">
        <v>32</v>
      </c>
      <c r="Q9" s="19" t="n">
        <v>6</v>
      </c>
      <c r="R9" s="20" t="n">
        <v>3</v>
      </c>
      <c r="S9" s="28" t="s">
        <v>33</v>
      </c>
      <c r="T9" s="20" t="n">
        <v>13</v>
      </c>
      <c r="U9" s="22" t="s">
        <v>21</v>
      </c>
      <c r="V9" s="20" t="n">
        <v>8</v>
      </c>
      <c r="W9" s="29" t="s">
        <v>34</v>
      </c>
      <c r="X9" s="20" t="n">
        <v>8</v>
      </c>
      <c r="Y9" s="14"/>
      <c r="Z9" s="14"/>
      <c r="AA9" s="14"/>
      <c r="AB9" s="11"/>
      <c r="AC9" s="11"/>
      <c r="AD9" s="11"/>
    </row>
    <row r="10" customFormat="false" ht="32.1" hidden="false" customHeight="true" outlineLevel="0" collapsed="false">
      <c r="A10" s="3"/>
      <c r="B10" s="23"/>
      <c r="C10" s="14"/>
      <c r="D10" s="14"/>
      <c r="E10" s="14"/>
      <c r="F10" s="14"/>
      <c r="G10" s="14"/>
      <c r="H10" s="16"/>
      <c r="I10" s="16"/>
      <c r="J10" s="16"/>
      <c r="K10" s="16"/>
      <c r="L10" s="16"/>
      <c r="M10" s="17"/>
      <c r="N10" s="11"/>
      <c r="O10" s="11"/>
      <c r="P10" s="14"/>
      <c r="Q10" s="14"/>
      <c r="R10" s="14"/>
      <c r="S10" s="14"/>
      <c r="T10" s="14"/>
      <c r="U10" s="14"/>
      <c r="V10" s="14"/>
      <c r="W10" s="14"/>
      <c r="X10" s="14"/>
      <c r="Y10" s="14" t="s">
        <v>35</v>
      </c>
      <c r="Z10" s="14"/>
      <c r="AA10" s="14" t="s">
        <v>36</v>
      </c>
      <c r="AB10" s="11"/>
      <c r="AC10" s="11"/>
      <c r="AD10" s="11"/>
    </row>
    <row r="11" customFormat="false" ht="22.5" hidden="false" customHeight="true" outlineLevel="0" collapsed="false">
      <c r="A11" s="3"/>
      <c r="B11" s="23"/>
      <c r="C11" s="14"/>
      <c r="D11" s="14"/>
      <c r="E11" s="14"/>
      <c r="F11" s="14"/>
      <c r="G11" s="14"/>
      <c r="H11" s="32" t="s">
        <v>37</v>
      </c>
      <c r="I11" s="32"/>
      <c r="J11" s="26" t="e">
        <f aca="false">DGET(grille!$A$2:$Z$246,grille!$N$2,interface!$U$12:$U$13)</f>
        <v>#VALUE!</v>
      </c>
      <c r="K11" s="16"/>
      <c r="L11" s="33" t="s">
        <v>38</v>
      </c>
      <c r="M11" s="34"/>
      <c r="N11" s="11"/>
      <c r="O11" s="11"/>
      <c r="P11" s="14"/>
      <c r="Q11" s="14"/>
      <c r="R11" s="14"/>
      <c r="S11" s="14"/>
      <c r="T11" s="14"/>
      <c r="U11" s="35" t="s">
        <v>39</v>
      </c>
      <c r="V11" s="14"/>
      <c r="W11" s="14" t="s">
        <v>40</v>
      </c>
      <c r="X11" s="14"/>
      <c r="Y11" s="36" t="s">
        <v>41</v>
      </c>
      <c r="Z11" s="14"/>
      <c r="AA11" s="36" t="s">
        <v>41</v>
      </c>
      <c r="AB11" s="11"/>
      <c r="AC11" s="11"/>
      <c r="AD11" s="11"/>
    </row>
    <row r="12" customFormat="false" ht="23.25" hidden="false" customHeight="false" outlineLevel="0" collapsed="false">
      <c r="A12" s="3"/>
      <c r="B12" s="23"/>
      <c r="C12" s="14"/>
      <c r="D12" s="14"/>
      <c r="E12" s="14"/>
      <c r="F12" s="14"/>
      <c r="G12" s="14"/>
      <c r="H12" s="16"/>
      <c r="I12" s="16"/>
      <c r="J12" s="16"/>
      <c r="K12" s="16"/>
      <c r="L12" s="33"/>
      <c r="M12" s="34"/>
      <c r="N12" s="11"/>
      <c r="O12" s="11"/>
      <c r="P12" s="37" t="s">
        <v>42</v>
      </c>
      <c r="Q12" s="14" t="s">
        <v>43</v>
      </c>
      <c r="R12" s="14" t="s">
        <v>44</v>
      </c>
      <c r="S12" s="14" t="s">
        <v>45</v>
      </c>
      <c r="T12" s="14"/>
      <c r="U12" s="38" t="s">
        <v>46</v>
      </c>
      <c r="V12" s="14"/>
      <c r="W12" s="30" t="s">
        <v>47</v>
      </c>
      <c r="X12" s="14"/>
      <c r="Y12" s="39" t="e">
        <f aca="false">$U$28</f>
        <v>#VALUE!</v>
      </c>
      <c r="Z12" s="14"/>
      <c r="AA12" s="39" t="e">
        <f aca="false">$U$30</f>
        <v>#VALUE!</v>
      </c>
      <c r="AB12" s="11"/>
      <c r="AC12" s="11"/>
      <c r="AD12" s="11"/>
    </row>
    <row r="13" customFormat="false" ht="32.1" hidden="false" customHeight="true" outlineLevel="0" collapsed="false">
      <c r="A13" s="7" t="s">
        <v>48</v>
      </c>
      <c r="B13" s="23"/>
      <c r="C13" s="40" t="s">
        <v>31</v>
      </c>
      <c r="D13" s="14"/>
      <c r="E13" s="41" t="s">
        <v>49</v>
      </c>
      <c r="F13" s="42" t="n">
        <f aca="false">VLOOKUP($U$15,salaire!$C$2:$F$245,4)</f>
        <v>1190.17576404181</v>
      </c>
      <c r="G13" s="14"/>
      <c r="H13" s="43" t="s">
        <v>50</v>
      </c>
      <c r="I13" s="43"/>
      <c r="J13" s="44" t="e">
        <f aca="false">VLOOKUP($U$28,salaire!$C$2:$F$245,4)</f>
        <v>#VALUE!</v>
      </c>
      <c r="K13" s="16"/>
      <c r="L13" s="44" t="e">
        <f aca="false">J13-F13</f>
        <v>#VALUE!</v>
      </c>
      <c r="M13" s="17"/>
      <c r="N13" s="11"/>
      <c r="O13" s="11"/>
      <c r="P13" s="14" t="n">
        <v>1</v>
      </c>
      <c r="Q13" s="14" t="n">
        <v>1</v>
      </c>
      <c r="R13" s="45" t="str">
        <f aca="false">IF(VLOOKUP($P$13,$Q$4:$X$9,3)="","",VLOOKUP($P$13,$Q$4:$X$9,3))</f>
        <v>Classe normale</v>
      </c>
      <c r="S13" s="46" t="n">
        <f aca="false">IF(VLOOKUP($P$13,$Q$4:$X$9,4)="","",VLOOKUP($P$13,$Q$4:$X$9,4))</f>
        <v>13</v>
      </c>
      <c r="T13" s="14"/>
      <c r="U13" s="47" t="s">
        <v>51</v>
      </c>
      <c r="V13" s="14"/>
      <c r="W13" s="39" t="e">
        <f aca="false">$U$26</f>
        <v>#VALUE!</v>
      </c>
      <c r="X13" s="14"/>
      <c r="Y13" s="14"/>
      <c r="Z13" s="14"/>
      <c r="AA13" s="14"/>
      <c r="AB13" s="11"/>
      <c r="AC13" s="11"/>
      <c r="AD13" s="11"/>
    </row>
    <row r="14" customFormat="false" ht="32.1" hidden="false" customHeight="true" outlineLevel="0" collapsed="false">
      <c r="A14" s="7"/>
      <c r="B14" s="48" t="str">
        <f aca="false">CONCATENATE("( nombre d'échelons dans l'échelle ou dans la catégorie = ",$P$19," )")</f>
        <v>( nombre d'échelons dans l'échelle ou dans la catégorie = 13 )</v>
      </c>
      <c r="C14" s="48"/>
      <c r="D14" s="48"/>
      <c r="E14" s="41"/>
      <c r="F14" s="42"/>
      <c r="G14" s="14"/>
      <c r="H14" s="43"/>
      <c r="I14" s="43"/>
      <c r="J14" s="44"/>
      <c r="K14" s="49"/>
      <c r="L14" s="44"/>
      <c r="M14" s="50"/>
      <c r="N14" s="11"/>
      <c r="O14" s="11"/>
      <c r="P14" s="51" t="str">
        <f aca="false">VLOOKUP($P$13,$O$4:$P$9,2)</f>
        <v>Contrôleur AM - DS/AG</v>
      </c>
      <c r="Q14" s="14" t="n">
        <v>2</v>
      </c>
      <c r="R14" s="46" t="str">
        <f aca="false">IF(VLOOKUP($P$13,$Q$4:$X$9,5)="","",VLOOKUP($P$13,$Q$4:$X$9,5))</f>
        <v>Classe supérieure</v>
      </c>
      <c r="S14" s="46" t="n">
        <f aca="false">IF(VLOOKUP($P$13,$Q$4:$X$9,6)="","",VLOOKUP($P$13,$Q$4:$X$9,6))</f>
        <v>8</v>
      </c>
      <c r="T14" s="14"/>
      <c r="U14" s="52" t="s">
        <v>52</v>
      </c>
      <c r="V14" s="14"/>
      <c r="W14" s="14"/>
      <c r="X14" s="14"/>
      <c r="Y14" s="36" t="s">
        <v>41</v>
      </c>
      <c r="Z14" s="14"/>
      <c r="AA14" s="14"/>
      <c r="AB14" s="11"/>
      <c r="AC14" s="11"/>
      <c r="AD14" s="11"/>
    </row>
    <row r="15" customFormat="false" ht="30" hidden="false" customHeight="true" outlineLevel="0" collapsed="false">
      <c r="A15" s="7"/>
      <c r="B15" s="23"/>
      <c r="C15" s="53" t="n">
        <v>1</v>
      </c>
      <c r="D15" s="14"/>
      <c r="E15" s="14"/>
      <c r="F15" s="14"/>
      <c r="G15" s="14"/>
      <c r="H15" s="16"/>
      <c r="I15" s="16"/>
      <c r="J15" s="16"/>
      <c r="K15" s="49"/>
      <c r="L15" s="16"/>
      <c r="M15" s="50"/>
      <c r="N15" s="11"/>
      <c r="O15" s="11"/>
      <c r="P15" s="37" t="s">
        <v>53</v>
      </c>
      <c r="Q15" s="14" t="n">
        <v>3</v>
      </c>
      <c r="R15" s="46" t="str">
        <f aca="false">IF(VLOOKUP($P$13,$Q$4:$X$9,7)="","",VLOOKUP($P$13,$Q$4:$X$9,7))</f>
        <v>Classe exceptionnelle</v>
      </c>
      <c r="S15" s="46" t="n">
        <f aca="false">IF(VLOOKUP($P$13,$Q$4:$X$9,8)="","",VLOOKUP($P$13,$Q$4:$X$9,8))</f>
        <v>7</v>
      </c>
      <c r="T15" s="14"/>
      <c r="U15" s="47" t="str">
        <f aca="false">$U$19</f>
        <v>Contrôleur AM - DS/AG Classe normale 1</v>
      </c>
      <c r="V15" s="14"/>
      <c r="W15" s="14"/>
      <c r="X15" s="14"/>
      <c r="Y15" s="39" t="str">
        <f aca="false">$U$19</f>
        <v>Contrôleur AM - DS/AG Classe normale 1</v>
      </c>
      <c r="Z15" s="14"/>
      <c r="AA15" s="14"/>
      <c r="AB15" s="11"/>
      <c r="AC15" s="11"/>
      <c r="AD15" s="11"/>
    </row>
    <row r="16" customFormat="false" ht="30" hidden="false" customHeight="true" outlineLevel="0" collapsed="false">
      <c r="A16" s="3"/>
      <c r="B16" s="23"/>
      <c r="C16" s="53"/>
      <c r="D16" s="14"/>
      <c r="E16" s="54"/>
      <c r="F16" s="11"/>
      <c r="G16" s="14"/>
      <c r="H16" s="55" t="s">
        <v>54</v>
      </c>
      <c r="I16" s="55"/>
      <c r="J16" s="55"/>
      <c r="K16" s="55"/>
      <c r="L16" s="56" t="e">
        <f aca="false">DGET(grille!$A$2:$Z$246,grille!$O$2,interface!$U$12:$U$13)</f>
        <v>#VALUE!</v>
      </c>
      <c r="M16" s="17"/>
      <c r="N16" s="11"/>
      <c r="O16" s="11"/>
      <c r="P16" s="14" t="n">
        <v>1</v>
      </c>
      <c r="Q16" s="14"/>
      <c r="R16" s="46"/>
      <c r="S16" s="46"/>
      <c r="T16" s="14"/>
      <c r="U16" s="14" t="str">
        <f aca="false">CONCATENATE($P$14," ",$P$17)</f>
        <v>Contrôleur AM - DS/AG Classe normale</v>
      </c>
      <c r="V16" s="14" t="s">
        <v>55</v>
      </c>
      <c r="W16" s="46" t="e">
        <f aca="false">DGET(grille!$A$2:$Z$246,grille!$W$2,$U$12:$U$13)</f>
        <v>#VALUE!</v>
      </c>
      <c r="X16" s="14"/>
      <c r="Y16" s="14"/>
      <c r="Z16" s="46"/>
      <c r="AA16" s="14"/>
      <c r="AB16" s="11"/>
      <c r="AC16" s="11"/>
      <c r="AD16" s="11"/>
    </row>
    <row r="17" customFormat="false" ht="27.75" hidden="false" customHeight="true" outlineLevel="0" collapsed="false">
      <c r="A17" s="57"/>
      <c r="B17" s="58"/>
      <c r="C17" s="14"/>
      <c r="D17" s="59"/>
      <c r="E17" s="54"/>
      <c r="F17" s="11"/>
      <c r="G17" s="14"/>
      <c r="H17" s="16"/>
      <c r="I17" s="16"/>
      <c r="J17" s="16"/>
      <c r="K17" s="16"/>
      <c r="L17" s="16"/>
      <c r="M17" s="17"/>
      <c r="N17" s="11"/>
      <c r="O17" s="11"/>
      <c r="P17" s="59" t="str">
        <f aca="false">VLOOKUP($P$16,$Q$13:$R$15,2)</f>
        <v>Classe normale</v>
      </c>
      <c r="Q17" s="14"/>
      <c r="R17" s="14"/>
      <c r="S17" s="14"/>
      <c r="T17" s="14"/>
      <c r="U17" s="14"/>
      <c r="V17" s="14" t="s">
        <v>56</v>
      </c>
      <c r="W17" s="46" t="e">
        <f aca="false">DGET(grille!$A$2:$Z$246,grille!$X$2,$U$12:$U$13)</f>
        <v>#VALUE!</v>
      </c>
      <c r="X17" s="14"/>
      <c r="Y17" s="14"/>
      <c r="Z17" s="14"/>
      <c r="AA17" s="14"/>
      <c r="AB17" s="11"/>
      <c r="AC17" s="11"/>
      <c r="AD17" s="11"/>
    </row>
    <row r="18" customFormat="false" ht="39.75" hidden="false" customHeight="true" outlineLevel="0" collapsed="false">
      <c r="A18" s="60" t="s">
        <v>57</v>
      </c>
      <c r="B18" s="60"/>
      <c r="C18" s="61" t="n">
        <f aca="false">VLOOKUP($U$19,salaire!$C$2:$F$245,3)</f>
        <v>311</v>
      </c>
      <c r="D18" s="62"/>
      <c r="E18" s="11"/>
      <c r="F18" s="11"/>
      <c r="G18" s="11"/>
      <c r="H18" s="63" t="s">
        <v>58</v>
      </c>
      <c r="I18" s="63"/>
      <c r="J18" s="63"/>
      <c r="K18" s="63"/>
      <c r="L18" s="64" t="e">
        <f aca="false">DGET(grille!$A$2:$Z$246,grille!$X$2,interface!$U$12:$U$13)</f>
        <v>#VALUE!</v>
      </c>
      <c r="M18" s="17"/>
      <c r="N18" s="11"/>
      <c r="O18" s="11"/>
      <c r="P18" s="37" t="s">
        <v>45</v>
      </c>
      <c r="Q18" s="14"/>
      <c r="R18" s="14"/>
      <c r="S18" s="14"/>
      <c r="T18" s="14"/>
      <c r="U18" s="14" t="s">
        <v>52</v>
      </c>
      <c r="V18" s="14"/>
      <c r="W18" s="14"/>
      <c r="X18" s="14"/>
      <c r="Y18" s="14"/>
      <c r="Z18" s="46"/>
      <c r="AA18" s="14"/>
      <c r="AB18" s="11"/>
      <c r="AC18" s="11"/>
      <c r="AD18" s="11"/>
    </row>
    <row r="19" customFormat="false" ht="20.1" hidden="false" customHeight="true" outlineLevel="0" collapsed="false">
      <c r="A19" s="65"/>
      <c r="B19" s="11"/>
      <c r="C19" s="11"/>
      <c r="D19" s="11"/>
      <c r="E19" s="11"/>
      <c r="F19" s="11"/>
      <c r="G19" s="11"/>
      <c r="H19" s="63"/>
      <c r="I19" s="63"/>
      <c r="J19" s="63"/>
      <c r="K19" s="63"/>
      <c r="L19" s="64" t="e">
        <f aca="false">DGET(grille!$A$2:$Z$246,grille!$N$2,interface!$U$12:$U$13)</f>
        <v>#VALUE!</v>
      </c>
      <c r="M19" s="17"/>
      <c r="N19" s="11"/>
      <c r="O19" s="11"/>
      <c r="P19" s="37" t="n">
        <f aca="false">VLOOKUP($P$16,$Q$13:$S$15,3)</f>
        <v>13</v>
      </c>
      <c r="Q19" s="14"/>
      <c r="R19" s="14"/>
      <c r="S19" s="14"/>
      <c r="T19" s="14"/>
      <c r="U19" s="14" t="str">
        <f aca="false">CONCATENATE($U$16," ",FIXED($C$15,0))</f>
        <v>Contrôleur AM - DS/AG Classe normale 1</v>
      </c>
      <c r="V19" s="14" t="s">
        <v>59</v>
      </c>
      <c r="W19" s="46" t="n">
        <f aca="false">MAX(grille!$G$3:$G$246)</f>
        <v>4</v>
      </c>
      <c r="X19" s="14"/>
      <c r="Y19" s="14"/>
      <c r="Z19" s="46"/>
      <c r="AA19" s="14"/>
      <c r="AB19" s="11"/>
      <c r="AC19" s="11"/>
      <c r="AD19" s="11"/>
    </row>
    <row r="20" customFormat="false" ht="21.75" hidden="false" customHeight="true" outlineLevel="0" collapsed="false">
      <c r="A20" s="7" t="s">
        <v>60</v>
      </c>
      <c r="B20" s="10"/>
      <c r="C20" s="66" t="str">
        <f aca="false">CONCATENATE("Ancienneté dans l'échelon ",C15)</f>
        <v>Ancienneté dans l'échelon 1</v>
      </c>
      <c r="D20" s="66"/>
      <c r="E20" s="66"/>
      <c r="F20" s="11"/>
      <c r="G20" s="11"/>
      <c r="H20" s="16"/>
      <c r="I20" s="67" t="e">
        <f aca="false">DGET(grille!$A$2:$Z$246,grille!$R$2,interface!$U$12:$U$13)</f>
        <v>#VALUE!</v>
      </c>
      <c r="J20" s="67"/>
      <c r="K20" s="16"/>
      <c r="L20" s="16"/>
      <c r="M20" s="17"/>
      <c r="N20" s="11"/>
      <c r="O20" s="11"/>
      <c r="P20" s="37" t="s">
        <v>61</v>
      </c>
      <c r="Q20" s="14"/>
      <c r="R20" s="14"/>
      <c r="S20" s="14"/>
      <c r="T20" s="14"/>
      <c r="U20" s="46" t="str">
        <f aca="false">CONCATENATE($U$16," ",FIXED($C$15+1,0))</f>
        <v>Contrôleur AM - DS/AG Classe normale 2</v>
      </c>
      <c r="V20" s="14"/>
      <c r="W20" s="46" t="n">
        <f aca="false">MAX(grille!$X$3:$X$246)</f>
        <v>0</v>
      </c>
      <c r="X20" s="14"/>
      <c r="Y20" s="14"/>
      <c r="Z20" s="14"/>
      <c r="AA20" s="14"/>
      <c r="AB20" s="11"/>
      <c r="AC20" s="11"/>
      <c r="AD20" s="11"/>
    </row>
    <row r="21" customFormat="false" ht="27.75" hidden="false" customHeight="true" outlineLevel="0" collapsed="false">
      <c r="A21" s="7"/>
      <c r="B21" s="10"/>
      <c r="C21" s="11"/>
      <c r="D21" s="68" t="str">
        <f aca="false">CONCATENATE("( durée normale de l'échelon = ",VLOOKUP($U$19,salaire!$C$2:$F$203,2)," )")</f>
        <v>( durée normale de l'échelon = 1a )</v>
      </c>
      <c r="E21" s="11"/>
      <c r="F21" s="11"/>
      <c r="G21" s="11"/>
      <c r="H21" s="63" t="s">
        <v>62</v>
      </c>
      <c r="I21" s="63"/>
      <c r="J21" s="63"/>
      <c r="K21" s="63"/>
      <c r="L21" s="69" t="e">
        <f aca="false">IF($J$13=$V$32,"sommet de grade atteint",DGET(grille!$A$2:$Z$246,grille!$Y$2,interface!$U$12:$U$13))</f>
        <v>#VALUE!</v>
      </c>
      <c r="M21" s="17"/>
      <c r="N21" s="11"/>
      <c r="O21" s="11"/>
      <c r="P21" s="59" t="n">
        <f aca="false">ROUND(C23+E23/12,2)</f>
        <v>0.08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1"/>
      <c r="AC21" s="11"/>
      <c r="AD21" s="11"/>
    </row>
    <row r="22" customFormat="false" ht="27.75" hidden="false" customHeight="true" outlineLevel="0" collapsed="false">
      <c r="A22" s="7"/>
      <c r="B22" s="10"/>
      <c r="C22" s="70" t="s">
        <v>63</v>
      </c>
      <c r="D22" s="11"/>
      <c r="E22" s="70" t="s">
        <v>64</v>
      </c>
      <c r="F22" s="11"/>
      <c r="G22" s="11"/>
      <c r="H22" s="63"/>
      <c r="I22" s="63"/>
      <c r="J22" s="63"/>
      <c r="K22" s="63"/>
      <c r="L22" s="69" t="e">
        <f aca="false">DGET(grille!$A$2:$Z$246,grille!$N$2,interface!$U$12:$U$13)</f>
        <v>#VALUE!</v>
      </c>
      <c r="M22" s="17"/>
      <c r="N22" s="11"/>
      <c r="O22" s="11"/>
      <c r="P22" s="14"/>
      <c r="Q22" s="14"/>
      <c r="R22" s="14"/>
      <c r="S22" s="14"/>
      <c r="T22" s="14"/>
      <c r="U22" s="71" t="s">
        <v>65</v>
      </c>
      <c r="V22" s="14" t="s">
        <v>66</v>
      </c>
      <c r="W22" s="46"/>
      <c r="X22" s="14"/>
      <c r="Y22" s="14"/>
      <c r="Z22" s="14"/>
      <c r="AA22" s="14"/>
      <c r="AB22" s="11"/>
      <c r="AC22" s="11"/>
      <c r="AD22" s="11"/>
    </row>
    <row r="23" customFormat="false" ht="24.75" hidden="false" customHeight="true" outlineLevel="0" collapsed="false">
      <c r="A23" s="3"/>
      <c r="B23" s="10"/>
      <c r="C23" s="72" t="n">
        <v>0</v>
      </c>
      <c r="D23" s="73"/>
      <c r="E23" s="72" t="n">
        <v>1</v>
      </c>
      <c r="F23" s="11"/>
      <c r="G23" s="11"/>
      <c r="H23" s="16"/>
      <c r="I23" s="16"/>
      <c r="J23" s="16"/>
      <c r="K23" s="16"/>
      <c r="L23" s="16"/>
      <c r="M23" s="17"/>
      <c r="N23" s="11"/>
      <c r="O23" s="11"/>
      <c r="P23" s="14"/>
      <c r="Q23" s="14"/>
      <c r="R23" s="14"/>
      <c r="S23" s="14"/>
      <c r="T23" s="14"/>
      <c r="U23" s="46" t="str">
        <f aca="false">VLOOKUP($U$15,grille!$D$3:$Z$246,7)</f>
        <v>SACDD</v>
      </c>
      <c r="V23" s="46" t="e">
        <f aca="false">$J$7</f>
        <v>#VALUE!</v>
      </c>
      <c r="W23" s="14"/>
      <c r="X23" s="14"/>
      <c r="Y23" s="14"/>
      <c r="Z23" s="14"/>
      <c r="AA23" s="14"/>
      <c r="AB23" s="11"/>
      <c r="AC23" s="11"/>
      <c r="AD23" s="11"/>
    </row>
    <row r="24" customFormat="false" ht="42" hidden="false" customHeight="true" outlineLevel="0" collapsed="false">
      <c r="A24" s="3"/>
      <c r="B24" s="10"/>
      <c r="C24" s="74" t="s">
        <v>67</v>
      </c>
      <c r="D24" s="74"/>
      <c r="E24" s="74"/>
      <c r="F24" s="11"/>
      <c r="G24" s="11"/>
      <c r="H24" s="63" t="s">
        <v>68</v>
      </c>
      <c r="I24" s="63"/>
      <c r="J24" s="63"/>
      <c r="K24" s="63"/>
      <c r="L24" s="75" t="e">
        <f aca="false">IF($J$13=$V$32,"sommet de grade atteint",$V$30)</f>
        <v>#VALUE!</v>
      </c>
      <c r="M24" s="17"/>
      <c r="N24" s="11"/>
      <c r="O24" s="11"/>
      <c r="P24" s="14"/>
      <c r="Q24" s="14"/>
      <c r="R24" s="14"/>
      <c r="S24" s="14"/>
      <c r="T24" s="14"/>
      <c r="U24" s="14" t="s">
        <v>69</v>
      </c>
      <c r="V24" s="46" t="e">
        <f aca="false">$J$9</f>
        <v>#VALUE!</v>
      </c>
      <c r="W24" s="14"/>
      <c r="X24" s="14"/>
      <c r="Y24" s="14"/>
      <c r="Z24" s="14"/>
      <c r="AA24" s="14"/>
      <c r="AB24" s="11"/>
      <c r="AC24" s="11"/>
      <c r="AD24" s="11"/>
    </row>
    <row r="25" customFormat="false" ht="18" hidden="false" customHeight="true" outlineLevel="0" collapsed="false">
      <c r="A25" s="76"/>
      <c r="B25" s="10"/>
      <c r="C25" s="11"/>
      <c r="D25" s="11"/>
      <c r="E25" s="11"/>
      <c r="F25" s="11"/>
      <c r="G25" s="11"/>
      <c r="H25" s="63"/>
      <c r="I25" s="63"/>
      <c r="J25" s="63"/>
      <c r="K25" s="63"/>
      <c r="L25" s="75"/>
      <c r="M25" s="17"/>
      <c r="N25" s="11"/>
      <c r="O25" s="11"/>
      <c r="P25" s="14"/>
      <c r="Q25" s="14"/>
      <c r="R25" s="14"/>
      <c r="S25" s="14"/>
      <c r="T25" s="14"/>
      <c r="U25" s="14" t="s">
        <v>70</v>
      </c>
      <c r="V25" s="14"/>
      <c r="W25" s="46" t="n">
        <f aca="false">DMAX(salaire!$A$1:$F$245,salaire!$F$1,$W$12:$W$13)</f>
        <v>2150.73562505305</v>
      </c>
      <c r="X25" s="14"/>
      <c r="Y25" s="77" t="s">
        <v>65</v>
      </c>
      <c r="Z25" s="77" t="s">
        <v>26</v>
      </c>
      <c r="AA25" s="77" t="s">
        <v>71</v>
      </c>
      <c r="AB25" s="11"/>
      <c r="AC25" s="11"/>
      <c r="AD25" s="11"/>
    </row>
    <row r="26" customFormat="false" ht="18" hidden="false" customHeight="true" outlineLevel="0" collapsed="false">
      <c r="A26" s="76"/>
      <c r="B26" s="10"/>
      <c r="C26" s="78"/>
      <c r="D26" s="11"/>
      <c r="E26" s="11"/>
      <c r="F26" s="11"/>
      <c r="G26" s="11"/>
      <c r="H26" s="79"/>
      <c r="I26" s="79"/>
      <c r="J26" s="79"/>
      <c r="K26" s="79"/>
      <c r="L26" s="79"/>
      <c r="M26" s="80"/>
      <c r="N26" s="11"/>
      <c r="O26" s="11"/>
      <c r="P26" s="14"/>
      <c r="Q26" s="14"/>
      <c r="R26" s="14"/>
      <c r="S26" s="14"/>
      <c r="T26" s="14"/>
      <c r="U26" s="46" t="e">
        <f aca="false">IF($U$23="TSDD",$V$23,CONCATENATE($U$23," ",$V$23))</f>
        <v>#VALUE!</v>
      </c>
      <c r="V26" s="14" t="s">
        <v>72</v>
      </c>
      <c r="W26" s="14"/>
      <c r="X26" s="14"/>
      <c r="Y26" s="14"/>
      <c r="Z26" s="14" t="s">
        <v>73</v>
      </c>
      <c r="AA26" s="81" t="n">
        <f aca="false">MAX(salaire!$E$115:$E$125)</f>
        <v>562</v>
      </c>
      <c r="AB26" s="11"/>
      <c r="AC26" s="11"/>
      <c r="AD26" s="11"/>
    </row>
    <row r="27" customFormat="false" ht="21" hidden="false" customHeight="true" outlineLevel="0" collapsed="false">
      <c r="A27" s="76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11"/>
      <c r="O27" s="11"/>
      <c r="P27" s="14"/>
      <c r="Q27" s="14"/>
      <c r="R27" s="14"/>
      <c r="S27" s="14"/>
      <c r="T27" s="14"/>
      <c r="U27" s="14" t="s">
        <v>74</v>
      </c>
      <c r="V27" s="14"/>
      <c r="W27" s="14"/>
      <c r="X27" s="14"/>
      <c r="Y27" s="14" t="s">
        <v>75</v>
      </c>
      <c r="Z27" s="14" t="s">
        <v>76</v>
      </c>
      <c r="AA27" s="81" t="n">
        <f aca="false">MAX(salaire!$E$126:$E$138)</f>
        <v>486</v>
      </c>
      <c r="AB27" s="11"/>
      <c r="AC27" s="11"/>
      <c r="AD27" s="11"/>
    </row>
    <row r="28" customFormat="false" ht="21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1"/>
      <c r="O28" s="11"/>
      <c r="P28" s="14"/>
      <c r="Q28" s="14"/>
      <c r="R28" s="14"/>
      <c r="S28" s="14"/>
      <c r="T28" s="14"/>
      <c r="U28" s="46" t="e">
        <f aca="false">TRIM(CONCATENATE(U26," ",J9))</f>
        <v>#VALUE!</v>
      </c>
      <c r="V28" s="14" t="e">
        <f aca="false">VLOOKUP($U$28,salaire!$C$2:$F$245,3)</f>
        <v>#VALUE!</v>
      </c>
      <c r="W28" s="14"/>
      <c r="X28" s="14"/>
      <c r="Y28" s="14"/>
      <c r="Z28" s="14" t="s">
        <v>77</v>
      </c>
      <c r="AA28" s="81" t="n">
        <f aca="false">MAX(salaire!$E$139:$E$151)</f>
        <v>515</v>
      </c>
      <c r="AB28" s="11"/>
      <c r="AC28" s="11"/>
      <c r="AD28" s="11"/>
    </row>
    <row r="29" customFormat="false" ht="21" hidden="false" customHeight="true" outlineLevel="0" collapsed="false">
      <c r="A29" s="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4"/>
      <c r="Q29" s="14"/>
      <c r="R29" s="14"/>
      <c r="S29" s="14"/>
      <c r="T29" s="14"/>
      <c r="U29" s="14" t="s">
        <v>78</v>
      </c>
      <c r="V29" s="14"/>
      <c r="W29" s="14"/>
      <c r="X29" s="14"/>
      <c r="Y29" s="14" t="s">
        <v>79</v>
      </c>
      <c r="Z29" s="14" t="s">
        <v>80</v>
      </c>
      <c r="AA29" s="81" t="n">
        <f aca="false">MAX(salaire!$E$180:$E$190)</f>
        <v>562</v>
      </c>
      <c r="AB29" s="11"/>
      <c r="AC29" s="11"/>
      <c r="AD29" s="11"/>
    </row>
    <row r="30" customFormat="false" ht="18" hidden="false" customHeight="true" outlineLevel="0" collapsed="false">
      <c r="A30" s="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4"/>
      <c r="Q30" s="14"/>
      <c r="R30" s="14"/>
      <c r="S30" s="14"/>
      <c r="T30" s="14"/>
      <c r="U30" s="46" t="e">
        <f aca="false">IF(RIGHT(U28,12)="3 provisoire",CONCATENATE(U26," 2 provisoire"),IF(RIGHT(U28,12)="2 provisoire",CONCATENATE(U26," 1 provisoire"),IF(RIGHT(U28,12)="1 provisoire",CONCATENATE(U26," 1"),TRIM(CONCATENATE(U26," ",J9+1)))))</f>
        <v>#VALUE!</v>
      </c>
      <c r="V30" s="14" t="e">
        <f aca="false">VLOOKUP($U$30,salaire!$C$2:$F$245,3)</f>
        <v>#VALUE!</v>
      </c>
      <c r="W30" s="14"/>
      <c r="X30" s="14"/>
      <c r="Y30" s="14"/>
      <c r="Z30" s="14" t="s">
        <v>79</v>
      </c>
      <c r="AA30" s="81" t="n">
        <f aca="false">MAX(salaire!$E$191:$E$203)</f>
        <v>486</v>
      </c>
      <c r="AB30" s="11"/>
      <c r="AC30" s="11"/>
      <c r="AD30" s="11"/>
    </row>
    <row r="31" customFormat="false" ht="24" hidden="false" customHeight="true" outlineLevel="0" collapsed="false">
      <c r="A31" s="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 t="s">
        <v>81</v>
      </c>
      <c r="AA31" s="81" t="n">
        <f aca="false">MAX(salaire!$E$233:$E$245)</f>
        <v>515</v>
      </c>
      <c r="AB31" s="11"/>
      <c r="AC31" s="11"/>
      <c r="AD31" s="11"/>
    </row>
    <row r="32" customFormat="false" ht="21" hidden="false" customHeight="true" outlineLevel="0" collapsed="false">
      <c r="A32" s="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 t="s">
        <v>82</v>
      </c>
      <c r="V32" s="85" t="e">
        <f aca="false">VLOOKUP($U$26,$Z$26:$AA$31,2)</f>
        <v>#VALUE!</v>
      </c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2.75" hidden="false" customHeight="true" outlineLevel="0" collapsed="false">
      <c r="A34" s="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2.75" hidden="false" customHeight="false" outlineLevel="0" collapsed="false">
      <c r="A35" s="3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2.75" hidden="false" customHeight="false" outlineLevel="0" collapsed="false">
      <c r="A36" s="3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A37" s="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2.75" hidden="false" customHeight="false" outlineLevel="0" collapsed="false">
      <c r="A39" s="3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2.75" hidden="false" customHeight="false" outlineLevel="0" collapsed="false">
      <c r="A40" s="3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2.75" hidden="false" customHeight="false" outlineLevel="0" collapsed="false">
      <c r="A41" s="3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2.75" hidden="false" customHeight="false" outlineLevel="0" collapsed="false">
      <c r="A42" s="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A43" s="3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A44" s="3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A45" s="3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A46" s="3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2.75" hidden="false" customHeight="false" outlineLevel="0" collapsed="false">
      <c r="A47" s="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A48" s="3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A49" s="3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A51" s="3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A52" s="3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A53" s="3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A54" s="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A55" s="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A56" s="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A57" s="3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A58" s="3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A59" s="3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A60" s="3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A61" s="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A62" s="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A63" s="3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A64" s="3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A65" s="3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A66" s="3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2.75" hidden="false" customHeight="false" outlineLevel="0" collapsed="false">
      <c r="A67" s="3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2.75" hidden="false" customHeight="false" outlineLevel="0" collapsed="false">
      <c r="A68" s="3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2.75" hidden="false" customHeight="false" outlineLevel="0" collapsed="false">
      <c r="A69" s="3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2.75" hidden="false" customHeight="false" outlineLevel="0" collapsed="false">
      <c r="A70" s="3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2.75" hidden="false" customHeight="false" outlineLevel="0" collapsed="false">
      <c r="A71" s="3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2.75" hidden="false" customHeight="false" outlineLevel="0" collapsed="false">
      <c r="A72" s="3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2.75" hidden="false" customHeight="false" outlineLevel="0" collapsed="false">
      <c r="A73" s="3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2.75" hidden="false" customHeight="false" outlineLevel="0" collapsed="false">
      <c r="A74" s="3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2.75" hidden="false" customHeight="false" outlineLevel="0" collapsed="false">
      <c r="A75" s="3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2.75" hidden="false" customHeight="false" outlineLevel="0" collapsed="false">
      <c r="A76" s="3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2.75" hidden="false" customHeight="false" outlineLevel="0" collapsed="false">
      <c r="A77" s="3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2.75" hidden="false" customHeight="false" outlineLevel="0" collapsed="false">
      <c r="A78" s="3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2.75" hidden="false" customHeight="false" outlineLevel="0" collapsed="false">
      <c r="A79" s="3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2.75" hidden="false" customHeight="false" outlineLevel="0" collapsed="false">
      <c r="A80" s="3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2.75" hidden="false" customHeight="false" outlineLevel="0" collapsed="false">
      <c r="A82" s="3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2.75" hidden="false" customHeight="false" outlineLevel="0" collapsed="false">
      <c r="A83" s="3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2.75" hidden="false" customHeight="false" outlineLevel="0" collapsed="false">
      <c r="A84" s="3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2.75" hidden="false" customHeight="false" outlineLevel="0" collapsed="false">
      <c r="A85" s="3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2.75" hidden="false" customHeight="false" outlineLevel="0" collapsed="false">
      <c r="A86" s="3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2.75" hidden="false" customHeight="false" outlineLevel="0" collapsed="false">
      <c r="A87" s="3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2.75" hidden="false" customHeight="false" outlineLevel="0" collapsed="false">
      <c r="A88" s="3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2.75" hidden="false" customHeight="false" outlineLevel="0" collapsed="false">
      <c r="A89" s="3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2.75" hidden="false" customHeight="false" outlineLevel="0" collapsed="false">
      <c r="A90" s="3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2.75" hidden="false" customHeight="false" outlineLevel="0" collapsed="false">
      <c r="A91" s="3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2.75" hidden="false" customHeight="false" outlineLevel="0" collapsed="false">
      <c r="A92" s="3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2.75" hidden="false" customHeight="false" outlineLevel="0" collapsed="false">
      <c r="A93" s="3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2.75" hidden="false" customHeight="false" outlineLevel="0" collapsed="false">
      <c r="A94" s="3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2.75" hidden="false" customHeight="false" outlineLevel="0" collapsed="false">
      <c r="A95" s="3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2.75" hidden="false" customHeight="false" outlineLevel="0" collapsed="false">
      <c r="A96" s="3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false" outlineLevel="0" collapsed="false">
      <c r="A97" s="3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2.75" hidden="false" customHeight="false" outlineLevel="0" collapsed="false">
      <c r="A98" s="3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2.75" hidden="false" customHeight="false" outlineLevel="0" collapsed="false">
      <c r="A99" s="3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2.75" hidden="false" customHeight="false" outlineLevel="0" collapsed="false">
      <c r="A100" s="3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2.75" hidden="false" customHeight="false" outlineLevel="0" collapsed="false">
      <c r="A101" s="3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2.75" hidden="false" customHeight="false" outlineLevel="0" collapsed="false">
      <c r="A102" s="3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2.75" hidden="false" customHeight="false" outlineLevel="0" collapsed="false">
      <c r="A103" s="3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2.75" hidden="false" customHeight="false" outlineLevel="0" collapsed="false">
      <c r="A104" s="3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2.75" hidden="false" customHeight="false" outlineLevel="0" collapsed="false">
      <c r="A105" s="3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2.75" hidden="false" customHeight="false" outlineLevel="0" collapsed="false">
      <c r="A106" s="3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2.75" hidden="false" customHeight="false" outlineLevel="0" collapsed="false">
      <c r="A107" s="3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3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3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3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3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3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3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3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3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3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3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3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119" s="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2.75" hidden="false" customHeight="false" outlineLevel="0" collapsed="false">
      <c r="A120" s="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2.75" hidden="false" customHeight="false" outlineLevel="0" collapsed="false">
      <c r="A121" s="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2.75" hidden="false" customHeight="false" outlineLevel="0" collapsed="false">
      <c r="A122" s="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2.75" hidden="false" customHeight="false" outlineLevel="0" collapsed="false">
      <c r="A123" s="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2.75" hidden="false" customHeight="false" outlineLevel="0" collapsed="false">
      <c r="A124" s="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2.75" hidden="false" customHeight="false" outlineLevel="0" collapsed="false">
      <c r="A125" s="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2.75" hidden="false" customHeight="false" outlineLevel="0" collapsed="false">
      <c r="A126" s="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2.75" hidden="false" customHeight="false" outlineLevel="0" collapsed="false">
      <c r="A127" s="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12.75" hidden="false" customHeight="false" outlineLevel="0" collapsed="false">
      <c r="A128" s="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12.75" hidden="false" customHeight="false" outlineLevel="0" collapsed="false">
      <c r="A129" s="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12.75" hidden="false" customHeight="false" outlineLevel="0" collapsed="false">
      <c r="A130" s="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12.75" hidden="false" customHeight="false" outlineLevel="0" collapsed="false">
      <c r="V217" s="11"/>
      <c r="W217" s="11"/>
      <c r="X217" s="11"/>
      <c r="Y217" s="11"/>
      <c r="Z217" s="11"/>
      <c r="AA217" s="11"/>
      <c r="AB217" s="11"/>
      <c r="AC217" s="11"/>
    </row>
    <row r="218" customFormat="false" ht="12.75" hidden="false" customHeight="false" outlineLevel="0" collapsed="false">
      <c r="V218" s="11"/>
      <c r="W218" s="11"/>
      <c r="X218" s="11"/>
      <c r="Y218" s="11"/>
      <c r="Z218" s="11"/>
      <c r="AA218" s="11"/>
      <c r="AB218" s="11"/>
      <c r="AC218" s="11"/>
    </row>
    <row r="219" customFormat="false" ht="12.75" hidden="false" customHeight="false" outlineLevel="0" collapsed="false">
      <c r="V219" s="11"/>
      <c r="W219" s="11"/>
      <c r="X219" s="11"/>
      <c r="Y219" s="11"/>
      <c r="Z219" s="11"/>
      <c r="AA219" s="11"/>
      <c r="AB219" s="11"/>
      <c r="AC219" s="11"/>
    </row>
    <row r="220" customFormat="false" ht="12.75" hidden="false" customHeight="false" outlineLevel="0" collapsed="false">
      <c r="V220" s="11"/>
      <c r="W220" s="11"/>
      <c r="X220" s="11"/>
      <c r="Y220" s="11"/>
      <c r="Z220" s="11"/>
      <c r="AA220" s="11"/>
      <c r="AB220" s="11"/>
      <c r="AC220" s="11"/>
    </row>
    <row r="221" customFormat="false" ht="12.75" hidden="false" customHeight="false" outlineLevel="0" collapsed="false">
      <c r="V221" s="11"/>
      <c r="W221" s="11"/>
      <c r="X221" s="11"/>
      <c r="Y221" s="11"/>
      <c r="Z221" s="11"/>
      <c r="AA221" s="11"/>
      <c r="AB221" s="11"/>
      <c r="AC221" s="11"/>
    </row>
    <row r="222" customFormat="false" ht="12.75" hidden="false" customHeight="false" outlineLevel="0" collapsed="false">
      <c r="V222" s="11"/>
      <c r="W222" s="11"/>
      <c r="X222" s="11"/>
      <c r="Y222" s="11"/>
      <c r="Z222" s="11"/>
      <c r="AA222" s="11"/>
      <c r="AB222" s="11"/>
      <c r="AC222" s="11"/>
    </row>
    <row r="223" customFormat="false" ht="12.75" hidden="false" customHeight="false" outlineLevel="0" collapsed="false">
      <c r="V223" s="11"/>
      <c r="W223" s="11"/>
      <c r="X223" s="11"/>
      <c r="Y223" s="11"/>
      <c r="Z223" s="11"/>
      <c r="AA223" s="11"/>
      <c r="AB223" s="11"/>
      <c r="AC223" s="11"/>
    </row>
    <row r="224" customFormat="false" ht="12.75" hidden="false" customHeight="false" outlineLevel="0" collapsed="false">
      <c r="V224" s="11"/>
      <c r="W224" s="11"/>
      <c r="X224" s="11"/>
      <c r="Y224" s="11"/>
      <c r="Z224" s="11"/>
      <c r="AA224" s="11"/>
      <c r="AB224" s="11"/>
      <c r="AC224" s="11"/>
    </row>
    <row r="225" customFormat="false" ht="12.75" hidden="false" customHeight="false" outlineLevel="0" collapsed="false">
      <c r="V225" s="11"/>
      <c r="W225" s="11"/>
      <c r="X225" s="11"/>
      <c r="Y225" s="11"/>
      <c r="Z225" s="11"/>
      <c r="AA225" s="11"/>
      <c r="AB225" s="11"/>
      <c r="AC225" s="11"/>
    </row>
    <row r="226" customFormat="false" ht="12.75" hidden="false" customHeight="false" outlineLevel="0" collapsed="false">
      <c r="V226" s="11"/>
      <c r="W226" s="11"/>
      <c r="X226" s="11"/>
      <c r="Y226" s="11"/>
      <c r="Z226" s="11"/>
      <c r="AA226" s="11"/>
      <c r="AB226" s="11"/>
      <c r="AC226" s="11"/>
    </row>
    <row r="227" customFormat="false" ht="12.75" hidden="false" customHeight="false" outlineLevel="0" collapsed="false">
      <c r="V227" s="11"/>
      <c r="W227" s="11"/>
      <c r="X227" s="11"/>
      <c r="Y227" s="11"/>
      <c r="Z227" s="11"/>
      <c r="AA227" s="11"/>
      <c r="AB227" s="11"/>
      <c r="AC227" s="11"/>
    </row>
    <row r="228" customFormat="false" ht="12.75" hidden="false" customHeight="false" outlineLevel="0" collapsed="false">
      <c r="V228" s="11"/>
      <c r="W228" s="11"/>
      <c r="X228" s="11"/>
      <c r="Y228" s="11"/>
      <c r="Z228" s="11"/>
      <c r="AA228" s="11"/>
      <c r="AB228" s="11"/>
      <c r="AC228" s="11"/>
    </row>
    <row r="229" customFormat="false" ht="12.75" hidden="false" customHeight="false" outlineLevel="0" collapsed="false">
      <c r="V229" s="11"/>
      <c r="W229" s="11"/>
      <c r="X229" s="11"/>
      <c r="Y229" s="11"/>
      <c r="Z229" s="11"/>
      <c r="AA229" s="11"/>
      <c r="AB229" s="11"/>
      <c r="AC229" s="11"/>
    </row>
    <row r="230" customFormat="false" ht="12.75" hidden="false" customHeight="false" outlineLevel="0" collapsed="false">
      <c r="V230" s="11"/>
      <c r="W230" s="11"/>
      <c r="X230" s="11"/>
      <c r="Y230" s="11"/>
      <c r="Z230" s="11"/>
      <c r="AA230" s="11"/>
      <c r="AB230" s="11"/>
      <c r="AC230" s="11"/>
    </row>
    <row r="231" customFormat="false" ht="12.75" hidden="false" customHeight="false" outlineLevel="0" collapsed="false">
      <c r="V231" s="11"/>
      <c r="W231" s="11"/>
      <c r="X231" s="11"/>
      <c r="Y231" s="11"/>
      <c r="Z231" s="11"/>
      <c r="AA231" s="11"/>
      <c r="AB231" s="11"/>
      <c r="AC231" s="11"/>
    </row>
    <row r="232" customFormat="false" ht="12.75" hidden="false" customHeight="false" outlineLevel="0" collapsed="false">
      <c r="V232" s="11"/>
      <c r="W232" s="11"/>
      <c r="X232" s="11"/>
      <c r="Y232" s="11"/>
      <c r="Z232" s="11"/>
      <c r="AA232" s="11"/>
      <c r="AB232" s="11"/>
      <c r="AC232" s="11"/>
    </row>
    <row r="233" customFormat="false" ht="12.75" hidden="false" customHeight="false" outlineLevel="0" collapsed="false">
      <c r="V233" s="11"/>
      <c r="W233" s="11"/>
      <c r="X233" s="11"/>
      <c r="Y233" s="11"/>
      <c r="Z233" s="11"/>
      <c r="AA233" s="11"/>
      <c r="AB233" s="11"/>
      <c r="AC233" s="11"/>
    </row>
    <row r="234" customFormat="false" ht="12.75" hidden="false" customHeight="false" outlineLevel="0" collapsed="false">
      <c r="V234" s="11"/>
      <c r="W234" s="11"/>
      <c r="X234" s="11"/>
      <c r="Y234" s="11"/>
      <c r="Z234" s="11"/>
      <c r="AA234" s="11"/>
      <c r="AB234" s="11"/>
      <c r="AC234" s="11"/>
    </row>
    <row r="235" customFormat="false" ht="12.75" hidden="false" customHeight="false" outlineLevel="0" collapsed="false">
      <c r="V235" s="11"/>
      <c r="W235" s="11"/>
      <c r="X235" s="11"/>
      <c r="Y235" s="11"/>
      <c r="Z235" s="11"/>
      <c r="AA235" s="11"/>
      <c r="AB235" s="11"/>
      <c r="AC235" s="11"/>
    </row>
    <row r="236" customFormat="false" ht="12.75" hidden="false" customHeight="false" outlineLevel="0" collapsed="false">
      <c r="V236" s="11"/>
      <c r="W236" s="11"/>
      <c r="X236" s="11"/>
      <c r="Y236" s="11"/>
      <c r="Z236" s="11"/>
      <c r="AA236" s="11"/>
      <c r="AB236" s="11"/>
      <c r="AC236" s="11"/>
    </row>
    <row r="237" customFormat="false" ht="12.75" hidden="false" customHeight="false" outlineLevel="0" collapsed="false">
      <c r="V237" s="11"/>
      <c r="W237" s="11"/>
      <c r="X237" s="11"/>
      <c r="Y237" s="11"/>
      <c r="Z237" s="11"/>
      <c r="AA237" s="11"/>
      <c r="AB237" s="11"/>
      <c r="AC237" s="11"/>
    </row>
    <row r="238" customFormat="false" ht="12.75" hidden="false" customHeight="false" outlineLevel="0" collapsed="false">
      <c r="V238" s="11"/>
      <c r="W238" s="11"/>
      <c r="X238" s="11"/>
      <c r="Y238" s="11"/>
      <c r="Z238" s="11"/>
      <c r="AA238" s="11"/>
      <c r="AB238" s="11"/>
      <c r="AC238" s="11"/>
    </row>
    <row r="239" customFormat="false" ht="12.75" hidden="false" customHeight="false" outlineLevel="0" collapsed="false">
      <c r="V239" s="11"/>
      <c r="W239" s="11"/>
      <c r="X239" s="11"/>
      <c r="Y239" s="11"/>
      <c r="Z239" s="11"/>
      <c r="AA239" s="11"/>
      <c r="AB239" s="11"/>
      <c r="AC239" s="11"/>
    </row>
    <row r="240" customFormat="false" ht="12.75" hidden="false" customHeight="false" outlineLevel="0" collapsed="false">
      <c r="V240" s="11"/>
      <c r="W240" s="11"/>
      <c r="X240" s="11"/>
      <c r="Y240" s="11"/>
      <c r="Z240" s="11"/>
      <c r="AA240" s="11"/>
      <c r="AB240" s="11"/>
      <c r="AC240" s="11"/>
    </row>
    <row r="241" customFormat="false" ht="12.75" hidden="false" customHeight="false" outlineLevel="0" collapsed="false">
      <c r="V241" s="11"/>
      <c r="W241" s="11"/>
      <c r="X241" s="11"/>
      <c r="Y241" s="11"/>
      <c r="Z241" s="11"/>
      <c r="AA241" s="11"/>
      <c r="AB241" s="11"/>
      <c r="AC241" s="11"/>
    </row>
    <row r="242" customFormat="false" ht="12.75" hidden="false" customHeight="false" outlineLevel="0" collapsed="false">
      <c r="V242" s="11"/>
      <c r="W242" s="11"/>
      <c r="X242" s="11"/>
      <c r="Y242" s="11"/>
      <c r="Z242" s="11"/>
      <c r="AA242" s="11"/>
      <c r="AB242" s="11"/>
      <c r="AC242" s="11"/>
    </row>
    <row r="243" customFormat="false" ht="12.75" hidden="false" customHeight="false" outlineLevel="0" collapsed="false">
      <c r="V243" s="11"/>
      <c r="W243" s="11"/>
      <c r="X243" s="11"/>
      <c r="Y243" s="11"/>
      <c r="Z243" s="11"/>
      <c r="AA243" s="11"/>
      <c r="AB243" s="11"/>
      <c r="AC243" s="11"/>
    </row>
    <row r="244" customFormat="false" ht="12.75" hidden="false" customHeight="false" outlineLevel="0" collapsed="false">
      <c r="V244" s="11"/>
      <c r="W244" s="11"/>
      <c r="X244" s="11"/>
      <c r="Y244" s="11"/>
      <c r="Z244" s="11"/>
      <c r="AA244" s="11"/>
      <c r="AB244" s="11"/>
      <c r="AC244" s="11"/>
    </row>
    <row r="245" customFormat="false" ht="12.75" hidden="false" customHeight="false" outlineLevel="0" collapsed="false">
      <c r="V245" s="11"/>
      <c r="W245" s="11"/>
      <c r="X245" s="11"/>
      <c r="Y245" s="11"/>
      <c r="Z245" s="11"/>
      <c r="AA245" s="11"/>
      <c r="AB245" s="11"/>
      <c r="AC245" s="11"/>
    </row>
    <row r="246" customFormat="false" ht="12.75" hidden="false" customHeight="false" outlineLevel="0" collapsed="false">
      <c r="V246" s="11"/>
      <c r="W246" s="11"/>
      <c r="X246" s="11"/>
      <c r="Y246" s="11"/>
      <c r="Z246" s="11"/>
      <c r="AA246" s="11"/>
      <c r="AB246" s="11"/>
      <c r="AC246" s="11"/>
    </row>
    <row r="247" customFormat="false" ht="12.75" hidden="false" customHeight="false" outlineLevel="0" collapsed="false">
      <c r="V247" s="11"/>
      <c r="W247" s="11"/>
      <c r="X247" s="11"/>
      <c r="Y247" s="11"/>
      <c r="Z247" s="11"/>
      <c r="AA247" s="11"/>
      <c r="AB247" s="11"/>
      <c r="AC247" s="11"/>
    </row>
    <row r="248" customFormat="false" ht="12.75" hidden="false" customHeight="false" outlineLevel="0" collapsed="false">
      <c r="V248" s="11"/>
      <c r="W248" s="11"/>
      <c r="X248" s="11"/>
      <c r="Y248" s="11"/>
      <c r="Z248" s="11"/>
      <c r="AA248" s="11"/>
      <c r="AB248" s="11"/>
      <c r="AC248" s="11"/>
    </row>
    <row r="249" customFormat="false" ht="12.75" hidden="false" customHeight="false" outlineLevel="0" collapsed="false">
      <c r="V249" s="11"/>
      <c r="W249" s="11"/>
      <c r="X249" s="11"/>
      <c r="Y249" s="11"/>
      <c r="Z249" s="11"/>
      <c r="AA249" s="11"/>
      <c r="AB249" s="11"/>
      <c r="AC249" s="11"/>
    </row>
    <row r="250" customFormat="false" ht="12.75" hidden="false" customHeight="false" outlineLevel="0" collapsed="false">
      <c r="V250" s="11"/>
      <c r="W250" s="11"/>
      <c r="X250" s="11"/>
      <c r="Y250" s="11"/>
      <c r="Z250" s="11"/>
      <c r="AA250" s="11"/>
      <c r="AB250" s="11"/>
      <c r="AC250" s="11"/>
    </row>
    <row r="251" customFormat="false" ht="12.75" hidden="false" customHeight="false" outlineLevel="0" collapsed="false">
      <c r="V251" s="11"/>
      <c r="W251" s="11"/>
      <c r="X251" s="11"/>
      <c r="Y251" s="11"/>
      <c r="Z251" s="11"/>
      <c r="AA251" s="11"/>
      <c r="AB251" s="11"/>
      <c r="AC251" s="11"/>
    </row>
    <row r="252" customFormat="false" ht="12.75" hidden="false" customHeight="false" outlineLevel="0" collapsed="false">
      <c r="V252" s="11"/>
      <c r="W252" s="11"/>
      <c r="X252" s="11"/>
      <c r="Y252" s="11"/>
      <c r="Z252" s="11"/>
      <c r="AA252" s="11"/>
      <c r="AB252" s="11"/>
      <c r="AC252" s="11"/>
    </row>
    <row r="253" customFormat="false" ht="12.75" hidden="false" customHeight="false" outlineLevel="0" collapsed="false">
      <c r="V253" s="11"/>
      <c r="W253" s="11"/>
      <c r="X253" s="11"/>
      <c r="Y253" s="11"/>
      <c r="Z253" s="11"/>
      <c r="AA253" s="11"/>
      <c r="AB253" s="11"/>
      <c r="AC253" s="11"/>
    </row>
    <row r="254" customFormat="false" ht="12.75" hidden="false" customHeight="false" outlineLevel="0" collapsed="false">
      <c r="V254" s="11"/>
      <c r="W254" s="11"/>
      <c r="X254" s="11"/>
      <c r="Y254" s="11"/>
      <c r="Z254" s="11"/>
      <c r="AA254" s="11"/>
      <c r="AB254" s="11"/>
      <c r="AC254" s="11"/>
    </row>
    <row r="255" customFormat="false" ht="12.75" hidden="false" customHeight="false" outlineLevel="0" collapsed="false">
      <c r="V255" s="11"/>
      <c r="W255" s="11"/>
      <c r="X255" s="11"/>
      <c r="Y255" s="11"/>
      <c r="Z255" s="11"/>
      <c r="AA255" s="11"/>
      <c r="AB255" s="11"/>
      <c r="AC255" s="11"/>
    </row>
    <row r="256" customFormat="false" ht="12.75" hidden="false" customHeight="false" outlineLevel="0" collapsed="false">
      <c r="V256" s="11"/>
      <c r="W256" s="11"/>
      <c r="X256" s="11"/>
      <c r="Y256" s="11"/>
      <c r="Z256" s="11"/>
      <c r="AA256" s="11"/>
      <c r="AB256" s="11"/>
      <c r="AC256" s="11"/>
    </row>
    <row r="257" customFormat="false" ht="12.75" hidden="false" customHeight="false" outlineLevel="0" collapsed="false">
      <c r="V257" s="11"/>
      <c r="W257" s="11"/>
      <c r="X257" s="11"/>
      <c r="Y257" s="11"/>
      <c r="Z257" s="11"/>
      <c r="AA257" s="11"/>
      <c r="AB257" s="11"/>
      <c r="AC257" s="11"/>
    </row>
    <row r="258" customFormat="false" ht="12.75" hidden="false" customHeight="false" outlineLevel="0" collapsed="false">
      <c r="V258" s="11"/>
      <c r="W258" s="11"/>
      <c r="X258" s="11"/>
      <c r="Y258" s="11"/>
      <c r="Z258" s="11"/>
      <c r="AA258" s="11"/>
      <c r="AB258" s="11"/>
      <c r="AC258" s="11"/>
    </row>
    <row r="259" customFormat="false" ht="12.75" hidden="false" customHeight="false" outlineLevel="0" collapsed="false">
      <c r="V259" s="11"/>
      <c r="W259" s="11"/>
      <c r="X259" s="11"/>
      <c r="Y259" s="11"/>
      <c r="Z259" s="11"/>
      <c r="AA259" s="11"/>
      <c r="AB259" s="11"/>
      <c r="AC259" s="11"/>
    </row>
    <row r="260" customFormat="false" ht="12.75" hidden="false" customHeight="false" outlineLevel="0" collapsed="false">
      <c r="V260" s="11"/>
      <c r="W260" s="11"/>
      <c r="X260" s="11"/>
      <c r="Y260" s="11"/>
      <c r="Z260" s="11"/>
      <c r="AA260" s="11"/>
      <c r="AB260" s="11"/>
      <c r="AC260" s="11"/>
    </row>
    <row r="261" customFormat="false" ht="12.75" hidden="false" customHeight="false" outlineLevel="0" collapsed="false">
      <c r="V261" s="11"/>
      <c r="W261" s="11"/>
      <c r="X261" s="11"/>
      <c r="Y261" s="11"/>
      <c r="Z261" s="11"/>
      <c r="AA261" s="11"/>
      <c r="AB261" s="11"/>
      <c r="AC261" s="11"/>
    </row>
    <row r="262" customFormat="false" ht="12.75" hidden="false" customHeight="false" outlineLevel="0" collapsed="false">
      <c r="V262" s="11"/>
      <c r="W262" s="11"/>
      <c r="X262" s="11"/>
      <c r="Y262" s="11"/>
      <c r="Z262" s="11"/>
      <c r="AA262" s="11"/>
      <c r="AB262" s="11"/>
      <c r="AC262" s="11"/>
    </row>
    <row r="263" customFormat="false" ht="12.75" hidden="false" customHeight="false" outlineLevel="0" collapsed="false">
      <c r="V263" s="11"/>
      <c r="W263" s="11"/>
      <c r="X263" s="11"/>
      <c r="Y263" s="11"/>
      <c r="Z263" s="11"/>
      <c r="AA263" s="11"/>
      <c r="AB263" s="11"/>
      <c r="AC263" s="11"/>
    </row>
    <row r="264" customFormat="false" ht="12.75" hidden="false" customHeight="false" outlineLevel="0" collapsed="false">
      <c r="V264" s="11"/>
      <c r="W264" s="11"/>
      <c r="X264" s="11"/>
      <c r="Y264" s="11"/>
      <c r="Z264" s="11"/>
      <c r="AA264" s="11"/>
      <c r="AB264" s="11"/>
      <c r="AC264" s="11"/>
    </row>
    <row r="265" customFormat="false" ht="12.75" hidden="false" customHeight="false" outlineLevel="0" collapsed="false">
      <c r="V265" s="11"/>
      <c r="W265" s="11"/>
      <c r="X265" s="11"/>
      <c r="Y265" s="11"/>
      <c r="Z265" s="11"/>
      <c r="AA265" s="11"/>
      <c r="AB265" s="11"/>
      <c r="AC265" s="11"/>
    </row>
    <row r="266" customFormat="false" ht="12.75" hidden="false" customHeight="false" outlineLevel="0" collapsed="false">
      <c r="V266" s="11"/>
      <c r="W266" s="11"/>
      <c r="X266" s="11"/>
      <c r="Y266" s="11"/>
      <c r="Z266" s="11"/>
      <c r="AA266" s="11"/>
      <c r="AB266" s="11"/>
      <c r="AC266" s="11"/>
    </row>
    <row r="267" customFormat="false" ht="12.75" hidden="false" customHeight="false" outlineLevel="0" collapsed="false">
      <c r="V267" s="11"/>
      <c r="W267" s="11"/>
      <c r="X267" s="11"/>
      <c r="Y267" s="11"/>
      <c r="Z267" s="11"/>
      <c r="AA267" s="11"/>
      <c r="AB267" s="11"/>
      <c r="AC267" s="11"/>
    </row>
    <row r="268" customFormat="false" ht="12.75" hidden="false" customHeight="false" outlineLevel="0" collapsed="false">
      <c r="V268" s="11"/>
      <c r="W268" s="11"/>
      <c r="X268" s="11"/>
      <c r="Y268" s="11"/>
      <c r="Z268" s="11"/>
      <c r="AA268" s="11"/>
      <c r="AB268" s="11"/>
      <c r="AC268" s="11"/>
    </row>
    <row r="269" customFormat="false" ht="12.75" hidden="false" customHeight="false" outlineLevel="0" collapsed="false">
      <c r="V269" s="11"/>
      <c r="W269" s="11"/>
      <c r="X269" s="11"/>
      <c r="Y269" s="11"/>
      <c r="Z269" s="11"/>
      <c r="AA269" s="11"/>
      <c r="AB269" s="11"/>
      <c r="AC269" s="11"/>
    </row>
    <row r="270" customFormat="false" ht="12.75" hidden="false" customHeight="false" outlineLevel="0" collapsed="false">
      <c r="V270" s="11"/>
      <c r="W270" s="11"/>
      <c r="X270" s="11"/>
      <c r="Y270" s="11"/>
      <c r="Z270" s="11"/>
      <c r="AA270" s="11"/>
      <c r="AB270" s="11"/>
      <c r="AC270" s="11"/>
    </row>
    <row r="271" customFormat="false" ht="12.75" hidden="false" customHeight="false" outlineLevel="0" collapsed="false">
      <c r="V271" s="11"/>
      <c r="W271" s="11"/>
      <c r="X271" s="11"/>
      <c r="Y271" s="11"/>
      <c r="Z271" s="11"/>
      <c r="AA271" s="11"/>
      <c r="AB271" s="11"/>
      <c r="AC271" s="11"/>
    </row>
    <row r="272" customFormat="false" ht="12.75" hidden="false" customHeight="false" outlineLevel="0" collapsed="false">
      <c r="V272" s="11"/>
      <c r="W272" s="11"/>
      <c r="X272" s="11"/>
      <c r="Y272" s="11"/>
      <c r="Z272" s="11"/>
      <c r="AA272" s="11"/>
      <c r="AB272" s="11"/>
      <c r="AC272" s="11"/>
    </row>
    <row r="273" customFormat="false" ht="12.75" hidden="false" customHeight="false" outlineLevel="0" collapsed="false">
      <c r="V273" s="11"/>
      <c r="W273" s="11"/>
      <c r="X273" s="11"/>
      <c r="Y273" s="11"/>
      <c r="Z273" s="11"/>
      <c r="AA273" s="11"/>
      <c r="AB273" s="11"/>
      <c r="AC273" s="11"/>
    </row>
    <row r="274" customFormat="false" ht="12.75" hidden="false" customHeight="false" outlineLevel="0" collapsed="false">
      <c r="V274" s="11"/>
      <c r="W274" s="11"/>
      <c r="X274" s="11"/>
      <c r="Y274" s="11"/>
      <c r="Z274" s="11"/>
      <c r="AA274" s="11"/>
      <c r="AB274" s="11"/>
      <c r="AC274" s="11"/>
    </row>
    <row r="275" customFormat="false" ht="12.75" hidden="false" customHeight="false" outlineLevel="0" collapsed="false">
      <c r="V275" s="11"/>
      <c r="W275" s="11"/>
      <c r="X275" s="11"/>
      <c r="Y275" s="11"/>
      <c r="Z275" s="11"/>
      <c r="AA275" s="11"/>
      <c r="AB275" s="11"/>
      <c r="AC275" s="11"/>
    </row>
    <row r="276" customFormat="false" ht="12.75" hidden="false" customHeight="false" outlineLevel="0" collapsed="false">
      <c r="V276" s="11"/>
      <c r="W276" s="11"/>
      <c r="X276" s="11"/>
      <c r="Y276" s="11"/>
      <c r="Z276" s="11"/>
      <c r="AA276" s="11"/>
      <c r="AB276" s="11"/>
      <c r="AC276" s="11"/>
    </row>
    <row r="277" customFormat="false" ht="12.75" hidden="false" customHeight="false" outlineLevel="0" collapsed="false">
      <c r="V277" s="11"/>
      <c r="W277" s="11"/>
      <c r="X277" s="11"/>
      <c r="Y277" s="11"/>
      <c r="Z277" s="11"/>
      <c r="AA277" s="11"/>
      <c r="AB277" s="11"/>
      <c r="AC277" s="11"/>
    </row>
    <row r="278" customFormat="false" ht="12.75" hidden="false" customHeight="false" outlineLevel="0" collapsed="false">
      <c r="V278" s="11"/>
      <c r="W278" s="11"/>
      <c r="X278" s="11"/>
      <c r="Y278" s="11"/>
      <c r="Z278" s="11"/>
      <c r="AA278" s="11"/>
      <c r="AB278" s="11"/>
      <c r="AC278" s="11"/>
    </row>
    <row r="279" customFormat="false" ht="12.75" hidden="false" customHeight="false" outlineLevel="0" collapsed="false">
      <c r="V279" s="11"/>
      <c r="W279" s="11"/>
      <c r="X279" s="11"/>
      <c r="Y279" s="11"/>
      <c r="Z279" s="11"/>
      <c r="AA279" s="11"/>
      <c r="AB279" s="11"/>
      <c r="AC279" s="11"/>
    </row>
    <row r="280" customFormat="false" ht="12.75" hidden="false" customHeight="false" outlineLevel="0" collapsed="false">
      <c r="V280" s="11"/>
      <c r="W280" s="11"/>
      <c r="X280" s="11"/>
      <c r="Y280" s="11"/>
      <c r="Z280" s="11"/>
      <c r="AA280" s="11"/>
      <c r="AB280" s="11"/>
      <c r="AC280" s="11"/>
    </row>
    <row r="281" customFormat="false" ht="12.75" hidden="false" customHeight="false" outlineLevel="0" collapsed="false">
      <c r="V281" s="11"/>
      <c r="W281" s="11"/>
      <c r="X281" s="11"/>
      <c r="Y281" s="11"/>
      <c r="Z281" s="11"/>
      <c r="AA281" s="11"/>
      <c r="AB281" s="11"/>
      <c r="AC281" s="11"/>
    </row>
    <row r="282" customFormat="false" ht="12.75" hidden="false" customHeight="false" outlineLevel="0" collapsed="false">
      <c r="V282" s="11"/>
      <c r="W282" s="11"/>
      <c r="X282" s="11"/>
      <c r="Y282" s="11"/>
      <c r="Z282" s="11"/>
      <c r="AA282" s="11"/>
      <c r="AB282" s="11"/>
      <c r="AC282" s="11"/>
    </row>
    <row r="283" customFormat="false" ht="12.75" hidden="false" customHeight="false" outlineLevel="0" collapsed="false">
      <c r="V283" s="11"/>
      <c r="W283" s="11"/>
      <c r="X283" s="11"/>
      <c r="Y283" s="11"/>
      <c r="Z283" s="11"/>
      <c r="AA283" s="11"/>
      <c r="AB283" s="11"/>
      <c r="AC283" s="11"/>
    </row>
    <row r="284" customFormat="false" ht="12.75" hidden="false" customHeight="false" outlineLevel="0" collapsed="false">
      <c r="V284" s="11"/>
      <c r="W284" s="11"/>
      <c r="X284" s="11"/>
      <c r="Y284" s="11"/>
      <c r="Z284" s="11"/>
      <c r="AA284" s="11"/>
      <c r="AB284" s="11"/>
      <c r="AC284" s="11"/>
    </row>
    <row r="285" customFormat="false" ht="12.75" hidden="false" customHeight="false" outlineLevel="0" collapsed="false">
      <c r="V285" s="11"/>
      <c r="W285" s="11"/>
      <c r="X285" s="11"/>
      <c r="Y285" s="11"/>
      <c r="Z285" s="11"/>
      <c r="AA285" s="11"/>
      <c r="AB285" s="11"/>
      <c r="AC285" s="11"/>
    </row>
    <row r="286" customFormat="false" ht="12.75" hidden="false" customHeight="false" outlineLevel="0" collapsed="false">
      <c r="V286" s="11"/>
      <c r="W286" s="11"/>
      <c r="X286" s="11"/>
      <c r="Y286" s="11"/>
      <c r="Z286" s="11"/>
      <c r="AA286" s="11"/>
      <c r="AB286" s="11"/>
      <c r="AC286" s="11"/>
    </row>
    <row r="287" customFormat="false" ht="12.75" hidden="false" customHeight="false" outlineLevel="0" collapsed="false">
      <c r="V287" s="11"/>
      <c r="W287" s="11"/>
      <c r="X287" s="11"/>
      <c r="Y287" s="11"/>
      <c r="Z287" s="11"/>
      <c r="AA287" s="11"/>
      <c r="AB287" s="11"/>
      <c r="AC287" s="11"/>
    </row>
    <row r="288" customFormat="false" ht="12.75" hidden="false" customHeight="false" outlineLevel="0" collapsed="false">
      <c r="V288" s="11"/>
      <c r="W288" s="11"/>
      <c r="X288" s="11"/>
      <c r="Y288" s="11"/>
      <c r="Z288" s="11"/>
      <c r="AA288" s="11"/>
      <c r="AB288" s="11"/>
      <c r="AC288" s="11"/>
    </row>
    <row r="289" customFormat="false" ht="12.75" hidden="false" customHeight="false" outlineLevel="0" collapsed="false">
      <c r="V289" s="11"/>
      <c r="W289" s="11"/>
      <c r="X289" s="11"/>
      <c r="Y289" s="11"/>
      <c r="Z289" s="11"/>
      <c r="AA289" s="11"/>
      <c r="AB289" s="11"/>
      <c r="AC289" s="11"/>
    </row>
    <row r="290" customFormat="false" ht="12.75" hidden="false" customHeight="false" outlineLevel="0" collapsed="false">
      <c r="V290" s="11"/>
      <c r="W290" s="11"/>
      <c r="X290" s="11"/>
      <c r="Y290" s="11"/>
      <c r="Z290" s="11"/>
      <c r="AA290" s="11"/>
      <c r="AB290" s="11"/>
      <c r="AC290" s="11"/>
    </row>
    <row r="291" customFormat="false" ht="12.75" hidden="false" customHeight="false" outlineLevel="0" collapsed="false">
      <c r="V291" s="11"/>
      <c r="W291" s="11"/>
      <c r="X291" s="11"/>
      <c r="Y291" s="11"/>
      <c r="Z291" s="11"/>
      <c r="AA291" s="11"/>
      <c r="AB291" s="11"/>
      <c r="AC291" s="11"/>
    </row>
    <row r="292" customFormat="false" ht="12.75" hidden="false" customHeight="false" outlineLevel="0" collapsed="false">
      <c r="V292" s="11"/>
      <c r="W292" s="11"/>
      <c r="X292" s="11"/>
      <c r="Y292" s="11"/>
      <c r="Z292" s="11"/>
      <c r="AA292" s="11"/>
      <c r="AB292" s="11"/>
      <c r="AC292" s="11"/>
    </row>
    <row r="293" customFormat="false" ht="12.75" hidden="false" customHeight="false" outlineLevel="0" collapsed="false">
      <c r="V293" s="11"/>
      <c r="W293" s="11"/>
      <c r="X293" s="11"/>
      <c r="Y293" s="11"/>
      <c r="Z293" s="11"/>
      <c r="AA293" s="11"/>
      <c r="AB293" s="11"/>
      <c r="AC293" s="11"/>
    </row>
    <row r="294" customFormat="false" ht="12.75" hidden="false" customHeight="false" outlineLevel="0" collapsed="false">
      <c r="V294" s="11"/>
      <c r="W294" s="11"/>
      <c r="X294" s="11"/>
      <c r="Y294" s="11"/>
      <c r="Z294" s="11"/>
      <c r="AA294" s="11"/>
      <c r="AB294" s="11"/>
      <c r="AC294" s="11"/>
    </row>
    <row r="295" customFormat="false" ht="12.75" hidden="false" customHeight="false" outlineLevel="0" collapsed="false">
      <c r="V295" s="11"/>
      <c r="W295" s="11"/>
      <c r="X295" s="11"/>
      <c r="Y295" s="11"/>
      <c r="Z295" s="11"/>
      <c r="AA295" s="11"/>
      <c r="AB295" s="11"/>
      <c r="AC295" s="11"/>
    </row>
    <row r="296" customFormat="false" ht="12.75" hidden="false" customHeight="false" outlineLevel="0" collapsed="false">
      <c r="V296" s="11"/>
      <c r="W296" s="11"/>
      <c r="X296" s="11"/>
      <c r="Y296" s="11"/>
      <c r="Z296" s="11"/>
      <c r="AA296" s="11"/>
      <c r="AB296" s="11"/>
      <c r="AC296" s="11"/>
    </row>
    <row r="297" customFormat="false" ht="12.75" hidden="false" customHeight="false" outlineLevel="0" collapsed="false">
      <c r="V297" s="11"/>
      <c r="W297" s="11"/>
      <c r="X297" s="11"/>
      <c r="Y297" s="11"/>
      <c r="Z297" s="11"/>
      <c r="AA297" s="11"/>
      <c r="AB297" s="11"/>
      <c r="AC297" s="11"/>
    </row>
    <row r="298" customFormat="false" ht="12.75" hidden="false" customHeight="false" outlineLevel="0" collapsed="false">
      <c r="V298" s="11"/>
      <c r="W298" s="11"/>
      <c r="X298" s="11"/>
      <c r="Y298" s="11"/>
      <c r="Z298" s="11"/>
      <c r="AA298" s="11"/>
      <c r="AB298" s="11"/>
      <c r="AC298" s="11"/>
    </row>
    <row r="299" customFormat="false" ht="12.75" hidden="false" customHeight="false" outlineLevel="0" collapsed="false">
      <c r="V299" s="11"/>
      <c r="W299" s="11"/>
      <c r="X299" s="11"/>
      <c r="Y299" s="11"/>
      <c r="Z299" s="11"/>
      <c r="AA299" s="11"/>
      <c r="AB299" s="11"/>
      <c r="AC299" s="11"/>
    </row>
    <row r="300" customFormat="false" ht="12.75" hidden="false" customHeight="false" outlineLevel="0" collapsed="false">
      <c r="V300" s="11"/>
      <c r="W300" s="11"/>
      <c r="X300" s="11"/>
      <c r="Y300" s="11"/>
      <c r="Z300" s="11"/>
      <c r="AA300" s="11"/>
      <c r="AB300" s="11"/>
      <c r="AC300" s="11"/>
    </row>
    <row r="301" customFormat="false" ht="12.75" hidden="false" customHeight="false" outlineLevel="0" collapsed="false">
      <c r="V301" s="11"/>
      <c r="W301" s="11"/>
      <c r="X301" s="11"/>
      <c r="Y301" s="11"/>
      <c r="Z301" s="11"/>
      <c r="AA301" s="11"/>
      <c r="AB301" s="11"/>
      <c r="AC301" s="11"/>
    </row>
    <row r="302" customFormat="false" ht="12.75" hidden="false" customHeight="false" outlineLevel="0" collapsed="false">
      <c r="V302" s="11"/>
      <c r="W302" s="11"/>
      <c r="X302" s="11"/>
      <c r="Y302" s="11"/>
      <c r="Z302" s="11"/>
      <c r="AA302" s="11"/>
      <c r="AB302" s="11"/>
      <c r="AC302" s="11"/>
    </row>
    <row r="303" customFormat="false" ht="12.75" hidden="false" customHeight="false" outlineLevel="0" collapsed="false">
      <c r="V303" s="11"/>
      <c r="W303" s="11"/>
      <c r="X303" s="11"/>
      <c r="Y303" s="11"/>
      <c r="Z303" s="11"/>
      <c r="AA303" s="11"/>
      <c r="AB303" s="11"/>
      <c r="AC303" s="11"/>
    </row>
    <row r="304" customFormat="false" ht="12.75" hidden="false" customHeight="false" outlineLevel="0" collapsed="false">
      <c r="V304" s="11"/>
      <c r="W304" s="11"/>
      <c r="X304" s="11"/>
      <c r="Y304" s="11"/>
      <c r="Z304" s="11"/>
      <c r="AA304" s="11"/>
      <c r="AB304" s="11"/>
      <c r="AC304" s="11"/>
    </row>
    <row r="305" customFormat="false" ht="12.75" hidden="false" customHeight="false" outlineLevel="0" collapsed="false">
      <c r="V305" s="11"/>
      <c r="W305" s="11"/>
      <c r="X305" s="11"/>
      <c r="Y305" s="11"/>
      <c r="Z305" s="11"/>
      <c r="AA305" s="11"/>
      <c r="AB305" s="11"/>
      <c r="AC305" s="11"/>
    </row>
    <row r="306" customFormat="false" ht="12.75" hidden="false" customHeight="false" outlineLevel="0" collapsed="false">
      <c r="V306" s="11"/>
      <c r="W306" s="11"/>
      <c r="X306" s="11"/>
      <c r="Y306" s="11"/>
      <c r="Z306" s="11"/>
      <c r="AA306" s="11"/>
      <c r="AB306" s="11"/>
      <c r="AC306" s="11"/>
    </row>
    <row r="307" customFormat="false" ht="12.75" hidden="false" customHeight="false" outlineLevel="0" collapsed="false">
      <c r="V307" s="11"/>
      <c r="W307" s="11"/>
      <c r="X307" s="11"/>
      <c r="Y307" s="11"/>
      <c r="Z307" s="11"/>
      <c r="AA307" s="11"/>
      <c r="AB307" s="11"/>
      <c r="AC307" s="11"/>
    </row>
    <row r="308" customFormat="false" ht="12.75" hidden="false" customHeight="false" outlineLevel="0" collapsed="false">
      <c r="V308" s="11"/>
      <c r="W308" s="11"/>
      <c r="X308" s="11"/>
      <c r="Y308" s="11"/>
      <c r="Z308" s="11"/>
      <c r="AA308" s="11"/>
      <c r="AB308" s="11"/>
      <c r="AC308" s="11"/>
    </row>
    <row r="309" customFormat="false" ht="12.75" hidden="false" customHeight="false" outlineLevel="0" collapsed="false">
      <c r="V309" s="11"/>
      <c r="W309" s="11"/>
      <c r="X309" s="11"/>
      <c r="Y309" s="11"/>
      <c r="Z309" s="11"/>
      <c r="AA309" s="11"/>
      <c r="AB309" s="11"/>
      <c r="AC309" s="11"/>
    </row>
    <row r="310" customFormat="false" ht="12.75" hidden="false" customHeight="false" outlineLevel="0" collapsed="false">
      <c r="V310" s="11"/>
      <c r="W310" s="11"/>
      <c r="X310" s="11"/>
      <c r="Y310" s="11"/>
      <c r="Z310" s="11"/>
      <c r="AA310" s="11"/>
      <c r="AB310" s="11"/>
      <c r="AC310" s="11"/>
    </row>
    <row r="311" customFormat="false" ht="12.75" hidden="false" customHeight="false" outlineLevel="0" collapsed="false">
      <c r="V311" s="11"/>
      <c r="W311" s="11"/>
      <c r="X311" s="11"/>
      <c r="Y311" s="11"/>
      <c r="Z311" s="11"/>
      <c r="AA311" s="11"/>
      <c r="AB311" s="11"/>
      <c r="AC311" s="11"/>
    </row>
    <row r="312" customFormat="false" ht="12.75" hidden="false" customHeight="false" outlineLevel="0" collapsed="false">
      <c r="V312" s="11"/>
      <c r="W312" s="11"/>
      <c r="X312" s="11"/>
      <c r="Y312" s="11"/>
      <c r="Z312" s="11"/>
      <c r="AA312" s="11"/>
      <c r="AB312" s="11"/>
      <c r="AC312" s="11"/>
    </row>
    <row r="313" customFormat="false" ht="12.75" hidden="false" customHeight="false" outlineLevel="0" collapsed="false">
      <c r="V313" s="11"/>
      <c r="W313" s="11"/>
      <c r="X313" s="11"/>
      <c r="Y313" s="11"/>
      <c r="Z313" s="11"/>
      <c r="AA313" s="11"/>
      <c r="AB313" s="11"/>
      <c r="AC313" s="11"/>
    </row>
    <row r="314" customFormat="false" ht="12.75" hidden="false" customHeight="false" outlineLevel="0" collapsed="false">
      <c r="V314" s="11"/>
      <c r="W314" s="11"/>
      <c r="X314" s="11"/>
      <c r="Y314" s="11"/>
      <c r="Z314" s="11"/>
      <c r="AA314" s="11"/>
      <c r="AB314" s="11"/>
      <c r="AC314" s="11"/>
    </row>
    <row r="315" customFormat="false" ht="12.75" hidden="false" customHeight="false" outlineLevel="0" collapsed="false">
      <c r="V315" s="11"/>
      <c r="W315" s="11"/>
      <c r="X315" s="11"/>
      <c r="Y315" s="11"/>
      <c r="Z315" s="11"/>
      <c r="AA315" s="11"/>
      <c r="AB315" s="11"/>
      <c r="AC315" s="11"/>
    </row>
    <row r="316" customFormat="false" ht="12.75" hidden="false" customHeight="false" outlineLevel="0" collapsed="false">
      <c r="V316" s="11"/>
      <c r="W316" s="11"/>
      <c r="X316" s="11"/>
      <c r="Y316" s="11"/>
      <c r="Z316" s="11"/>
      <c r="AA316" s="11"/>
      <c r="AB316" s="11"/>
      <c r="AC316" s="11"/>
    </row>
    <row r="317" customFormat="false" ht="12.75" hidden="false" customHeight="false" outlineLevel="0" collapsed="false">
      <c r="V317" s="11"/>
      <c r="W317" s="11"/>
      <c r="X317" s="11"/>
      <c r="Y317" s="11"/>
      <c r="Z317" s="11"/>
      <c r="AA317" s="11"/>
      <c r="AB317" s="11"/>
      <c r="AC317" s="11"/>
    </row>
    <row r="318" customFormat="false" ht="12.75" hidden="false" customHeight="false" outlineLevel="0" collapsed="false">
      <c r="V318" s="11"/>
      <c r="W318" s="11"/>
      <c r="X318" s="11"/>
      <c r="Y318" s="11"/>
      <c r="Z318" s="11"/>
      <c r="AA318" s="11"/>
      <c r="AB318" s="11"/>
      <c r="AC318" s="11"/>
    </row>
    <row r="319" customFormat="false" ht="12.75" hidden="false" customHeight="false" outlineLevel="0" collapsed="false">
      <c r="V319" s="11"/>
      <c r="W319" s="11"/>
      <c r="X319" s="11"/>
      <c r="Y319" s="11"/>
      <c r="Z319" s="11"/>
      <c r="AA319" s="11"/>
      <c r="AB319" s="11"/>
      <c r="AC319" s="11"/>
    </row>
    <row r="320" customFormat="false" ht="12.75" hidden="false" customHeight="false" outlineLevel="0" collapsed="false">
      <c r="V320" s="11"/>
      <c r="W320" s="11"/>
      <c r="X320" s="11"/>
      <c r="Y320" s="11"/>
      <c r="Z320" s="11"/>
      <c r="AA320" s="11"/>
      <c r="AB320" s="11"/>
      <c r="AC320" s="11"/>
    </row>
    <row r="321" customFormat="false" ht="12.75" hidden="false" customHeight="false" outlineLevel="0" collapsed="false">
      <c r="V321" s="11"/>
      <c r="W321" s="11"/>
      <c r="X321" s="11"/>
      <c r="Y321" s="11"/>
      <c r="Z321" s="11"/>
      <c r="AA321" s="11"/>
      <c r="AB321" s="11"/>
      <c r="AC321" s="11"/>
    </row>
    <row r="322" customFormat="false" ht="12.75" hidden="false" customHeight="false" outlineLevel="0" collapsed="false">
      <c r="V322" s="11"/>
      <c r="W322" s="11"/>
      <c r="X322" s="11"/>
      <c r="Y322" s="11"/>
      <c r="Z322" s="11"/>
      <c r="AA322" s="11"/>
      <c r="AB322" s="11"/>
      <c r="AC322" s="11"/>
    </row>
    <row r="323" customFormat="false" ht="12.75" hidden="false" customHeight="false" outlineLevel="0" collapsed="false">
      <c r="V323" s="11"/>
      <c r="W323" s="11"/>
      <c r="X323" s="11"/>
      <c r="Y323" s="11"/>
      <c r="Z323" s="11"/>
      <c r="AA323" s="11"/>
      <c r="AB323" s="11"/>
      <c r="AC323" s="11"/>
    </row>
    <row r="324" customFormat="false" ht="12.75" hidden="false" customHeight="false" outlineLevel="0" collapsed="false">
      <c r="V324" s="11"/>
      <c r="W324" s="11"/>
      <c r="X324" s="11"/>
      <c r="Y324" s="11"/>
      <c r="Z324" s="11"/>
      <c r="AA324" s="11"/>
      <c r="AB324" s="11"/>
      <c r="AC324" s="11"/>
    </row>
    <row r="325" customFormat="false" ht="12.75" hidden="false" customHeight="false" outlineLevel="0" collapsed="false">
      <c r="V325" s="11"/>
      <c r="W325" s="11"/>
      <c r="X325" s="11"/>
      <c r="Y325" s="11"/>
      <c r="Z325" s="11"/>
      <c r="AA325" s="11"/>
      <c r="AB325" s="11"/>
      <c r="AC325" s="11"/>
    </row>
    <row r="326" customFormat="false" ht="12.75" hidden="false" customHeight="false" outlineLevel="0" collapsed="false">
      <c r="V326" s="11"/>
      <c r="W326" s="11"/>
      <c r="X326" s="11"/>
      <c r="Y326" s="11"/>
      <c r="Z326" s="11"/>
      <c r="AA326" s="11"/>
      <c r="AB326" s="11"/>
      <c r="AC326" s="11"/>
    </row>
    <row r="327" customFormat="false" ht="12.75" hidden="false" customHeight="false" outlineLevel="0" collapsed="false">
      <c r="V327" s="11"/>
      <c r="W327" s="11"/>
      <c r="X327" s="11"/>
      <c r="Y327" s="11"/>
      <c r="Z327" s="11"/>
      <c r="AA327" s="11"/>
      <c r="AB327" s="11"/>
      <c r="AC327" s="11"/>
    </row>
    <row r="328" customFormat="false" ht="12.75" hidden="false" customHeight="false" outlineLevel="0" collapsed="false">
      <c r="V328" s="11"/>
      <c r="W328" s="11"/>
      <c r="X328" s="11"/>
      <c r="Y328" s="11"/>
      <c r="Z328" s="11"/>
      <c r="AA328" s="11"/>
      <c r="AB328" s="11"/>
      <c r="AC328" s="11"/>
    </row>
    <row r="329" customFormat="false" ht="12.75" hidden="false" customHeight="false" outlineLevel="0" collapsed="false">
      <c r="V329" s="11"/>
      <c r="W329" s="11"/>
      <c r="X329" s="11"/>
      <c r="Y329" s="11"/>
      <c r="Z329" s="11"/>
      <c r="AA329" s="11"/>
      <c r="AB329" s="11"/>
      <c r="AC329" s="11"/>
    </row>
    <row r="330" customFormat="false" ht="12.75" hidden="false" customHeight="false" outlineLevel="0" collapsed="false">
      <c r="V330" s="11"/>
      <c r="W330" s="11"/>
      <c r="X330" s="11"/>
      <c r="Y330" s="11"/>
      <c r="Z330" s="11"/>
      <c r="AA330" s="11"/>
      <c r="AB330" s="11"/>
      <c r="AC330" s="11"/>
    </row>
    <row r="331" customFormat="false" ht="12.75" hidden="false" customHeight="false" outlineLevel="0" collapsed="false">
      <c r="V331" s="11"/>
      <c r="W331" s="11"/>
      <c r="X331" s="11"/>
      <c r="Y331" s="11"/>
      <c r="Z331" s="11"/>
      <c r="AA331" s="11"/>
      <c r="AB331" s="11"/>
      <c r="AC331" s="11"/>
    </row>
    <row r="332" customFormat="false" ht="12.75" hidden="false" customHeight="false" outlineLevel="0" collapsed="false">
      <c r="V332" s="11"/>
      <c r="W332" s="11"/>
      <c r="X332" s="11"/>
      <c r="Y332" s="11"/>
      <c r="Z332" s="11"/>
      <c r="AA332" s="11"/>
      <c r="AB332" s="11"/>
      <c r="AC332" s="11"/>
    </row>
    <row r="333" customFormat="false" ht="12.75" hidden="false" customHeight="false" outlineLevel="0" collapsed="false">
      <c r="V333" s="11"/>
      <c r="W333" s="11"/>
      <c r="X333" s="11"/>
      <c r="Y333" s="11"/>
      <c r="Z333" s="11"/>
      <c r="AA333" s="11"/>
      <c r="AB333" s="11"/>
      <c r="AC333" s="11"/>
    </row>
    <row r="334" customFormat="false" ht="12.75" hidden="false" customHeight="false" outlineLevel="0" collapsed="false">
      <c r="V334" s="11"/>
      <c r="W334" s="11"/>
      <c r="X334" s="11"/>
      <c r="Y334" s="11"/>
      <c r="Z334" s="11"/>
      <c r="AA334" s="11"/>
      <c r="AB334" s="11"/>
      <c r="AC334" s="11"/>
    </row>
    <row r="335" customFormat="false" ht="12.75" hidden="false" customHeight="false" outlineLevel="0" collapsed="false">
      <c r="V335" s="11"/>
      <c r="W335" s="11"/>
      <c r="X335" s="11"/>
      <c r="Y335" s="11"/>
      <c r="Z335" s="11"/>
      <c r="AA335" s="11"/>
      <c r="AB335" s="11"/>
      <c r="AC335" s="11"/>
    </row>
    <row r="336" customFormat="false" ht="12.75" hidden="false" customHeight="false" outlineLevel="0" collapsed="false">
      <c r="V336" s="11"/>
      <c r="W336" s="11"/>
      <c r="X336" s="11"/>
      <c r="Y336" s="11"/>
      <c r="Z336" s="11"/>
      <c r="AA336" s="11"/>
      <c r="AB336" s="11"/>
      <c r="AC336" s="11"/>
    </row>
    <row r="337" customFormat="false" ht="12.75" hidden="false" customHeight="false" outlineLevel="0" collapsed="false">
      <c r="V337" s="11"/>
      <c r="W337" s="11"/>
      <c r="X337" s="11"/>
      <c r="Y337" s="11"/>
      <c r="Z337" s="11"/>
      <c r="AA337" s="11"/>
      <c r="AB337" s="11"/>
      <c r="AC337" s="11"/>
    </row>
    <row r="338" customFormat="false" ht="12.75" hidden="false" customHeight="false" outlineLevel="0" collapsed="false">
      <c r="V338" s="11"/>
      <c r="W338" s="11"/>
      <c r="X338" s="11"/>
      <c r="Y338" s="11"/>
      <c r="Z338" s="11"/>
      <c r="AA338" s="11"/>
      <c r="AB338" s="11"/>
      <c r="AC338" s="11"/>
    </row>
    <row r="339" customFormat="false" ht="12.75" hidden="false" customHeight="false" outlineLevel="0" collapsed="false">
      <c r="V339" s="11"/>
      <c r="W339" s="11"/>
      <c r="X339" s="11"/>
      <c r="Y339" s="11"/>
      <c r="Z339" s="11"/>
      <c r="AA339" s="11"/>
      <c r="AB339" s="11"/>
      <c r="AC339" s="11"/>
    </row>
    <row r="340" customFormat="false" ht="12.75" hidden="false" customHeight="false" outlineLevel="0" collapsed="false">
      <c r="V340" s="11"/>
      <c r="W340" s="11"/>
      <c r="X340" s="11"/>
      <c r="Y340" s="11"/>
      <c r="Z340" s="11"/>
      <c r="AA340" s="11"/>
      <c r="AB340" s="11"/>
      <c r="AC340" s="11"/>
    </row>
    <row r="341" customFormat="false" ht="12.75" hidden="false" customHeight="false" outlineLevel="0" collapsed="false">
      <c r="V341" s="11"/>
      <c r="W341" s="11"/>
      <c r="X341" s="11"/>
      <c r="Y341" s="11"/>
      <c r="Z341" s="11"/>
      <c r="AA341" s="11"/>
      <c r="AB341" s="11"/>
      <c r="AC341" s="11"/>
    </row>
    <row r="342" customFormat="false" ht="12.75" hidden="false" customHeight="false" outlineLevel="0" collapsed="false">
      <c r="V342" s="11"/>
      <c r="W342" s="11"/>
      <c r="X342" s="11"/>
      <c r="Y342" s="11"/>
      <c r="Z342" s="11"/>
      <c r="AA342" s="11"/>
      <c r="AB342" s="11"/>
      <c r="AC342" s="11"/>
    </row>
    <row r="343" customFormat="false" ht="12.75" hidden="false" customHeight="false" outlineLevel="0" collapsed="false">
      <c r="V343" s="11"/>
      <c r="W343" s="11"/>
      <c r="X343" s="11"/>
      <c r="Y343" s="11"/>
      <c r="Z343" s="11"/>
      <c r="AA343" s="11"/>
      <c r="AB343" s="11"/>
      <c r="AC343" s="11"/>
    </row>
    <row r="344" customFormat="false" ht="12.75" hidden="false" customHeight="false" outlineLevel="0" collapsed="false">
      <c r="V344" s="11"/>
      <c r="W344" s="11"/>
      <c r="X344" s="11"/>
      <c r="Y344" s="11"/>
      <c r="Z344" s="11"/>
      <c r="AA344" s="11"/>
      <c r="AB344" s="11"/>
      <c r="AC344" s="11"/>
    </row>
    <row r="345" customFormat="false" ht="12.75" hidden="false" customHeight="false" outlineLevel="0" collapsed="false">
      <c r="V345" s="11"/>
      <c r="W345" s="11"/>
      <c r="X345" s="11"/>
      <c r="Y345" s="11"/>
      <c r="Z345" s="11"/>
      <c r="AA345" s="11"/>
      <c r="AB345" s="11"/>
      <c r="AC345" s="11"/>
    </row>
    <row r="346" customFormat="false" ht="12.75" hidden="false" customHeight="false" outlineLevel="0" collapsed="false">
      <c r="V346" s="11"/>
      <c r="W346" s="11"/>
      <c r="X346" s="11"/>
      <c r="Y346" s="11"/>
      <c r="Z346" s="11"/>
      <c r="AA346" s="11"/>
      <c r="AB346" s="11"/>
      <c r="AC346" s="11"/>
    </row>
    <row r="347" customFormat="false" ht="12.75" hidden="false" customHeight="false" outlineLevel="0" collapsed="false">
      <c r="V347" s="11"/>
      <c r="W347" s="11"/>
      <c r="X347" s="11"/>
      <c r="Y347" s="11"/>
      <c r="Z347" s="11"/>
      <c r="AA347" s="11"/>
      <c r="AB347" s="11"/>
      <c r="AC347" s="11"/>
    </row>
    <row r="348" customFormat="false" ht="12.75" hidden="false" customHeight="false" outlineLevel="0" collapsed="false">
      <c r="V348" s="11"/>
      <c r="W348" s="11"/>
      <c r="X348" s="11"/>
      <c r="Y348" s="11"/>
      <c r="Z348" s="11"/>
      <c r="AA348" s="11"/>
      <c r="AB348" s="11"/>
      <c r="AC348" s="11"/>
    </row>
    <row r="349" customFormat="false" ht="12.75" hidden="false" customHeight="false" outlineLevel="0" collapsed="false">
      <c r="V349" s="11"/>
      <c r="W349" s="11"/>
      <c r="X349" s="11"/>
      <c r="Y349" s="11"/>
      <c r="Z349" s="11"/>
      <c r="AA349" s="11"/>
      <c r="AB349" s="11"/>
      <c r="AC349" s="11"/>
    </row>
    <row r="350" customFormat="false" ht="12.75" hidden="false" customHeight="false" outlineLevel="0" collapsed="false">
      <c r="V350" s="11"/>
      <c r="W350" s="11"/>
      <c r="X350" s="11"/>
      <c r="Y350" s="11"/>
      <c r="Z350" s="11"/>
      <c r="AA350" s="11"/>
      <c r="AB350" s="11"/>
      <c r="AC350" s="11"/>
    </row>
    <row r="351" customFormat="false" ht="12.75" hidden="false" customHeight="false" outlineLevel="0" collapsed="false">
      <c r="V351" s="11"/>
      <c r="W351" s="11"/>
      <c r="X351" s="11"/>
      <c r="Y351" s="11"/>
      <c r="Z351" s="11"/>
      <c r="AA351" s="11"/>
      <c r="AB351" s="11"/>
      <c r="AC351" s="11"/>
    </row>
    <row r="352" customFormat="false" ht="12.75" hidden="false" customHeight="false" outlineLevel="0" collapsed="false">
      <c r="V352" s="11"/>
      <c r="W352" s="11"/>
      <c r="X352" s="11"/>
      <c r="Y352" s="11"/>
      <c r="Z352" s="11"/>
      <c r="AA352" s="11"/>
      <c r="AB352" s="11"/>
      <c r="AC352" s="11"/>
    </row>
    <row r="353" customFormat="false" ht="12.75" hidden="false" customHeight="false" outlineLevel="0" collapsed="false">
      <c r="V353" s="11"/>
      <c r="W353" s="11"/>
      <c r="X353" s="11"/>
      <c r="Y353" s="11"/>
      <c r="Z353" s="11"/>
      <c r="AA353" s="11"/>
      <c r="AB353" s="11"/>
      <c r="AC353" s="11"/>
    </row>
    <row r="354" customFormat="false" ht="12.75" hidden="false" customHeight="false" outlineLevel="0" collapsed="false">
      <c r="V354" s="11"/>
      <c r="W354" s="11"/>
      <c r="X354" s="11"/>
      <c r="Y354" s="11"/>
      <c r="Z354" s="11"/>
      <c r="AA354" s="11"/>
      <c r="AB354" s="11"/>
      <c r="AC354" s="11"/>
    </row>
    <row r="355" customFormat="false" ht="12.75" hidden="false" customHeight="false" outlineLevel="0" collapsed="false">
      <c r="V355" s="11"/>
      <c r="W355" s="11"/>
      <c r="X355" s="11"/>
      <c r="Y355" s="11"/>
      <c r="Z355" s="11"/>
      <c r="AA355" s="11"/>
      <c r="AB355" s="11"/>
      <c r="AC355" s="11"/>
    </row>
    <row r="356" customFormat="false" ht="12.75" hidden="false" customHeight="false" outlineLevel="0" collapsed="false">
      <c r="V356" s="11"/>
      <c r="W356" s="11"/>
      <c r="X356" s="11"/>
      <c r="Y356" s="11"/>
      <c r="Z356" s="11"/>
      <c r="AA356" s="11"/>
      <c r="AB356" s="11"/>
      <c r="AC356" s="11"/>
    </row>
    <row r="357" customFormat="false" ht="12.75" hidden="false" customHeight="false" outlineLevel="0" collapsed="false">
      <c r="V357" s="11"/>
      <c r="W357" s="11"/>
      <c r="X357" s="11"/>
      <c r="Y357" s="11"/>
      <c r="Z357" s="11"/>
      <c r="AA357" s="11"/>
      <c r="AB357" s="11"/>
      <c r="AC357" s="11"/>
    </row>
    <row r="358" customFormat="false" ht="12.75" hidden="false" customHeight="false" outlineLevel="0" collapsed="false">
      <c r="V358" s="11"/>
      <c r="W358" s="11"/>
      <c r="X358" s="11"/>
      <c r="Y358" s="11"/>
      <c r="Z358" s="11"/>
      <c r="AA358" s="11"/>
      <c r="AB358" s="11"/>
      <c r="AC358" s="11"/>
    </row>
    <row r="359" customFormat="false" ht="12.75" hidden="false" customHeight="false" outlineLevel="0" collapsed="false">
      <c r="V359" s="11"/>
      <c r="W359" s="11"/>
      <c r="X359" s="11"/>
      <c r="Y359" s="11"/>
      <c r="Z359" s="11"/>
      <c r="AA359" s="11"/>
      <c r="AB359" s="11"/>
      <c r="AC359" s="11"/>
    </row>
    <row r="360" customFormat="false" ht="12.75" hidden="false" customHeight="false" outlineLevel="0" collapsed="false">
      <c r="V360" s="11"/>
      <c r="W360" s="11"/>
      <c r="X360" s="11"/>
      <c r="Y360" s="11"/>
      <c r="Z360" s="11"/>
      <c r="AA360" s="11"/>
      <c r="AB360" s="11"/>
      <c r="AC360" s="11"/>
    </row>
    <row r="361" customFormat="false" ht="12.75" hidden="false" customHeight="false" outlineLevel="0" collapsed="false">
      <c r="V361" s="11"/>
      <c r="W361" s="11"/>
      <c r="X361" s="11"/>
      <c r="Y361" s="11"/>
      <c r="Z361" s="11"/>
      <c r="AA361" s="11"/>
      <c r="AB361" s="11"/>
      <c r="AC361" s="11"/>
    </row>
    <row r="362" customFormat="false" ht="12.75" hidden="false" customHeight="false" outlineLevel="0" collapsed="false">
      <c r="V362" s="11"/>
      <c r="W362" s="11"/>
      <c r="X362" s="11"/>
      <c r="Y362" s="11"/>
      <c r="Z362" s="11"/>
      <c r="AA362" s="11"/>
      <c r="AB362" s="11"/>
      <c r="AC362" s="11"/>
    </row>
    <row r="363" customFormat="false" ht="12.75" hidden="false" customHeight="false" outlineLevel="0" collapsed="false">
      <c r="V363" s="11"/>
      <c r="W363" s="11"/>
      <c r="X363" s="11"/>
      <c r="Y363" s="11"/>
      <c r="Z363" s="11"/>
      <c r="AA363" s="11"/>
      <c r="AB363" s="11"/>
      <c r="AC363" s="11"/>
    </row>
    <row r="364" customFormat="false" ht="12.75" hidden="false" customHeight="false" outlineLevel="0" collapsed="false">
      <c r="V364" s="11"/>
      <c r="W364" s="11"/>
      <c r="X364" s="11"/>
      <c r="Y364" s="11"/>
      <c r="Z364" s="11"/>
      <c r="AA364" s="11"/>
      <c r="AB364" s="11"/>
      <c r="AC364" s="11"/>
    </row>
    <row r="365" customFormat="false" ht="12.75" hidden="false" customHeight="false" outlineLevel="0" collapsed="false">
      <c r="V365" s="11"/>
      <c r="W365" s="11"/>
      <c r="X365" s="11"/>
      <c r="Y365" s="11"/>
      <c r="Z365" s="11"/>
      <c r="AA365" s="11"/>
      <c r="AB365" s="11"/>
      <c r="AC365" s="11"/>
    </row>
    <row r="366" customFormat="false" ht="12.75" hidden="false" customHeight="false" outlineLevel="0" collapsed="false">
      <c r="V366" s="11"/>
      <c r="W366" s="11"/>
      <c r="X366" s="11"/>
      <c r="Y366" s="11"/>
      <c r="Z366" s="11"/>
      <c r="AA366" s="11"/>
      <c r="AB366" s="11"/>
      <c r="AC366" s="11"/>
    </row>
    <row r="367" customFormat="false" ht="12.75" hidden="false" customHeight="false" outlineLevel="0" collapsed="false">
      <c r="V367" s="11"/>
      <c r="W367" s="11"/>
      <c r="X367" s="11"/>
      <c r="Y367" s="11"/>
      <c r="Z367" s="11"/>
      <c r="AA367" s="11"/>
      <c r="AB367" s="11"/>
      <c r="AC367" s="11"/>
    </row>
    <row r="368" customFormat="false" ht="12.75" hidden="false" customHeight="false" outlineLevel="0" collapsed="false">
      <c r="V368" s="11"/>
      <c r="W368" s="11"/>
      <c r="X368" s="11"/>
      <c r="Y368" s="11"/>
      <c r="Z368" s="11"/>
      <c r="AA368" s="11"/>
      <c r="AB368" s="11"/>
      <c r="AC368" s="11"/>
    </row>
    <row r="369" customFormat="false" ht="12.75" hidden="false" customHeight="false" outlineLevel="0" collapsed="false">
      <c r="V369" s="11"/>
      <c r="W369" s="11"/>
      <c r="X369" s="11"/>
      <c r="Y369" s="11"/>
      <c r="Z369" s="11"/>
      <c r="AA369" s="11"/>
      <c r="AB369" s="11"/>
      <c r="AC369" s="11"/>
    </row>
    <row r="370" customFormat="false" ht="12.75" hidden="false" customHeight="false" outlineLevel="0" collapsed="false">
      <c r="V370" s="11"/>
      <c r="W370" s="11"/>
      <c r="X370" s="11"/>
      <c r="Y370" s="11"/>
      <c r="Z370" s="11"/>
      <c r="AA370" s="11"/>
      <c r="AB370" s="11"/>
      <c r="AC370" s="11"/>
    </row>
    <row r="371" customFormat="false" ht="12.75" hidden="false" customHeight="false" outlineLevel="0" collapsed="false">
      <c r="V371" s="11"/>
      <c r="W371" s="11"/>
      <c r="X371" s="11"/>
      <c r="Y371" s="11"/>
      <c r="Z371" s="11"/>
      <c r="AA371" s="11"/>
      <c r="AB371" s="11"/>
      <c r="AC371" s="11"/>
    </row>
    <row r="372" customFormat="false" ht="12.75" hidden="false" customHeight="false" outlineLevel="0" collapsed="false">
      <c r="V372" s="11"/>
      <c r="W372" s="11"/>
      <c r="X372" s="11"/>
      <c r="Y372" s="11"/>
      <c r="Z372" s="11"/>
      <c r="AA372" s="11"/>
      <c r="AB372" s="11"/>
      <c r="AC372" s="11"/>
    </row>
    <row r="373" customFormat="false" ht="12.75" hidden="false" customHeight="false" outlineLevel="0" collapsed="false">
      <c r="V373" s="11"/>
      <c r="W373" s="11"/>
      <c r="X373" s="11"/>
      <c r="Y373" s="11"/>
      <c r="Z373" s="11"/>
      <c r="AA373" s="11"/>
      <c r="AB373" s="11"/>
      <c r="AC373" s="11"/>
    </row>
    <row r="374" customFormat="false" ht="12.75" hidden="false" customHeight="false" outlineLevel="0" collapsed="false">
      <c r="V374" s="11"/>
      <c r="W374" s="11"/>
      <c r="X374" s="11"/>
      <c r="Y374" s="11"/>
      <c r="Z374" s="11"/>
      <c r="AA374" s="11"/>
      <c r="AB374" s="11"/>
      <c r="AC374" s="11"/>
    </row>
    <row r="375" customFormat="false" ht="12.75" hidden="false" customHeight="false" outlineLevel="0" collapsed="false">
      <c r="V375" s="11"/>
      <c r="W375" s="11"/>
      <c r="X375" s="11"/>
      <c r="Y375" s="11"/>
      <c r="Z375" s="11"/>
      <c r="AA375" s="11"/>
      <c r="AB375" s="11"/>
      <c r="AC375" s="11"/>
    </row>
    <row r="376" customFormat="false" ht="12.75" hidden="false" customHeight="false" outlineLevel="0" collapsed="false">
      <c r="V376" s="11"/>
      <c r="W376" s="11"/>
      <c r="X376" s="11"/>
      <c r="Y376" s="11"/>
      <c r="Z376" s="11"/>
      <c r="AA376" s="11"/>
      <c r="AB376" s="11"/>
      <c r="AC376" s="11"/>
    </row>
    <row r="377" customFormat="false" ht="12.75" hidden="false" customHeight="false" outlineLevel="0" collapsed="false">
      <c r="V377" s="11"/>
      <c r="W377" s="11"/>
      <c r="X377" s="11"/>
      <c r="Y377" s="11"/>
      <c r="Z377" s="11"/>
      <c r="AA377" s="11"/>
      <c r="AB377" s="11"/>
      <c r="AC377" s="11"/>
    </row>
    <row r="378" customFormat="false" ht="12.75" hidden="false" customHeight="false" outlineLevel="0" collapsed="false">
      <c r="V378" s="11"/>
      <c r="W378" s="11"/>
      <c r="X378" s="11"/>
      <c r="Y378" s="11"/>
      <c r="Z378" s="11"/>
      <c r="AA378" s="11"/>
      <c r="AB378" s="11"/>
      <c r="AC378" s="11"/>
    </row>
    <row r="379" customFormat="false" ht="12.75" hidden="false" customHeight="false" outlineLevel="0" collapsed="false">
      <c r="V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false" outlineLevel="0" collapsed="false">
      <c r="V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false" outlineLevel="0" collapsed="false">
      <c r="V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false" outlineLevel="0" collapsed="false">
      <c r="V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false" outlineLevel="0" collapsed="false">
      <c r="V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false" outlineLevel="0" collapsed="false">
      <c r="V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false" outlineLevel="0" collapsed="false">
      <c r="V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false" outlineLevel="0" collapsed="false">
      <c r="V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false" outlineLevel="0" collapsed="false">
      <c r="V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false" outlineLevel="0" collapsed="false">
      <c r="V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false" outlineLevel="0" collapsed="false">
      <c r="V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false" outlineLevel="0" collapsed="false">
      <c r="V390" s="11"/>
      <c r="W390" s="11"/>
      <c r="X390" s="11"/>
      <c r="Y390" s="11"/>
      <c r="Z390" s="11"/>
      <c r="AA390" s="11"/>
      <c r="AB390" s="11"/>
      <c r="AC390" s="11"/>
    </row>
    <row r="391" customFormat="false" ht="12.75" hidden="false" customHeight="false" outlineLevel="0" collapsed="false">
      <c r="V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false" outlineLevel="0" collapsed="false">
      <c r="V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false" outlineLevel="0" collapsed="false">
      <c r="V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false" outlineLevel="0" collapsed="false">
      <c r="V394" s="11"/>
      <c r="W394" s="11"/>
      <c r="X394" s="11"/>
      <c r="Y394" s="11"/>
      <c r="Z394" s="11"/>
      <c r="AA394" s="11"/>
      <c r="AB394" s="11"/>
      <c r="AC394" s="11"/>
    </row>
    <row r="395" customFormat="false" ht="12.75" hidden="false" customHeight="false" outlineLevel="0" collapsed="false">
      <c r="V395" s="11"/>
      <c r="W395" s="11"/>
      <c r="X395" s="11"/>
      <c r="Y395" s="11"/>
      <c r="Z395" s="11"/>
      <c r="AA395" s="11"/>
      <c r="AB395" s="11"/>
      <c r="AC395" s="11"/>
    </row>
    <row r="396" customFormat="false" ht="12.75" hidden="false" customHeight="false" outlineLevel="0" collapsed="false">
      <c r="V396" s="11"/>
      <c r="W396" s="11"/>
      <c r="X396" s="11"/>
      <c r="Y396" s="11"/>
      <c r="Z396" s="11"/>
      <c r="AA396" s="11"/>
      <c r="AB396" s="11"/>
      <c r="AC396" s="11"/>
    </row>
    <row r="397" customFormat="false" ht="12.75" hidden="false" customHeight="false" outlineLevel="0" collapsed="false">
      <c r="V397" s="11"/>
      <c r="W397" s="11"/>
      <c r="X397" s="11"/>
      <c r="Y397" s="11"/>
      <c r="Z397" s="11"/>
      <c r="AA397" s="11"/>
      <c r="AB397" s="11"/>
      <c r="AC397" s="11"/>
    </row>
    <row r="398" customFormat="false" ht="12.75" hidden="false" customHeight="false" outlineLevel="0" collapsed="false">
      <c r="V398" s="11"/>
      <c r="W398" s="11"/>
      <c r="X398" s="11"/>
      <c r="Y398" s="11"/>
      <c r="Z398" s="11"/>
      <c r="AA398" s="11"/>
      <c r="AB398" s="11"/>
      <c r="AC398" s="11"/>
    </row>
    <row r="399" customFormat="false" ht="12.75" hidden="false" customHeight="false" outlineLevel="0" collapsed="false">
      <c r="V399" s="11"/>
      <c r="W399" s="11"/>
      <c r="X399" s="11"/>
      <c r="Y399" s="11"/>
      <c r="Z399" s="11"/>
      <c r="AA399" s="11"/>
      <c r="AB399" s="11"/>
      <c r="AC399" s="11"/>
    </row>
    <row r="400" customFormat="false" ht="12.75" hidden="false" customHeight="false" outlineLevel="0" collapsed="false">
      <c r="V400" s="11"/>
      <c r="W400" s="11"/>
      <c r="X400" s="11"/>
      <c r="Y400" s="11"/>
      <c r="Z400" s="11"/>
      <c r="AA400" s="11"/>
      <c r="AB400" s="11"/>
      <c r="AC400" s="11"/>
    </row>
    <row r="401" customFormat="false" ht="12.75" hidden="false" customHeight="false" outlineLevel="0" collapsed="false">
      <c r="V401" s="11"/>
      <c r="W401" s="11"/>
      <c r="X401" s="11"/>
      <c r="Y401" s="11"/>
      <c r="Z401" s="11"/>
      <c r="AA401" s="11"/>
      <c r="AB401" s="11"/>
      <c r="AC401" s="11"/>
    </row>
    <row r="402" customFormat="false" ht="12.75" hidden="false" customHeight="false" outlineLevel="0" collapsed="false">
      <c r="V402" s="11"/>
      <c r="W402" s="11"/>
      <c r="X402" s="11"/>
      <c r="Y402" s="11"/>
      <c r="Z402" s="11"/>
      <c r="AA402" s="11"/>
      <c r="AB402" s="11"/>
      <c r="AC402" s="11"/>
    </row>
    <row r="403" customFormat="false" ht="12.75" hidden="false" customHeight="false" outlineLevel="0" collapsed="false">
      <c r="V403" s="11"/>
      <c r="W403" s="11"/>
      <c r="X403" s="11"/>
      <c r="Y403" s="11"/>
      <c r="Z403" s="11"/>
      <c r="AA403" s="11"/>
      <c r="AB403" s="11"/>
      <c r="AC403" s="11"/>
    </row>
    <row r="404" customFormat="false" ht="12.75" hidden="false" customHeight="false" outlineLevel="0" collapsed="false">
      <c r="V404" s="11"/>
      <c r="W404" s="11"/>
      <c r="X404" s="11"/>
      <c r="Y404" s="11"/>
      <c r="Z404" s="11"/>
      <c r="AA404" s="11"/>
      <c r="AB404" s="11"/>
      <c r="AC404" s="11"/>
    </row>
    <row r="405" customFormat="false" ht="12.75" hidden="false" customHeight="false" outlineLevel="0" collapsed="false">
      <c r="V405" s="11"/>
      <c r="W405" s="11"/>
      <c r="X405" s="11"/>
      <c r="Y405" s="11"/>
      <c r="Z405" s="11"/>
      <c r="AA405" s="11"/>
      <c r="AB405" s="11"/>
      <c r="AC405" s="11"/>
    </row>
    <row r="406" customFormat="false" ht="12.75" hidden="false" customHeight="false" outlineLevel="0" collapsed="false">
      <c r="V406" s="11"/>
      <c r="W406" s="11"/>
      <c r="X406" s="11"/>
      <c r="Y406" s="11"/>
      <c r="Z406" s="11"/>
      <c r="AA406" s="11"/>
      <c r="AB406" s="11"/>
      <c r="AC406" s="11"/>
    </row>
    <row r="407" customFormat="false" ht="12.75" hidden="false" customHeight="false" outlineLevel="0" collapsed="false">
      <c r="V407" s="11"/>
      <c r="W407" s="11"/>
      <c r="X407" s="11"/>
      <c r="Y407" s="11"/>
      <c r="Z407" s="11"/>
      <c r="AA407" s="11"/>
      <c r="AB407" s="11"/>
      <c r="AC407" s="11"/>
    </row>
    <row r="408" customFormat="false" ht="12.75" hidden="false" customHeight="false" outlineLevel="0" collapsed="false">
      <c r="V408" s="11"/>
      <c r="W408" s="11"/>
      <c r="X408" s="11"/>
      <c r="Y408" s="11"/>
      <c r="Z408" s="11"/>
      <c r="AA408" s="11"/>
      <c r="AB408" s="11"/>
      <c r="AC408" s="11"/>
    </row>
    <row r="409" customFormat="false" ht="12.75" hidden="false" customHeight="false" outlineLevel="0" collapsed="false">
      <c r="V409" s="11"/>
      <c r="W409" s="11"/>
      <c r="X409" s="11"/>
      <c r="Y409" s="11"/>
      <c r="Z409" s="11"/>
      <c r="AA409" s="11"/>
      <c r="AB409" s="11"/>
      <c r="AC409" s="11"/>
    </row>
    <row r="410" customFormat="false" ht="12.75" hidden="false" customHeight="false" outlineLevel="0" collapsed="false">
      <c r="V410" s="11"/>
      <c r="W410" s="11"/>
      <c r="X410" s="11"/>
      <c r="Y410" s="11"/>
      <c r="Z410" s="11"/>
      <c r="AA410" s="11"/>
      <c r="AB410" s="11"/>
      <c r="AC410" s="11"/>
    </row>
    <row r="411" customFormat="false" ht="12.75" hidden="false" customHeight="false" outlineLevel="0" collapsed="false">
      <c r="V411" s="11"/>
      <c r="W411" s="11"/>
      <c r="X411" s="11"/>
      <c r="Y411" s="11"/>
      <c r="Z411" s="11"/>
      <c r="AA411" s="11"/>
      <c r="AB411" s="11"/>
      <c r="AC411" s="11"/>
    </row>
    <row r="412" customFormat="false" ht="12.75" hidden="false" customHeight="false" outlineLevel="0" collapsed="false">
      <c r="V412" s="11"/>
      <c r="W412" s="11"/>
      <c r="X412" s="11"/>
      <c r="Y412" s="11"/>
      <c r="Z412" s="11"/>
      <c r="AA412" s="11"/>
      <c r="AB412" s="11"/>
      <c r="AC412" s="11"/>
    </row>
    <row r="413" customFormat="false" ht="12.75" hidden="false" customHeight="false" outlineLevel="0" collapsed="false">
      <c r="V413" s="11"/>
      <c r="W413" s="11"/>
      <c r="X413" s="11"/>
      <c r="Y413" s="11"/>
      <c r="Z413" s="11"/>
      <c r="AA413" s="11"/>
      <c r="AB413" s="11"/>
      <c r="AC413" s="11"/>
    </row>
    <row r="414" customFormat="false" ht="12.75" hidden="false" customHeight="false" outlineLevel="0" collapsed="false">
      <c r="V414" s="11"/>
      <c r="W414" s="11"/>
      <c r="X414" s="11"/>
      <c r="Y414" s="11"/>
      <c r="Z414" s="11"/>
      <c r="AA414" s="11"/>
      <c r="AB414" s="11"/>
      <c r="AC414" s="11"/>
    </row>
    <row r="415" customFormat="false" ht="12.75" hidden="false" customHeight="false" outlineLevel="0" collapsed="false">
      <c r="V415" s="11"/>
      <c r="W415" s="11"/>
      <c r="X415" s="11"/>
      <c r="Y415" s="11"/>
      <c r="Z415" s="11"/>
      <c r="AA415" s="11"/>
      <c r="AB415" s="11"/>
      <c r="AC415" s="11"/>
    </row>
    <row r="416" customFormat="false" ht="12.75" hidden="false" customHeight="false" outlineLevel="0" collapsed="false">
      <c r="V416" s="11"/>
      <c r="W416" s="11"/>
      <c r="X416" s="11"/>
      <c r="Y416" s="11"/>
      <c r="Z416" s="11"/>
      <c r="AA416" s="11"/>
      <c r="AB416" s="11"/>
      <c r="AC416" s="11"/>
    </row>
    <row r="417" customFormat="false" ht="12.75" hidden="false" customHeight="false" outlineLevel="0" collapsed="false">
      <c r="V417" s="11"/>
      <c r="W417" s="11"/>
      <c r="X417" s="11"/>
      <c r="Y417" s="11"/>
      <c r="Z417" s="11"/>
      <c r="AA417" s="11"/>
      <c r="AB417" s="11"/>
      <c r="AC417" s="11"/>
    </row>
    <row r="418" customFormat="false" ht="12.75" hidden="false" customHeight="false" outlineLevel="0" collapsed="false">
      <c r="V418" s="11"/>
      <c r="W418" s="11"/>
      <c r="X418" s="11"/>
      <c r="Y418" s="11"/>
      <c r="Z418" s="11"/>
      <c r="AA418" s="11"/>
      <c r="AB418" s="11"/>
      <c r="AC418" s="11"/>
    </row>
    <row r="419" customFormat="false" ht="12.75" hidden="false" customHeight="false" outlineLevel="0" collapsed="false">
      <c r="V419" s="11"/>
      <c r="W419" s="11"/>
      <c r="X419" s="11"/>
      <c r="Y419" s="11"/>
      <c r="Z419" s="11"/>
      <c r="AA419" s="11"/>
      <c r="AB419" s="11"/>
      <c r="AC419" s="11"/>
    </row>
    <row r="420" customFormat="false" ht="12.75" hidden="false" customHeight="false" outlineLevel="0" collapsed="false">
      <c r="V420" s="11"/>
      <c r="W420" s="11"/>
      <c r="X420" s="11"/>
      <c r="Y420" s="11"/>
      <c r="Z420" s="11"/>
      <c r="AA420" s="11"/>
      <c r="AB420" s="11"/>
      <c r="AC420" s="11"/>
    </row>
    <row r="421" customFormat="false" ht="12.75" hidden="false" customHeight="false" outlineLevel="0" collapsed="false">
      <c r="V421" s="11"/>
      <c r="W421" s="11"/>
      <c r="X421" s="11"/>
      <c r="Y421" s="11"/>
      <c r="Z421" s="11"/>
      <c r="AA421" s="11"/>
      <c r="AB421" s="11"/>
      <c r="AC421" s="11"/>
    </row>
    <row r="422" customFormat="false" ht="12.75" hidden="false" customHeight="false" outlineLevel="0" collapsed="false">
      <c r="V422" s="11"/>
      <c r="W422" s="11"/>
      <c r="X422" s="11"/>
      <c r="Y422" s="11"/>
      <c r="Z422" s="11"/>
      <c r="AA422" s="11"/>
      <c r="AB422" s="11"/>
      <c r="AC422" s="11"/>
    </row>
    <row r="423" customFormat="false" ht="12.75" hidden="false" customHeight="false" outlineLevel="0" collapsed="false">
      <c r="V423" s="11"/>
      <c r="W423" s="11"/>
      <c r="X423" s="11"/>
      <c r="Y423" s="11"/>
      <c r="Z423" s="11"/>
      <c r="AA423" s="11"/>
      <c r="AB423" s="11"/>
      <c r="AC423" s="11"/>
    </row>
    <row r="424" customFormat="false" ht="12.75" hidden="false" customHeight="false" outlineLevel="0" collapsed="false">
      <c r="V424" s="11"/>
      <c r="W424" s="11"/>
      <c r="X424" s="11"/>
      <c r="Y424" s="11"/>
      <c r="Z424" s="11"/>
      <c r="AA424" s="11"/>
      <c r="AB424" s="11"/>
      <c r="AC424" s="11"/>
    </row>
    <row r="425" customFormat="false" ht="12.75" hidden="false" customHeight="false" outlineLevel="0" collapsed="false">
      <c r="V425" s="11"/>
      <c r="W425" s="11"/>
      <c r="X425" s="11"/>
      <c r="Y425" s="11"/>
      <c r="Z425" s="11"/>
      <c r="AA425" s="11"/>
      <c r="AB425" s="11"/>
      <c r="AC425" s="11"/>
    </row>
    <row r="426" customFormat="false" ht="12.75" hidden="false" customHeight="false" outlineLevel="0" collapsed="false">
      <c r="V426" s="11"/>
      <c r="W426" s="11"/>
      <c r="X426" s="11"/>
      <c r="Y426" s="11"/>
      <c r="Z426" s="11"/>
      <c r="AA426" s="11"/>
      <c r="AB426" s="11"/>
      <c r="AC426" s="11"/>
    </row>
    <row r="427" customFormat="false" ht="12.75" hidden="false" customHeight="false" outlineLevel="0" collapsed="false">
      <c r="V427" s="11"/>
      <c r="W427" s="11"/>
      <c r="X427" s="11"/>
      <c r="Y427" s="11"/>
      <c r="Z427" s="11"/>
      <c r="AA427" s="11"/>
      <c r="AB427" s="11"/>
      <c r="AC427" s="11"/>
    </row>
    <row r="428" customFormat="false" ht="12.75" hidden="false" customHeight="false" outlineLevel="0" collapsed="false">
      <c r="V428" s="11"/>
      <c r="W428" s="11"/>
      <c r="X428" s="11"/>
      <c r="Y428" s="11"/>
      <c r="Z428" s="11"/>
      <c r="AA428" s="11"/>
      <c r="AB428" s="11"/>
      <c r="AC428" s="11"/>
    </row>
    <row r="429" customFormat="false" ht="12.75" hidden="false" customHeight="false" outlineLevel="0" collapsed="false">
      <c r="V429" s="11"/>
      <c r="W429" s="11"/>
      <c r="X429" s="11"/>
      <c r="Y429" s="11"/>
      <c r="Z429" s="11"/>
      <c r="AA429" s="11"/>
      <c r="AB429" s="11"/>
      <c r="AC429" s="11"/>
    </row>
    <row r="430" customFormat="false" ht="12.75" hidden="false" customHeight="false" outlineLevel="0" collapsed="false">
      <c r="V430" s="11"/>
      <c r="W430" s="11"/>
      <c r="X430" s="11"/>
      <c r="Y430" s="11"/>
      <c r="Z430" s="11"/>
      <c r="AA430" s="11"/>
      <c r="AB430" s="11"/>
      <c r="AC430" s="11"/>
    </row>
    <row r="431" customFormat="false" ht="12.75" hidden="false" customHeight="false" outlineLevel="0" collapsed="false">
      <c r="V431" s="11"/>
      <c r="W431" s="11"/>
      <c r="X431" s="11"/>
      <c r="Y431" s="11"/>
      <c r="Z431" s="11"/>
      <c r="AA431" s="11"/>
      <c r="AB431" s="11"/>
      <c r="AC431" s="11"/>
    </row>
    <row r="432" customFormat="false" ht="12.75" hidden="false" customHeight="false" outlineLevel="0" collapsed="false">
      <c r="V432" s="11"/>
      <c r="W432" s="11"/>
      <c r="X432" s="11"/>
      <c r="Y432" s="11"/>
      <c r="Z432" s="11"/>
      <c r="AA432" s="11"/>
      <c r="AB432" s="11"/>
      <c r="AC432" s="11"/>
    </row>
    <row r="433" customFormat="false" ht="12.75" hidden="false" customHeight="false" outlineLevel="0" collapsed="false">
      <c r="V433" s="11"/>
      <c r="W433" s="11"/>
      <c r="X433" s="11"/>
      <c r="Y433" s="11"/>
      <c r="Z433" s="11"/>
      <c r="AA433" s="11"/>
      <c r="AB433" s="11"/>
      <c r="AC433" s="11"/>
    </row>
    <row r="434" customFormat="false" ht="12.75" hidden="false" customHeight="false" outlineLevel="0" collapsed="false">
      <c r="V434" s="11"/>
      <c r="W434" s="11"/>
      <c r="X434" s="11"/>
      <c r="Y434" s="11"/>
      <c r="Z434" s="11"/>
      <c r="AA434" s="11"/>
      <c r="AB434" s="11"/>
      <c r="AC434" s="11"/>
    </row>
    <row r="435" customFormat="false" ht="12.75" hidden="false" customHeight="false" outlineLevel="0" collapsed="false">
      <c r="V435" s="11"/>
      <c r="W435" s="11"/>
      <c r="X435" s="11"/>
      <c r="Y435" s="11"/>
      <c r="Z435" s="11"/>
      <c r="AA435" s="11"/>
      <c r="AB435" s="11"/>
      <c r="AC435" s="11"/>
    </row>
    <row r="436" customFormat="false" ht="12.75" hidden="false" customHeight="false" outlineLevel="0" collapsed="false">
      <c r="V436" s="11"/>
      <c r="W436" s="11"/>
      <c r="X436" s="11"/>
      <c r="Y436" s="11"/>
      <c r="Z436" s="11"/>
      <c r="AA436" s="11"/>
      <c r="AB436" s="11"/>
      <c r="AC436" s="11"/>
    </row>
    <row r="437" customFormat="false" ht="12.75" hidden="false" customHeight="false" outlineLevel="0" collapsed="false">
      <c r="V437" s="11"/>
      <c r="W437" s="11"/>
      <c r="X437" s="11"/>
      <c r="Y437" s="11"/>
      <c r="Z437" s="11"/>
      <c r="AA437" s="11"/>
      <c r="AB437" s="11"/>
      <c r="AC437" s="11"/>
    </row>
    <row r="438" customFormat="false" ht="12.75" hidden="false" customHeight="false" outlineLevel="0" collapsed="false">
      <c r="V438" s="11"/>
      <c r="W438" s="11"/>
      <c r="X438" s="11"/>
      <c r="Y438" s="11"/>
      <c r="Z438" s="11"/>
      <c r="AA438" s="11"/>
      <c r="AB438" s="11"/>
      <c r="AC438" s="11"/>
    </row>
    <row r="439" customFormat="false" ht="12.75" hidden="false" customHeight="false" outlineLevel="0" collapsed="false">
      <c r="V439" s="11"/>
      <c r="W439" s="11"/>
      <c r="X439" s="11"/>
      <c r="Y439" s="11"/>
      <c r="Z439" s="11"/>
      <c r="AA439" s="11"/>
      <c r="AB439" s="11"/>
      <c r="AC439" s="11"/>
    </row>
    <row r="440" customFormat="false" ht="12.75" hidden="false" customHeight="false" outlineLevel="0" collapsed="false">
      <c r="V440" s="11"/>
      <c r="W440" s="11"/>
      <c r="X440" s="11"/>
      <c r="Y440" s="11"/>
      <c r="Z440" s="11"/>
      <c r="AA440" s="11"/>
      <c r="AB440" s="11"/>
      <c r="AC440" s="11"/>
    </row>
    <row r="441" customFormat="false" ht="12.75" hidden="false" customHeight="false" outlineLevel="0" collapsed="false">
      <c r="V441" s="11"/>
      <c r="W441" s="11"/>
      <c r="X441" s="11"/>
      <c r="Y441" s="11"/>
      <c r="Z441" s="11"/>
      <c r="AA441" s="11"/>
      <c r="AB441" s="11"/>
      <c r="AC441" s="11"/>
    </row>
    <row r="442" customFormat="false" ht="12.75" hidden="false" customHeight="false" outlineLevel="0" collapsed="false">
      <c r="V442" s="11"/>
      <c r="W442" s="11"/>
      <c r="X442" s="11"/>
      <c r="Y442" s="11"/>
      <c r="Z442" s="11"/>
      <c r="AA442" s="11"/>
      <c r="AB442" s="11"/>
      <c r="AC442" s="11"/>
    </row>
    <row r="443" customFormat="false" ht="12.75" hidden="false" customHeight="false" outlineLevel="0" collapsed="false">
      <c r="V443" s="11"/>
      <c r="W443" s="11"/>
      <c r="X443" s="11"/>
      <c r="Y443" s="11"/>
      <c r="Z443" s="11"/>
      <c r="AA443" s="11"/>
      <c r="AB443" s="11"/>
      <c r="AC443" s="11"/>
    </row>
    <row r="444" customFormat="false" ht="12.75" hidden="false" customHeight="false" outlineLevel="0" collapsed="false">
      <c r="V444" s="11"/>
      <c r="W444" s="11"/>
      <c r="X444" s="11"/>
      <c r="Y444" s="11"/>
      <c r="Z444" s="11"/>
      <c r="AA444" s="11"/>
      <c r="AB444" s="11"/>
      <c r="AC444" s="11"/>
    </row>
    <row r="445" customFormat="false" ht="12.75" hidden="false" customHeight="false" outlineLevel="0" collapsed="false">
      <c r="V445" s="11"/>
      <c r="W445" s="11"/>
      <c r="X445" s="11"/>
      <c r="Y445" s="11"/>
      <c r="Z445" s="11"/>
      <c r="AA445" s="11"/>
      <c r="AB445" s="11"/>
      <c r="AC445" s="11"/>
    </row>
    <row r="446" customFormat="false" ht="12.75" hidden="false" customHeight="false" outlineLevel="0" collapsed="false">
      <c r="V446" s="11"/>
      <c r="W446" s="11"/>
      <c r="X446" s="11"/>
      <c r="Y446" s="11"/>
      <c r="Z446" s="11"/>
      <c r="AA446" s="11"/>
      <c r="AB446" s="11"/>
      <c r="AC446" s="11"/>
    </row>
    <row r="447" customFormat="false" ht="12.75" hidden="false" customHeight="false" outlineLevel="0" collapsed="false">
      <c r="V447" s="11"/>
      <c r="W447" s="11"/>
      <c r="X447" s="11"/>
      <c r="Y447" s="11"/>
      <c r="Z447" s="11"/>
      <c r="AA447" s="11"/>
      <c r="AB447" s="11"/>
      <c r="AC447" s="11"/>
    </row>
    <row r="448" customFormat="false" ht="12.75" hidden="false" customHeight="false" outlineLevel="0" collapsed="false">
      <c r="V448" s="11"/>
      <c r="W448" s="11"/>
      <c r="X448" s="11"/>
      <c r="Y448" s="11"/>
      <c r="Z448" s="11"/>
      <c r="AA448" s="11"/>
      <c r="AB448" s="11"/>
      <c r="AC448" s="11"/>
    </row>
    <row r="449" customFormat="false" ht="12.75" hidden="false" customHeight="false" outlineLevel="0" collapsed="false">
      <c r="V449" s="11"/>
      <c r="W449" s="11"/>
      <c r="X449" s="11"/>
      <c r="Y449" s="11"/>
      <c r="Z449" s="11"/>
      <c r="AA449" s="11"/>
      <c r="AB449" s="11"/>
      <c r="AC449" s="11"/>
    </row>
    <row r="450" customFormat="false" ht="12.75" hidden="false" customHeight="false" outlineLevel="0" collapsed="false">
      <c r="V450" s="11"/>
      <c r="W450" s="11"/>
      <c r="X450" s="11"/>
      <c r="Y450" s="11"/>
      <c r="Z450" s="11"/>
      <c r="AA450" s="11"/>
      <c r="AB450" s="11"/>
      <c r="AC450" s="11"/>
    </row>
    <row r="451" customFormat="false" ht="12.75" hidden="false" customHeight="false" outlineLevel="0" collapsed="false">
      <c r="V451" s="11"/>
      <c r="W451" s="11"/>
      <c r="X451" s="11"/>
      <c r="Y451" s="11"/>
      <c r="Z451" s="11"/>
      <c r="AA451" s="11"/>
      <c r="AB451" s="11"/>
      <c r="AC451" s="11"/>
    </row>
    <row r="452" customFormat="false" ht="12.75" hidden="false" customHeight="false" outlineLevel="0" collapsed="false">
      <c r="V452" s="11"/>
      <c r="W452" s="11"/>
      <c r="X452" s="11"/>
      <c r="Y452" s="11"/>
      <c r="Z452" s="11"/>
      <c r="AA452" s="11"/>
      <c r="AB452" s="11"/>
      <c r="AC452" s="11"/>
    </row>
    <row r="453" customFormat="false" ht="12.75" hidden="false" customHeight="false" outlineLevel="0" collapsed="false">
      <c r="V453" s="11"/>
      <c r="W453" s="11"/>
      <c r="X453" s="11"/>
      <c r="Y453" s="11"/>
      <c r="Z453" s="11"/>
      <c r="AA453" s="11"/>
      <c r="AB453" s="11"/>
      <c r="AC453" s="11"/>
    </row>
    <row r="454" customFormat="false" ht="12.75" hidden="false" customHeight="false" outlineLevel="0" collapsed="false">
      <c r="V454" s="11"/>
      <c r="W454" s="11"/>
      <c r="X454" s="11"/>
      <c r="Y454" s="11"/>
      <c r="Z454" s="11"/>
      <c r="AA454" s="11"/>
      <c r="AB454" s="11"/>
      <c r="AC454" s="11"/>
    </row>
    <row r="455" customFormat="false" ht="12.75" hidden="false" customHeight="false" outlineLevel="0" collapsed="false">
      <c r="V455" s="11"/>
      <c r="W455" s="11"/>
      <c r="X455" s="11"/>
      <c r="Y455" s="11"/>
      <c r="Z455" s="11"/>
      <c r="AA455" s="11"/>
      <c r="AB455" s="11"/>
      <c r="AC455" s="11"/>
    </row>
    <row r="456" customFormat="false" ht="12.75" hidden="false" customHeight="false" outlineLevel="0" collapsed="false">
      <c r="V456" s="11"/>
      <c r="W456" s="11"/>
      <c r="X456" s="11"/>
      <c r="Y456" s="11"/>
      <c r="Z456" s="11"/>
      <c r="AA456" s="11"/>
      <c r="AB456" s="11"/>
      <c r="AC456" s="11"/>
    </row>
    <row r="457" customFormat="false" ht="12.75" hidden="false" customHeight="false" outlineLevel="0" collapsed="false">
      <c r="V457" s="11"/>
      <c r="W457" s="11"/>
      <c r="X457" s="11"/>
      <c r="Y457" s="11"/>
      <c r="Z457" s="11"/>
      <c r="AA457" s="11"/>
      <c r="AB457" s="11"/>
      <c r="AC457" s="11"/>
    </row>
    <row r="458" customFormat="false" ht="12.75" hidden="false" customHeight="false" outlineLevel="0" collapsed="false">
      <c r="V458" s="11"/>
      <c r="W458" s="11"/>
      <c r="X458" s="11"/>
      <c r="Y458" s="11"/>
      <c r="Z458" s="11"/>
      <c r="AA458" s="11"/>
      <c r="AB458" s="11"/>
      <c r="AC458" s="11"/>
    </row>
    <row r="459" customFormat="false" ht="12.75" hidden="false" customHeight="false" outlineLevel="0" collapsed="false">
      <c r="V459" s="11"/>
      <c r="W459" s="11"/>
      <c r="X459" s="11"/>
      <c r="Y459" s="11"/>
      <c r="Z459" s="11"/>
      <c r="AA459" s="11"/>
      <c r="AB459" s="11"/>
      <c r="AC459" s="11"/>
    </row>
    <row r="460" customFormat="false" ht="12.75" hidden="false" customHeight="false" outlineLevel="0" collapsed="false">
      <c r="V460" s="11"/>
      <c r="W460" s="11"/>
      <c r="X460" s="11"/>
      <c r="Y460" s="11"/>
      <c r="Z460" s="11"/>
      <c r="AA460" s="11"/>
      <c r="AB460" s="11"/>
      <c r="AC460" s="11"/>
    </row>
    <row r="461" customFormat="false" ht="12.75" hidden="false" customHeight="false" outlineLevel="0" collapsed="false">
      <c r="V461" s="11"/>
      <c r="W461" s="11"/>
      <c r="X461" s="11"/>
      <c r="Y461" s="11"/>
      <c r="Z461" s="11"/>
      <c r="AA461" s="11"/>
      <c r="AB461" s="11"/>
      <c r="AC461" s="11"/>
    </row>
    <row r="462" customFormat="false" ht="12.75" hidden="false" customHeight="false" outlineLevel="0" collapsed="false">
      <c r="V462" s="11"/>
      <c r="W462" s="11"/>
      <c r="X462" s="11"/>
      <c r="Y462" s="11"/>
      <c r="Z462" s="11"/>
      <c r="AA462" s="11"/>
      <c r="AB462" s="11"/>
      <c r="AC462" s="11"/>
    </row>
    <row r="463" customFormat="false" ht="12.75" hidden="false" customHeight="false" outlineLevel="0" collapsed="false">
      <c r="V463" s="11"/>
      <c r="W463" s="11"/>
      <c r="X463" s="11"/>
      <c r="Y463" s="11"/>
      <c r="Z463" s="11"/>
      <c r="AA463" s="11"/>
      <c r="AB463" s="11"/>
      <c r="AC463" s="11"/>
    </row>
    <row r="464" customFormat="false" ht="12.75" hidden="false" customHeight="false" outlineLevel="0" collapsed="false">
      <c r="V464" s="11"/>
      <c r="W464" s="11"/>
      <c r="X464" s="11"/>
      <c r="Y464" s="11"/>
      <c r="Z464" s="11"/>
      <c r="AA464" s="11"/>
      <c r="AB464" s="11"/>
      <c r="AC464" s="11"/>
    </row>
    <row r="465" customFormat="false" ht="12.75" hidden="false" customHeight="false" outlineLevel="0" collapsed="false">
      <c r="V465" s="11"/>
      <c r="W465" s="11"/>
      <c r="X465" s="11"/>
      <c r="Y465" s="11"/>
      <c r="Z465" s="11"/>
      <c r="AA465" s="11"/>
      <c r="AB465" s="11"/>
      <c r="AC465" s="11"/>
    </row>
    <row r="466" customFormat="false" ht="12.75" hidden="false" customHeight="false" outlineLevel="0" collapsed="false">
      <c r="V466" s="11"/>
      <c r="W466" s="11"/>
      <c r="X466" s="11"/>
      <c r="Y466" s="11"/>
      <c r="Z466" s="11"/>
      <c r="AA466" s="11"/>
      <c r="AB466" s="11"/>
      <c r="AC466" s="11"/>
    </row>
    <row r="467" customFormat="false" ht="12.75" hidden="false" customHeight="false" outlineLevel="0" collapsed="false">
      <c r="V467" s="11"/>
      <c r="W467" s="11"/>
      <c r="X467" s="11"/>
      <c r="Y467" s="11"/>
      <c r="Z467" s="11"/>
      <c r="AA467" s="11"/>
      <c r="AB467" s="11"/>
      <c r="AC467" s="11"/>
    </row>
    <row r="468" customFormat="false" ht="12.75" hidden="false" customHeight="false" outlineLevel="0" collapsed="false">
      <c r="V468" s="11"/>
      <c r="W468" s="11"/>
      <c r="X468" s="11"/>
      <c r="Y468" s="11"/>
      <c r="Z468" s="11"/>
      <c r="AA468" s="11"/>
      <c r="AB468" s="11"/>
      <c r="AC468" s="11"/>
    </row>
    <row r="469" customFormat="false" ht="12.75" hidden="false" customHeight="false" outlineLevel="0" collapsed="false">
      <c r="V469" s="11"/>
      <c r="W469" s="11"/>
      <c r="X469" s="11"/>
      <c r="Y469" s="11"/>
      <c r="Z469" s="11"/>
      <c r="AA469" s="11"/>
      <c r="AB469" s="11"/>
      <c r="AC469" s="11"/>
    </row>
    <row r="470" customFormat="false" ht="12.75" hidden="false" customHeight="false" outlineLevel="0" collapsed="false">
      <c r="V470" s="11"/>
      <c r="W470" s="11"/>
      <c r="X470" s="11"/>
      <c r="Y470" s="11"/>
      <c r="Z470" s="11"/>
      <c r="AA470" s="11"/>
      <c r="AB470" s="11"/>
      <c r="AC470" s="11"/>
    </row>
    <row r="471" customFormat="false" ht="12.75" hidden="false" customHeight="false" outlineLevel="0" collapsed="false">
      <c r="V471" s="11"/>
      <c r="W471" s="11"/>
      <c r="X471" s="11"/>
      <c r="Y471" s="11"/>
      <c r="Z471" s="11"/>
      <c r="AA471" s="11"/>
      <c r="AB471" s="11"/>
      <c r="AC471" s="11"/>
    </row>
    <row r="472" customFormat="false" ht="12.75" hidden="false" customHeight="false" outlineLevel="0" collapsed="false">
      <c r="V472" s="11"/>
      <c r="W472" s="11"/>
      <c r="X472" s="11"/>
      <c r="Y472" s="11"/>
      <c r="Z472" s="11"/>
      <c r="AA472" s="11"/>
      <c r="AB472" s="11"/>
      <c r="AC472" s="11"/>
    </row>
    <row r="473" customFormat="false" ht="12.75" hidden="false" customHeight="false" outlineLevel="0" collapsed="false">
      <c r="V473" s="11"/>
      <c r="W473" s="11"/>
      <c r="X473" s="11"/>
      <c r="Y473" s="11"/>
      <c r="Z473" s="11"/>
      <c r="AA473" s="11"/>
      <c r="AB473" s="11"/>
      <c r="AC473" s="11"/>
    </row>
    <row r="474" customFormat="false" ht="12.75" hidden="false" customHeight="false" outlineLevel="0" collapsed="false">
      <c r="V474" s="11"/>
      <c r="W474" s="11"/>
      <c r="X474" s="11"/>
      <c r="Y474" s="11"/>
      <c r="Z474" s="11"/>
      <c r="AA474" s="11"/>
      <c r="AB474" s="11"/>
      <c r="AC474" s="11"/>
    </row>
    <row r="475" customFormat="false" ht="12.75" hidden="false" customHeight="false" outlineLevel="0" collapsed="false">
      <c r="V475" s="11"/>
      <c r="W475" s="11"/>
      <c r="X475" s="11"/>
      <c r="Y475" s="11"/>
      <c r="Z475" s="11"/>
      <c r="AA475" s="11"/>
      <c r="AB475" s="11"/>
      <c r="AC475" s="11"/>
    </row>
    <row r="476" customFormat="false" ht="12.75" hidden="false" customHeight="false" outlineLevel="0" collapsed="false">
      <c r="V476" s="11"/>
      <c r="W476" s="11"/>
      <c r="X476" s="11"/>
      <c r="Y476" s="11"/>
      <c r="Z476" s="11"/>
      <c r="AA476" s="11"/>
      <c r="AB476" s="11"/>
      <c r="AC476" s="11"/>
    </row>
    <row r="477" customFormat="false" ht="12.75" hidden="false" customHeight="false" outlineLevel="0" collapsed="false">
      <c r="V477" s="11"/>
      <c r="W477" s="11"/>
      <c r="X477" s="11"/>
      <c r="Y477" s="11"/>
      <c r="Z477" s="11"/>
      <c r="AA477" s="11"/>
      <c r="AB477" s="11"/>
      <c r="AC477" s="11"/>
    </row>
    <row r="478" customFormat="false" ht="12.75" hidden="false" customHeight="false" outlineLevel="0" collapsed="false">
      <c r="V478" s="11"/>
      <c r="W478" s="11"/>
      <c r="X478" s="11"/>
      <c r="Y478" s="11"/>
      <c r="Z478" s="11"/>
      <c r="AA478" s="11"/>
      <c r="AB478" s="11"/>
      <c r="AC478" s="11"/>
    </row>
    <row r="479" customFormat="false" ht="12.75" hidden="false" customHeight="false" outlineLevel="0" collapsed="false">
      <c r="V479" s="11"/>
      <c r="W479" s="11"/>
      <c r="X479" s="11"/>
      <c r="Y479" s="11"/>
      <c r="Z479" s="11"/>
      <c r="AA479" s="11"/>
      <c r="AB479" s="11"/>
      <c r="AC479" s="11"/>
    </row>
    <row r="480" customFormat="false" ht="12.75" hidden="false" customHeight="false" outlineLevel="0" collapsed="false">
      <c r="V480" s="11"/>
      <c r="W480" s="11"/>
      <c r="X480" s="11"/>
      <c r="Y480" s="11"/>
      <c r="Z480" s="11"/>
      <c r="AA480" s="11"/>
      <c r="AB480" s="11"/>
      <c r="AC480" s="11"/>
    </row>
    <row r="481" customFormat="false" ht="12.75" hidden="false" customHeight="false" outlineLevel="0" collapsed="false">
      <c r="V481" s="11"/>
      <c r="W481" s="11"/>
      <c r="X481" s="11"/>
      <c r="Y481" s="11"/>
      <c r="Z481" s="11"/>
      <c r="AA481" s="11"/>
      <c r="AB481" s="11"/>
      <c r="AC481" s="11"/>
    </row>
    <row r="482" customFormat="false" ht="12.75" hidden="false" customHeight="false" outlineLevel="0" collapsed="false">
      <c r="V482" s="11"/>
      <c r="W482" s="11"/>
      <c r="X482" s="11"/>
      <c r="Y482" s="11"/>
      <c r="Z482" s="11"/>
      <c r="AA482" s="11"/>
      <c r="AB482" s="11"/>
      <c r="AC482" s="11"/>
    </row>
    <row r="483" customFormat="false" ht="12.75" hidden="false" customHeight="false" outlineLevel="0" collapsed="false">
      <c r="V483" s="11"/>
      <c r="W483" s="11"/>
      <c r="X483" s="11"/>
      <c r="Y483" s="11"/>
      <c r="Z483" s="11"/>
      <c r="AA483" s="11"/>
      <c r="AB483" s="11"/>
      <c r="AC483" s="11"/>
    </row>
    <row r="484" customFormat="false" ht="12.75" hidden="false" customHeight="false" outlineLevel="0" collapsed="false">
      <c r="V484" s="11"/>
      <c r="W484" s="11"/>
      <c r="X484" s="11"/>
      <c r="Y484" s="11"/>
      <c r="Z484" s="11"/>
      <c r="AA484" s="11"/>
      <c r="AB484" s="11"/>
      <c r="AC484" s="11"/>
    </row>
    <row r="485" customFormat="false" ht="12.75" hidden="false" customHeight="false" outlineLevel="0" collapsed="false">
      <c r="V485" s="11"/>
      <c r="W485" s="11"/>
      <c r="X485" s="11"/>
      <c r="Y485" s="11"/>
      <c r="Z485" s="11"/>
      <c r="AA485" s="11"/>
      <c r="AB485" s="11"/>
      <c r="AC485" s="11"/>
    </row>
    <row r="486" customFormat="false" ht="12.75" hidden="false" customHeight="false" outlineLevel="0" collapsed="false">
      <c r="V486" s="11"/>
      <c r="W486" s="11"/>
      <c r="X486" s="11"/>
      <c r="Y486" s="11"/>
      <c r="Z486" s="11"/>
      <c r="AA486" s="11"/>
      <c r="AB486" s="11"/>
      <c r="AC486" s="11"/>
    </row>
    <row r="487" customFormat="false" ht="12.75" hidden="false" customHeight="false" outlineLevel="0" collapsed="false">
      <c r="V487" s="11"/>
      <c r="W487" s="11"/>
      <c r="X487" s="11"/>
      <c r="Y487" s="11"/>
      <c r="Z487" s="11"/>
      <c r="AA487" s="11"/>
      <c r="AB487" s="11"/>
      <c r="AC487" s="11"/>
    </row>
    <row r="488" customFormat="false" ht="12.75" hidden="false" customHeight="false" outlineLevel="0" collapsed="false">
      <c r="V488" s="11"/>
      <c r="W488" s="11"/>
      <c r="X488" s="11"/>
      <c r="Y488" s="11"/>
      <c r="Z488" s="11"/>
      <c r="AA488" s="11"/>
      <c r="AB488" s="11"/>
      <c r="AC488" s="11"/>
    </row>
    <row r="489" customFormat="false" ht="12.75" hidden="false" customHeight="false" outlineLevel="0" collapsed="false">
      <c r="V489" s="11"/>
      <c r="W489" s="11"/>
      <c r="X489" s="11"/>
      <c r="Y489" s="11"/>
      <c r="Z489" s="11"/>
      <c r="AA489" s="11"/>
      <c r="AB489" s="11"/>
      <c r="AC489" s="11"/>
    </row>
    <row r="490" customFormat="false" ht="12.75" hidden="false" customHeight="false" outlineLevel="0" collapsed="false">
      <c r="V490" s="11"/>
      <c r="W490" s="11"/>
      <c r="X490" s="11"/>
      <c r="Y490" s="11"/>
      <c r="Z490" s="11"/>
      <c r="AA490" s="11"/>
      <c r="AB490" s="11"/>
      <c r="AC490" s="11"/>
    </row>
    <row r="491" customFormat="false" ht="12.75" hidden="false" customHeight="false" outlineLevel="0" collapsed="false">
      <c r="V491" s="11"/>
      <c r="W491" s="11"/>
      <c r="X491" s="11"/>
      <c r="Y491" s="11"/>
      <c r="Z491" s="11"/>
      <c r="AA491" s="11"/>
      <c r="AB491" s="11"/>
      <c r="AC491" s="11"/>
    </row>
    <row r="492" customFormat="false" ht="12.75" hidden="false" customHeight="false" outlineLevel="0" collapsed="false">
      <c r="V492" s="11"/>
      <c r="W492" s="11"/>
      <c r="X492" s="11"/>
      <c r="Y492" s="11"/>
      <c r="Z492" s="11"/>
      <c r="AA492" s="11"/>
      <c r="AB492" s="11"/>
      <c r="AC492" s="11"/>
    </row>
    <row r="493" customFormat="false" ht="12.75" hidden="false" customHeight="false" outlineLevel="0" collapsed="false">
      <c r="V493" s="11"/>
      <c r="W493" s="11"/>
      <c r="X493" s="11"/>
      <c r="Y493" s="11"/>
      <c r="Z493" s="11"/>
      <c r="AA493" s="11"/>
      <c r="AB493" s="11"/>
      <c r="AC493" s="11"/>
    </row>
    <row r="494" customFormat="false" ht="12.75" hidden="false" customHeight="false" outlineLevel="0" collapsed="false">
      <c r="V494" s="11"/>
      <c r="W494" s="11"/>
      <c r="X494" s="11"/>
      <c r="Y494" s="11"/>
      <c r="Z494" s="11"/>
      <c r="AA494" s="11"/>
      <c r="AB494" s="11"/>
      <c r="AC494" s="11"/>
    </row>
    <row r="495" customFormat="false" ht="12.75" hidden="false" customHeight="false" outlineLevel="0" collapsed="false">
      <c r="V495" s="11"/>
      <c r="W495" s="11"/>
      <c r="X495" s="11"/>
      <c r="Y495" s="11"/>
      <c r="Z495" s="11"/>
      <c r="AA495" s="11"/>
      <c r="AB495" s="11"/>
      <c r="AC495" s="11"/>
    </row>
    <row r="496" customFormat="false" ht="12.75" hidden="false" customHeight="false" outlineLevel="0" collapsed="false">
      <c r="V496" s="11"/>
      <c r="W496" s="11"/>
      <c r="X496" s="11"/>
      <c r="Y496" s="11"/>
      <c r="Z496" s="11"/>
      <c r="AA496" s="11"/>
      <c r="AB496" s="11"/>
      <c r="AC496" s="11"/>
    </row>
    <row r="497" customFormat="false" ht="12.75" hidden="false" customHeight="false" outlineLevel="0" collapsed="false">
      <c r="V497" s="11"/>
      <c r="W497" s="11"/>
      <c r="X497" s="11"/>
      <c r="Y497" s="11"/>
      <c r="Z497" s="11"/>
      <c r="AA497" s="11"/>
      <c r="AB497" s="11"/>
      <c r="AC497" s="11"/>
    </row>
    <row r="498" customFormat="false" ht="12.75" hidden="false" customHeight="false" outlineLevel="0" collapsed="false">
      <c r="V498" s="11"/>
      <c r="W498" s="11"/>
      <c r="X498" s="11"/>
      <c r="Y498" s="11"/>
      <c r="Z498" s="11"/>
      <c r="AA498" s="11"/>
      <c r="AB498" s="11"/>
      <c r="AC498" s="11"/>
    </row>
    <row r="499" customFormat="false" ht="12.75" hidden="false" customHeight="false" outlineLevel="0" collapsed="false">
      <c r="V499" s="11"/>
      <c r="W499" s="11"/>
      <c r="X499" s="11"/>
      <c r="Y499" s="11"/>
      <c r="Z499" s="11"/>
      <c r="AA499" s="11"/>
      <c r="AB499" s="11"/>
      <c r="AC499" s="11"/>
    </row>
    <row r="500" customFormat="false" ht="12.75" hidden="false" customHeight="false" outlineLevel="0" collapsed="false">
      <c r="V500" s="11"/>
      <c r="W500" s="11"/>
      <c r="X500" s="11"/>
      <c r="Y500" s="11"/>
      <c r="Z500" s="11"/>
      <c r="AA500" s="11"/>
      <c r="AB500" s="11"/>
      <c r="AC500" s="11"/>
    </row>
    <row r="501" customFormat="false" ht="12.75" hidden="false" customHeight="false" outlineLevel="0" collapsed="false">
      <c r="V501" s="11"/>
      <c r="W501" s="11"/>
      <c r="X501" s="11"/>
      <c r="Y501" s="11"/>
      <c r="Z501" s="11"/>
      <c r="AA501" s="11"/>
      <c r="AB501" s="11"/>
      <c r="AC501" s="11"/>
    </row>
    <row r="502" customFormat="false" ht="12.75" hidden="false" customHeight="false" outlineLevel="0" collapsed="false">
      <c r="V502" s="11"/>
      <c r="W502" s="11"/>
      <c r="X502" s="11"/>
      <c r="Y502" s="11"/>
      <c r="Z502" s="11"/>
      <c r="AA502" s="11"/>
      <c r="AB502" s="11"/>
      <c r="AC502" s="11"/>
    </row>
    <row r="503" customFormat="false" ht="12.75" hidden="false" customHeight="false" outlineLevel="0" collapsed="false">
      <c r="V503" s="11"/>
      <c r="W503" s="11"/>
      <c r="X503" s="11"/>
      <c r="Y503" s="11"/>
      <c r="Z503" s="11"/>
      <c r="AA503" s="11"/>
      <c r="AB503" s="11"/>
      <c r="AC503" s="11"/>
    </row>
    <row r="504" customFormat="false" ht="12.75" hidden="false" customHeight="false" outlineLevel="0" collapsed="false">
      <c r="V504" s="11"/>
      <c r="W504" s="11"/>
      <c r="X504" s="11"/>
      <c r="Y504" s="11"/>
      <c r="Z504" s="11"/>
      <c r="AA504" s="11"/>
      <c r="AB504" s="11"/>
      <c r="AC504" s="11"/>
    </row>
    <row r="505" customFormat="false" ht="12.75" hidden="false" customHeight="false" outlineLevel="0" collapsed="false">
      <c r="V505" s="11"/>
      <c r="W505" s="11"/>
      <c r="X505" s="11"/>
      <c r="Y505" s="11"/>
      <c r="Z505" s="11"/>
      <c r="AA505" s="11"/>
      <c r="AB505" s="11"/>
      <c r="AC505" s="11"/>
    </row>
    <row r="506" customFormat="false" ht="12.75" hidden="false" customHeight="false" outlineLevel="0" collapsed="false">
      <c r="V506" s="11"/>
      <c r="W506" s="11"/>
      <c r="X506" s="11"/>
      <c r="Y506" s="11"/>
      <c r="Z506" s="11"/>
      <c r="AA506" s="11"/>
      <c r="AB506" s="11"/>
      <c r="AC506" s="11"/>
    </row>
    <row r="507" customFormat="false" ht="12.75" hidden="false" customHeight="false" outlineLevel="0" collapsed="false">
      <c r="V507" s="11"/>
      <c r="W507" s="11"/>
      <c r="X507" s="11"/>
      <c r="Y507" s="11"/>
      <c r="Z507" s="11"/>
      <c r="AA507" s="11"/>
      <c r="AB507" s="11"/>
      <c r="AC507" s="11"/>
    </row>
    <row r="508" customFormat="false" ht="12.75" hidden="false" customHeight="false" outlineLevel="0" collapsed="false">
      <c r="V508" s="11"/>
      <c r="W508" s="11"/>
      <c r="X508" s="11"/>
      <c r="Y508" s="11"/>
      <c r="Z508" s="11"/>
      <c r="AA508" s="11"/>
      <c r="AB508" s="11"/>
      <c r="AC508" s="11"/>
    </row>
    <row r="509" customFormat="false" ht="12.75" hidden="false" customHeight="false" outlineLevel="0" collapsed="false">
      <c r="V509" s="11"/>
      <c r="W509" s="11"/>
      <c r="X509" s="11"/>
      <c r="Y509" s="11"/>
      <c r="Z509" s="11"/>
      <c r="AA509" s="11"/>
      <c r="AB509" s="11"/>
      <c r="AC509" s="11"/>
    </row>
    <row r="510" customFormat="false" ht="12.75" hidden="false" customHeight="false" outlineLevel="0" collapsed="false">
      <c r="V510" s="11"/>
      <c r="W510" s="11"/>
      <c r="X510" s="11"/>
      <c r="Y510" s="11"/>
      <c r="Z510" s="11"/>
      <c r="AA510" s="11"/>
      <c r="AB510" s="11"/>
      <c r="AC510" s="11"/>
    </row>
    <row r="511" customFormat="false" ht="12.75" hidden="false" customHeight="false" outlineLevel="0" collapsed="false">
      <c r="V511" s="11"/>
      <c r="W511" s="11"/>
      <c r="X511" s="11"/>
      <c r="Y511" s="11"/>
      <c r="Z511" s="11"/>
      <c r="AA511" s="11"/>
      <c r="AB511" s="11"/>
      <c r="AC511" s="11"/>
    </row>
    <row r="512" customFormat="false" ht="12.75" hidden="false" customHeight="false" outlineLevel="0" collapsed="false">
      <c r="V512" s="11"/>
      <c r="W512" s="11"/>
      <c r="X512" s="11"/>
      <c r="Y512" s="11"/>
      <c r="Z512" s="11"/>
      <c r="AA512" s="11"/>
      <c r="AB512" s="11"/>
      <c r="AC512" s="11"/>
    </row>
    <row r="513" customFormat="false" ht="12.75" hidden="false" customHeight="false" outlineLevel="0" collapsed="false">
      <c r="V513" s="11"/>
      <c r="W513" s="11"/>
      <c r="X513" s="11"/>
      <c r="Y513" s="11"/>
      <c r="Z513" s="11"/>
      <c r="AA513" s="11"/>
      <c r="AB513" s="11"/>
      <c r="AC513" s="11"/>
    </row>
    <row r="514" customFormat="false" ht="12.75" hidden="false" customHeight="false" outlineLevel="0" collapsed="false">
      <c r="V514" s="11"/>
      <c r="W514" s="11"/>
      <c r="X514" s="11"/>
      <c r="Y514" s="11"/>
      <c r="Z514" s="11"/>
      <c r="AA514" s="11"/>
      <c r="AB514" s="11"/>
      <c r="AC514" s="11"/>
    </row>
    <row r="515" customFormat="false" ht="12.75" hidden="false" customHeight="false" outlineLevel="0" collapsed="false">
      <c r="V515" s="11"/>
      <c r="W515" s="11"/>
      <c r="X515" s="11"/>
      <c r="Y515" s="11"/>
      <c r="Z515" s="11"/>
      <c r="AA515" s="11"/>
      <c r="AB515" s="11"/>
      <c r="AC515" s="11"/>
    </row>
    <row r="516" customFormat="false" ht="12.75" hidden="false" customHeight="false" outlineLevel="0" collapsed="false">
      <c r="V516" s="11"/>
      <c r="W516" s="11"/>
      <c r="X516" s="11"/>
      <c r="Y516" s="11"/>
      <c r="Z516" s="11"/>
      <c r="AA516" s="11"/>
      <c r="AB516" s="11"/>
      <c r="AC516" s="11"/>
    </row>
    <row r="517" customFormat="false" ht="12.75" hidden="false" customHeight="false" outlineLevel="0" collapsed="false">
      <c r="V517" s="11"/>
      <c r="W517" s="11"/>
      <c r="X517" s="11"/>
      <c r="Y517" s="11"/>
      <c r="Z517" s="11"/>
      <c r="AA517" s="11"/>
      <c r="AB517" s="11"/>
      <c r="AC517" s="11"/>
    </row>
    <row r="518" customFormat="false" ht="12.75" hidden="false" customHeight="false" outlineLevel="0" collapsed="false">
      <c r="V518" s="11"/>
      <c r="W518" s="11"/>
      <c r="X518" s="11"/>
      <c r="Y518" s="11"/>
      <c r="Z518" s="11"/>
      <c r="AA518" s="11"/>
      <c r="AB518" s="11"/>
      <c r="AC518" s="11"/>
    </row>
    <row r="519" customFormat="false" ht="12.75" hidden="false" customHeight="false" outlineLevel="0" collapsed="false">
      <c r="V519" s="11"/>
      <c r="W519" s="11"/>
      <c r="X519" s="11"/>
      <c r="Y519" s="11"/>
      <c r="Z519" s="11"/>
      <c r="AA519" s="11"/>
      <c r="AB519" s="11"/>
      <c r="AC519" s="11"/>
    </row>
    <row r="520" customFormat="false" ht="12.75" hidden="false" customHeight="false" outlineLevel="0" collapsed="false">
      <c r="V520" s="11"/>
      <c r="W520" s="11"/>
      <c r="X520" s="11"/>
      <c r="Y520" s="11"/>
      <c r="Z520" s="11"/>
      <c r="AA520" s="11"/>
      <c r="AB520" s="11"/>
      <c r="AC520" s="11"/>
    </row>
    <row r="521" customFormat="false" ht="12.75" hidden="false" customHeight="false" outlineLevel="0" collapsed="false">
      <c r="V521" s="11"/>
      <c r="W521" s="11"/>
      <c r="X521" s="11"/>
      <c r="Y521" s="11"/>
      <c r="Z521" s="11"/>
      <c r="AA521" s="11"/>
      <c r="AB521" s="11"/>
      <c r="AC521" s="11"/>
    </row>
    <row r="522" customFormat="false" ht="12.75" hidden="false" customHeight="false" outlineLevel="0" collapsed="false">
      <c r="V522" s="11"/>
      <c r="W522" s="11"/>
      <c r="X522" s="11"/>
      <c r="Y522" s="11"/>
      <c r="Z522" s="11"/>
      <c r="AA522" s="11"/>
      <c r="AB522" s="11"/>
      <c r="AC522" s="11"/>
    </row>
    <row r="523" customFormat="false" ht="12.75" hidden="false" customHeight="false" outlineLevel="0" collapsed="false">
      <c r="V523" s="11"/>
      <c r="W523" s="11"/>
      <c r="X523" s="11"/>
      <c r="Y523" s="11"/>
      <c r="Z523" s="11"/>
      <c r="AA523" s="11"/>
      <c r="AB523" s="11"/>
      <c r="AC523" s="11"/>
    </row>
    <row r="524" customFormat="false" ht="12.75" hidden="false" customHeight="false" outlineLevel="0" collapsed="false">
      <c r="V524" s="11"/>
      <c r="W524" s="11"/>
      <c r="X524" s="11"/>
      <c r="Y524" s="11"/>
      <c r="Z524" s="11"/>
      <c r="AA524" s="11"/>
      <c r="AB524" s="11"/>
      <c r="AC524" s="11"/>
    </row>
    <row r="525" customFormat="false" ht="12.75" hidden="false" customHeight="false" outlineLevel="0" collapsed="false">
      <c r="V525" s="11"/>
      <c r="W525" s="11"/>
      <c r="X525" s="11"/>
      <c r="Y525" s="11"/>
      <c r="Z525" s="11"/>
      <c r="AA525" s="11"/>
      <c r="AB525" s="11"/>
      <c r="AC525" s="11"/>
    </row>
    <row r="526" customFormat="false" ht="12.75" hidden="false" customHeight="false" outlineLevel="0" collapsed="false">
      <c r="V526" s="11"/>
      <c r="W526" s="11"/>
      <c r="X526" s="11"/>
      <c r="Y526" s="11"/>
      <c r="Z526" s="11"/>
      <c r="AA526" s="11"/>
      <c r="AB526" s="11"/>
      <c r="AC526" s="11"/>
    </row>
    <row r="527" customFormat="false" ht="12.75" hidden="false" customHeight="false" outlineLevel="0" collapsed="false">
      <c r="V527" s="11"/>
      <c r="W527" s="11"/>
      <c r="X527" s="11"/>
      <c r="Y527" s="11"/>
      <c r="Z527" s="11"/>
      <c r="AA527" s="11"/>
      <c r="AB527" s="11"/>
      <c r="AC527" s="11"/>
    </row>
    <row r="528" customFormat="false" ht="12.75" hidden="false" customHeight="false" outlineLevel="0" collapsed="false">
      <c r="V528" s="11"/>
      <c r="W528" s="11"/>
      <c r="X528" s="11"/>
      <c r="Y528" s="11"/>
      <c r="Z528" s="11"/>
      <c r="AA528" s="11"/>
      <c r="AB528" s="11"/>
      <c r="AC528" s="11"/>
    </row>
    <row r="529" customFormat="false" ht="12.75" hidden="false" customHeight="false" outlineLevel="0" collapsed="false">
      <c r="V529" s="11"/>
      <c r="W529" s="11"/>
      <c r="X529" s="11"/>
      <c r="Y529" s="11"/>
      <c r="Z529" s="11"/>
      <c r="AA529" s="11"/>
      <c r="AB529" s="11"/>
      <c r="AC529" s="11"/>
    </row>
    <row r="530" customFormat="false" ht="12.75" hidden="false" customHeight="false" outlineLevel="0" collapsed="false">
      <c r="V530" s="11"/>
      <c r="W530" s="11"/>
      <c r="X530" s="11"/>
      <c r="Y530" s="11"/>
      <c r="Z530" s="11"/>
      <c r="AA530" s="11"/>
      <c r="AB530" s="11"/>
      <c r="AC530" s="11"/>
    </row>
    <row r="531" customFormat="false" ht="12.75" hidden="false" customHeight="false" outlineLevel="0" collapsed="false">
      <c r="V531" s="11"/>
      <c r="W531" s="11"/>
      <c r="X531" s="11"/>
      <c r="Y531" s="11"/>
      <c r="Z531" s="11"/>
      <c r="AA531" s="11"/>
      <c r="AB531" s="11"/>
      <c r="AC531" s="11"/>
    </row>
    <row r="532" customFormat="false" ht="12.75" hidden="false" customHeight="false" outlineLevel="0" collapsed="false">
      <c r="V532" s="11"/>
      <c r="W532" s="11"/>
      <c r="X532" s="11"/>
      <c r="Y532" s="11"/>
      <c r="Z532" s="11"/>
      <c r="AA532" s="11"/>
      <c r="AB532" s="11"/>
      <c r="AC532" s="11"/>
    </row>
    <row r="533" customFormat="false" ht="12.75" hidden="false" customHeight="false" outlineLevel="0" collapsed="false">
      <c r="V533" s="11"/>
      <c r="W533" s="11"/>
      <c r="X533" s="11"/>
      <c r="Y533" s="11"/>
      <c r="Z533" s="11"/>
      <c r="AA533" s="11"/>
      <c r="AB533" s="11"/>
      <c r="AC533" s="11"/>
    </row>
    <row r="534" customFormat="false" ht="12.75" hidden="false" customHeight="false" outlineLevel="0" collapsed="false">
      <c r="V534" s="11"/>
      <c r="W534" s="11"/>
      <c r="X534" s="11"/>
      <c r="Y534" s="11"/>
      <c r="Z534" s="11"/>
      <c r="AA534" s="11"/>
      <c r="AB534" s="11"/>
      <c r="AC534" s="11"/>
    </row>
    <row r="535" customFormat="false" ht="12.75" hidden="false" customHeight="false" outlineLevel="0" collapsed="false">
      <c r="V535" s="11"/>
      <c r="W535" s="11"/>
      <c r="X535" s="11"/>
      <c r="Y535" s="11"/>
      <c r="Z535" s="11"/>
      <c r="AA535" s="11"/>
      <c r="AB535" s="11"/>
      <c r="AC535" s="11"/>
    </row>
    <row r="536" customFormat="false" ht="12.75" hidden="false" customHeight="false" outlineLevel="0" collapsed="false">
      <c r="V536" s="11"/>
      <c r="W536" s="11"/>
      <c r="X536" s="11"/>
      <c r="Y536" s="11"/>
      <c r="Z536" s="11"/>
      <c r="AA536" s="11"/>
      <c r="AB536" s="11"/>
      <c r="AC536" s="11"/>
    </row>
    <row r="537" customFormat="false" ht="12.75" hidden="false" customHeight="false" outlineLevel="0" collapsed="false">
      <c r="V537" s="11"/>
      <c r="W537" s="11"/>
      <c r="X537" s="11"/>
      <c r="Y537" s="11"/>
      <c r="Z537" s="11"/>
      <c r="AA537" s="11"/>
      <c r="AB537" s="11"/>
      <c r="AC537" s="11"/>
    </row>
    <row r="538" customFormat="false" ht="12.75" hidden="false" customHeight="false" outlineLevel="0" collapsed="false">
      <c r="V538" s="11"/>
      <c r="W538" s="11"/>
      <c r="X538" s="11"/>
      <c r="Y538" s="11"/>
      <c r="Z538" s="11"/>
      <c r="AA538" s="11"/>
      <c r="AB538" s="11"/>
      <c r="AC538" s="11"/>
    </row>
    <row r="539" customFormat="false" ht="12.75" hidden="false" customHeight="false" outlineLevel="0" collapsed="false">
      <c r="V539" s="11"/>
      <c r="W539" s="11"/>
      <c r="X539" s="11"/>
      <c r="Y539" s="11"/>
      <c r="Z539" s="11"/>
      <c r="AA539" s="11"/>
      <c r="AB539" s="11"/>
      <c r="AC539" s="11"/>
    </row>
    <row r="540" customFormat="false" ht="12.75" hidden="false" customHeight="false" outlineLevel="0" collapsed="false">
      <c r="V540" s="11"/>
      <c r="W540" s="11"/>
      <c r="X540" s="11"/>
      <c r="Y540" s="11"/>
      <c r="Z540" s="11"/>
      <c r="AA540" s="11"/>
      <c r="AB540" s="11"/>
      <c r="AC540" s="11"/>
    </row>
    <row r="541" customFormat="false" ht="12.75" hidden="false" customHeight="false" outlineLevel="0" collapsed="false">
      <c r="V541" s="11"/>
      <c r="W541" s="11"/>
      <c r="X541" s="11"/>
      <c r="Y541" s="11"/>
      <c r="Z541" s="11"/>
      <c r="AA541" s="11"/>
      <c r="AB541" s="11"/>
      <c r="AC541" s="11"/>
    </row>
    <row r="542" customFormat="false" ht="12.75" hidden="false" customHeight="false" outlineLevel="0" collapsed="false">
      <c r="V542" s="11"/>
      <c r="W542" s="11"/>
      <c r="X542" s="11"/>
      <c r="Y542" s="11"/>
      <c r="Z542" s="11"/>
      <c r="AA542" s="11"/>
      <c r="AB542" s="11"/>
      <c r="AC542" s="11"/>
    </row>
    <row r="543" customFormat="false" ht="12.75" hidden="false" customHeight="false" outlineLevel="0" collapsed="false">
      <c r="V543" s="11"/>
      <c r="W543" s="11"/>
      <c r="X543" s="11"/>
      <c r="Y543" s="11"/>
      <c r="Z543" s="11"/>
      <c r="AA543" s="11"/>
      <c r="AB543" s="11"/>
      <c r="AC543" s="11"/>
    </row>
    <row r="544" customFormat="false" ht="12.75" hidden="false" customHeight="false" outlineLevel="0" collapsed="false">
      <c r="V544" s="11"/>
      <c r="W544" s="11"/>
      <c r="X544" s="11"/>
      <c r="Y544" s="11"/>
      <c r="Z544" s="11"/>
      <c r="AA544" s="11"/>
      <c r="AB544" s="11"/>
      <c r="AC544" s="11"/>
    </row>
    <row r="545" customFormat="false" ht="12.75" hidden="false" customHeight="false" outlineLevel="0" collapsed="false">
      <c r="V545" s="11"/>
      <c r="W545" s="11"/>
      <c r="X545" s="11"/>
      <c r="Y545" s="11"/>
      <c r="Z545" s="11"/>
      <c r="AA545" s="11"/>
      <c r="AB545" s="11"/>
      <c r="AC545" s="11"/>
    </row>
    <row r="546" customFormat="false" ht="12.75" hidden="false" customHeight="false" outlineLevel="0" collapsed="false">
      <c r="V546" s="11"/>
      <c r="W546" s="11"/>
      <c r="X546" s="11"/>
      <c r="Y546" s="11"/>
      <c r="Z546" s="11"/>
      <c r="AA546" s="11"/>
      <c r="AB546" s="11"/>
      <c r="AC546" s="11"/>
    </row>
    <row r="547" customFormat="false" ht="12.75" hidden="false" customHeight="false" outlineLevel="0" collapsed="false">
      <c r="V547" s="11"/>
      <c r="W547" s="11"/>
      <c r="X547" s="11"/>
      <c r="Y547" s="11"/>
      <c r="Z547" s="11"/>
      <c r="AA547" s="11"/>
      <c r="AB547" s="11"/>
      <c r="AC547" s="11"/>
    </row>
    <row r="548" customFormat="false" ht="12.75" hidden="false" customHeight="false" outlineLevel="0" collapsed="false">
      <c r="V548" s="11"/>
      <c r="W548" s="11"/>
      <c r="X548" s="11"/>
      <c r="Y548" s="11"/>
      <c r="Z548" s="11"/>
      <c r="AA548" s="11"/>
      <c r="AB548" s="11"/>
      <c r="AC548" s="11"/>
    </row>
    <row r="549" customFormat="false" ht="12.75" hidden="false" customHeight="false" outlineLevel="0" collapsed="false">
      <c r="V549" s="11"/>
      <c r="W549" s="11"/>
      <c r="X549" s="11"/>
      <c r="Y549" s="11"/>
      <c r="Z549" s="11"/>
      <c r="AA549" s="11"/>
      <c r="AB549" s="11"/>
      <c r="AC549" s="11"/>
    </row>
    <row r="550" customFormat="false" ht="12.75" hidden="false" customHeight="false" outlineLevel="0" collapsed="false">
      <c r="V550" s="11"/>
      <c r="W550" s="11"/>
      <c r="X550" s="11"/>
      <c r="Y550" s="11"/>
      <c r="Z550" s="11"/>
      <c r="AA550" s="11"/>
      <c r="AB550" s="11"/>
      <c r="AC550" s="11"/>
    </row>
    <row r="551" customFormat="false" ht="12.75" hidden="false" customHeight="false" outlineLevel="0" collapsed="false">
      <c r="V551" s="11"/>
      <c r="W551" s="11"/>
      <c r="X551" s="11"/>
      <c r="Y551" s="11"/>
      <c r="Z551" s="11"/>
      <c r="AA551" s="11"/>
      <c r="AB551" s="11"/>
      <c r="AC551" s="11"/>
    </row>
    <row r="552" customFormat="false" ht="12.75" hidden="false" customHeight="false" outlineLevel="0" collapsed="false">
      <c r="V552" s="11"/>
      <c r="W552" s="11"/>
      <c r="X552" s="11"/>
      <c r="Y552" s="11"/>
      <c r="Z552" s="11"/>
      <c r="AA552" s="11"/>
      <c r="AB552" s="11"/>
      <c r="AC552" s="11"/>
    </row>
    <row r="553" customFormat="false" ht="12.75" hidden="false" customHeight="false" outlineLevel="0" collapsed="false">
      <c r="V553" s="11"/>
      <c r="W553" s="11"/>
      <c r="X553" s="11"/>
      <c r="Y553" s="11"/>
      <c r="Z553" s="11"/>
      <c r="AA553" s="11"/>
      <c r="AB553" s="11"/>
      <c r="AC553" s="11"/>
    </row>
    <row r="554" customFormat="false" ht="12.75" hidden="false" customHeight="false" outlineLevel="0" collapsed="false">
      <c r="V554" s="11"/>
      <c r="W554" s="11"/>
      <c r="X554" s="11"/>
      <c r="Y554" s="11"/>
      <c r="Z554" s="11"/>
      <c r="AA554" s="11"/>
      <c r="AB554" s="11"/>
      <c r="AC554" s="11"/>
    </row>
    <row r="555" customFormat="false" ht="12.75" hidden="false" customHeight="false" outlineLevel="0" collapsed="false">
      <c r="V555" s="11"/>
      <c r="W555" s="11"/>
      <c r="X555" s="11"/>
      <c r="Y555" s="11"/>
      <c r="Z555" s="11"/>
      <c r="AA555" s="11"/>
      <c r="AB555" s="11"/>
      <c r="AC555" s="11"/>
    </row>
    <row r="556" customFormat="false" ht="12.75" hidden="false" customHeight="false" outlineLevel="0" collapsed="false">
      <c r="V556" s="11"/>
      <c r="W556" s="11"/>
      <c r="X556" s="11"/>
      <c r="Y556" s="11"/>
      <c r="Z556" s="11"/>
      <c r="AA556" s="11"/>
      <c r="AB556" s="11"/>
      <c r="AC556" s="11"/>
    </row>
    <row r="557" customFormat="false" ht="12.75" hidden="false" customHeight="false" outlineLevel="0" collapsed="false">
      <c r="V557" s="11"/>
      <c r="W557" s="11"/>
      <c r="X557" s="11"/>
      <c r="Y557" s="11"/>
      <c r="Z557" s="11"/>
      <c r="AA557" s="11"/>
      <c r="AB557" s="11"/>
      <c r="AC557" s="11"/>
    </row>
    <row r="558" customFormat="false" ht="12.75" hidden="false" customHeight="false" outlineLevel="0" collapsed="false">
      <c r="V558" s="11"/>
      <c r="W558" s="11"/>
      <c r="X558" s="11"/>
      <c r="Y558" s="11"/>
      <c r="Z558" s="11"/>
      <c r="AA558" s="11"/>
      <c r="AB558" s="11"/>
      <c r="AC558" s="11"/>
    </row>
    <row r="559" customFormat="false" ht="12.75" hidden="false" customHeight="false" outlineLevel="0" collapsed="false">
      <c r="V559" s="11"/>
      <c r="W559" s="11"/>
      <c r="X559" s="11"/>
      <c r="Y559" s="11"/>
      <c r="Z559" s="11"/>
      <c r="AA559" s="11"/>
      <c r="AB559" s="11"/>
      <c r="AC559" s="11"/>
    </row>
    <row r="560" customFormat="false" ht="12.75" hidden="false" customHeight="false" outlineLevel="0" collapsed="false">
      <c r="V560" s="11"/>
      <c r="W560" s="11"/>
      <c r="X560" s="11"/>
      <c r="Y560" s="11"/>
      <c r="Z560" s="11"/>
      <c r="AA560" s="11"/>
      <c r="AB560" s="11"/>
      <c r="AC560" s="11"/>
    </row>
    <row r="561" customFormat="false" ht="12.75" hidden="false" customHeight="false" outlineLevel="0" collapsed="false">
      <c r="V561" s="11"/>
      <c r="W561" s="11"/>
      <c r="X561" s="11"/>
      <c r="Y561" s="11"/>
      <c r="Z561" s="11"/>
      <c r="AA561" s="11"/>
      <c r="AB561" s="11"/>
      <c r="AC561" s="11"/>
    </row>
    <row r="562" customFormat="false" ht="12.75" hidden="false" customHeight="false" outlineLevel="0" collapsed="false">
      <c r="V562" s="11"/>
      <c r="W562" s="11"/>
      <c r="X562" s="11"/>
      <c r="Y562" s="11"/>
      <c r="Z562" s="11"/>
      <c r="AA562" s="11"/>
      <c r="AB562" s="11"/>
      <c r="AC562" s="11"/>
    </row>
    <row r="563" customFormat="false" ht="12.75" hidden="false" customHeight="false" outlineLevel="0" collapsed="false">
      <c r="V563" s="11"/>
      <c r="W563" s="11"/>
      <c r="X563" s="11"/>
      <c r="Y563" s="11"/>
      <c r="Z563" s="11"/>
      <c r="AA563" s="11"/>
      <c r="AB563" s="11"/>
      <c r="AC563" s="11"/>
    </row>
    <row r="564" customFormat="false" ht="12.75" hidden="false" customHeight="false" outlineLevel="0" collapsed="false">
      <c r="V564" s="11"/>
      <c r="W564" s="11"/>
      <c r="X564" s="11"/>
      <c r="Y564" s="11"/>
      <c r="Z564" s="11"/>
      <c r="AA564" s="11"/>
      <c r="AB564" s="11"/>
      <c r="AC564" s="11"/>
    </row>
    <row r="565" customFormat="false" ht="12.75" hidden="false" customHeight="false" outlineLevel="0" collapsed="false">
      <c r="V565" s="11"/>
      <c r="W565" s="11"/>
      <c r="X565" s="11"/>
      <c r="Y565" s="11"/>
      <c r="Z565" s="11"/>
      <c r="AA565" s="11"/>
      <c r="AB565" s="11"/>
      <c r="AC565" s="11"/>
    </row>
    <row r="566" customFormat="false" ht="12.75" hidden="false" customHeight="false" outlineLevel="0" collapsed="false">
      <c r="V566" s="11"/>
      <c r="W566" s="11"/>
      <c r="X566" s="11"/>
      <c r="Y566" s="11"/>
      <c r="Z566" s="11"/>
      <c r="AA566" s="11"/>
      <c r="AB566" s="11"/>
      <c r="AC566" s="11"/>
    </row>
    <row r="567" customFormat="false" ht="12.75" hidden="false" customHeight="false" outlineLevel="0" collapsed="false">
      <c r="V567" s="11"/>
      <c r="W567" s="11"/>
      <c r="X567" s="11"/>
      <c r="Y567" s="11"/>
      <c r="Z567" s="11"/>
      <c r="AA567" s="11"/>
      <c r="AB567" s="11"/>
      <c r="AC567" s="11"/>
    </row>
    <row r="568" customFormat="false" ht="12.75" hidden="false" customHeight="false" outlineLevel="0" collapsed="false">
      <c r="V568" s="11"/>
      <c r="W568" s="11"/>
      <c r="X568" s="11"/>
      <c r="Y568" s="11"/>
      <c r="Z568" s="11"/>
      <c r="AA568" s="11"/>
      <c r="AB568" s="11"/>
      <c r="AC568" s="11"/>
    </row>
    <row r="569" customFormat="false" ht="12.75" hidden="false" customHeight="false" outlineLevel="0" collapsed="false">
      <c r="V569" s="11"/>
      <c r="W569" s="11"/>
      <c r="X569" s="11"/>
      <c r="Y569" s="11"/>
      <c r="Z569" s="11"/>
      <c r="AA569" s="11"/>
      <c r="AB569" s="11"/>
      <c r="AC569" s="11"/>
    </row>
    <row r="570" customFormat="false" ht="12.75" hidden="false" customHeight="false" outlineLevel="0" collapsed="false">
      <c r="V570" s="11"/>
      <c r="W570" s="11"/>
      <c r="X570" s="11"/>
      <c r="Y570" s="11"/>
      <c r="Z570" s="11"/>
      <c r="AA570" s="11"/>
      <c r="AB570" s="11"/>
      <c r="AC570" s="11"/>
    </row>
    <row r="571" customFormat="false" ht="12.75" hidden="false" customHeight="false" outlineLevel="0" collapsed="false">
      <c r="V571" s="11"/>
      <c r="W571" s="11"/>
      <c r="X571" s="11"/>
      <c r="Y571" s="11"/>
      <c r="Z571" s="11"/>
      <c r="AA571" s="11"/>
      <c r="AB571" s="11"/>
      <c r="AC571" s="11"/>
    </row>
    <row r="572" customFormat="false" ht="12.75" hidden="false" customHeight="false" outlineLevel="0" collapsed="false">
      <c r="V572" s="11"/>
      <c r="W572" s="11"/>
      <c r="X572" s="11"/>
      <c r="Y572" s="11"/>
      <c r="Z572" s="11"/>
      <c r="AA572" s="11"/>
      <c r="AB572" s="11"/>
      <c r="AC572" s="11"/>
    </row>
    <row r="573" customFormat="false" ht="12.75" hidden="false" customHeight="false" outlineLevel="0" collapsed="false">
      <c r="V573" s="11"/>
      <c r="W573" s="11"/>
      <c r="X573" s="11"/>
      <c r="Y573" s="11"/>
      <c r="Z573" s="11"/>
      <c r="AA573" s="11"/>
      <c r="AB573" s="11"/>
      <c r="AC573" s="11"/>
    </row>
    <row r="574" customFormat="false" ht="12.75" hidden="false" customHeight="false" outlineLevel="0" collapsed="false">
      <c r="V574" s="11"/>
      <c r="W574" s="11"/>
      <c r="X574" s="11"/>
      <c r="Y574" s="11"/>
      <c r="Z574" s="11"/>
      <c r="AA574" s="11"/>
      <c r="AB574" s="11"/>
      <c r="AC574" s="11"/>
    </row>
    <row r="575" customFormat="false" ht="12.75" hidden="false" customHeight="false" outlineLevel="0" collapsed="false">
      <c r="V575" s="11"/>
      <c r="W575" s="11"/>
      <c r="X575" s="11"/>
      <c r="Y575" s="11"/>
      <c r="Z575" s="11"/>
      <c r="AA575" s="11"/>
      <c r="AB575" s="11"/>
      <c r="AC575" s="11"/>
    </row>
    <row r="576" customFormat="false" ht="12.75" hidden="false" customHeight="false" outlineLevel="0" collapsed="false">
      <c r="V576" s="11"/>
      <c r="W576" s="11"/>
      <c r="X576" s="11"/>
      <c r="Y576" s="11"/>
      <c r="Z576" s="11"/>
      <c r="AA576" s="11"/>
      <c r="AB576" s="11"/>
      <c r="AC576" s="11"/>
    </row>
    <row r="577" customFormat="false" ht="12.75" hidden="false" customHeight="false" outlineLevel="0" collapsed="false">
      <c r="V577" s="11"/>
      <c r="W577" s="11"/>
      <c r="X577" s="11"/>
      <c r="Y577" s="11"/>
      <c r="Z577" s="11"/>
      <c r="AA577" s="11"/>
      <c r="AB577" s="11"/>
      <c r="AC577" s="11"/>
    </row>
    <row r="578" customFormat="false" ht="12.75" hidden="false" customHeight="false" outlineLevel="0" collapsed="false">
      <c r="V578" s="11"/>
      <c r="W578" s="11"/>
      <c r="X578" s="11"/>
      <c r="Y578" s="11"/>
      <c r="Z578" s="11"/>
      <c r="AA578" s="11"/>
      <c r="AB578" s="11"/>
      <c r="AC578" s="11"/>
    </row>
    <row r="579" customFormat="false" ht="12.75" hidden="false" customHeight="false" outlineLevel="0" collapsed="false">
      <c r="V579" s="11"/>
      <c r="W579" s="11"/>
      <c r="X579" s="11"/>
      <c r="Y579" s="11"/>
      <c r="Z579" s="11"/>
      <c r="AA579" s="11"/>
      <c r="AB579" s="11"/>
      <c r="AC579" s="11"/>
    </row>
    <row r="580" customFormat="false" ht="12.75" hidden="false" customHeight="false" outlineLevel="0" collapsed="false">
      <c r="V580" s="11"/>
      <c r="W580" s="11"/>
      <c r="X580" s="11"/>
      <c r="Y580" s="11"/>
      <c r="Z580" s="11"/>
      <c r="AA580" s="11"/>
      <c r="AB580" s="11"/>
      <c r="AC580" s="11"/>
    </row>
    <row r="581" customFormat="false" ht="12.75" hidden="false" customHeight="false" outlineLevel="0" collapsed="false">
      <c r="V581" s="11"/>
      <c r="W581" s="11"/>
      <c r="X581" s="11"/>
      <c r="Y581" s="11"/>
      <c r="Z581" s="11"/>
      <c r="AA581" s="11"/>
      <c r="AB581" s="11"/>
      <c r="AC581" s="11"/>
    </row>
    <row r="582" customFormat="false" ht="12.75" hidden="false" customHeight="false" outlineLevel="0" collapsed="false">
      <c r="V582" s="11"/>
      <c r="W582" s="11"/>
      <c r="X582" s="11"/>
      <c r="Y582" s="11"/>
      <c r="Z582" s="11"/>
      <c r="AA582" s="11"/>
      <c r="AB582" s="11"/>
      <c r="AC582" s="11"/>
    </row>
    <row r="583" customFormat="false" ht="12.75" hidden="false" customHeight="false" outlineLevel="0" collapsed="false">
      <c r="V583" s="11"/>
      <c r="W583" s="11"/>
      <c r="X583" s="11"/>
      <c r="Y583" s="11"/>
      <c r="Z583" s="11"/>
      <c r="AA583" s="11"/>
      <c r="AB583" s="11"/>
      <c r="AC583" s="11"/>
    </row>
    <row r="584" customFormat="false" ht="12.75" hidden="false" customHeight="false" outlineLevel="0" collapsed="false">
      <c r="V584" s="11"/>
      <c r="W584" s="11"/>
      <c r="X584" s="11"/>
      <c r="Y584" s="11"/>
      <c r="Z584" s="11"/>
      <c r="AA584" s="11"/>
      <c r="AB584" s="11"/>
      <c r="AC584" s="11"/>
    </row>
    <row r="585" customFormat="false" ht="12.75" hidden="false" customHeight="false" outlineLevel="0" collapsed="false">
      <c r="V585" s="11"/>
      <c r="W585" s="11"/>
      <c r="X585" s="11"/>
      <c r="Y585" s="11"/>
      <c r="Z585" s="11"/>
      <c r="AA585" s="11"/>
      <c r="AB585" s="11"/>
      <c r="AC585" s="11"/>
    </row>
    <row r="586" customFormat="false" ht="12.75" hidden="false" customHeight="false" outlineLevel="0" collapsed="false">
      <c r="V586" s="11"/>
      <c r="W586" s="11"/>
      <c r="X586" s="11"/>
      <c r="Y586" s="11"/>
      <c r="Z586" s="11"/>
      <c r="AA586" s="11"/>
      <c r="AB586" s="11"/>
      <c r="AC586" s="11"/>
    </row>
    <row r="587" customFormat="false" ht="12.75" hidden="false" customHeight="false" outlineLevel="0" collapsed="false">
      <c r="V587" s="11"/>
      <c r="W587" s="11"/>
      <c r="X587" s="11"/>
      <c r="Y587" s="11"/>
      <c r="Z587" s="11"/>
      <c r="AA587" s="11"/>
      <c r="AB587" s="11"/>
      <c r="AC587" s="11"/>
    </row>
    <row r="588" customFormat="false" ht="12.75" hidden="false" customHeight="false" outlineLevel="0" collapsed="false">
      <c r="V588" s="11"/>
      <c r="W588" s="11"/>
      <c r="X588" s="11"/>
      <c r="Y588" s="11"/>
      <c r="Z588" s="11"/>
      <c r="AA588" s="11"/>
      <c r="AB588" s="11"/>
      <c r="AC588" s="11"/>
    </row>
    <row r="589" customFormat="false" ht="12.75" hidden="false" customHeight="false" outlineLevel="0" collapsed="false">
      <c r="V589" s="11"/>
      <c r="W589" s="11"/>
      <c r="X589" s="11"/>
      <c r="Y589" s="11"/>
      <c r="Z589" s="11"/>
      <c r="AA589" s="11"/>
      <c r="AB589" s="11"/>
      <c r="AC589" s="11"/>
    </row>
    <row r="590" customFormat="false" ht="12.75" hidden="false" customHeight="false" outlineLevel="0" collapsed="false">
      <c r="V590" s="11"/>
      <c r="W590" s="11"/>
      <c r="X590" s="11"/>
      <c r="Y590" s="11"/>
      <c r="Z590" s="11"/>
      <c r="AA590" s="11"/>
      <c r="AB590" s="11"/>
      <c r="AC590" s="11"/>
    </row>
    <row r="591" customFormat="false" ht="12.75" hidden="false" customHeight="false" outlineLevel="0" collapsed="false">
      <c r="V591" s="11"/>
      <c r="W591" s="11"/>
      <c r="X591" s="11"/>
      <c r="Y591" s="11"/>
      <c r="Z591" s="11"/>
      <c r="AA591" s="11"/>
      <c r="AB591" s="11"/>
      <c r="AC591" s="11"/>
    </row>
    <row r="592" customFormat="false" ht="12.75" hidden="false" customHeight="false" outlineLevel="0" collapsed="false">
      <c r="V592" s="11"/>
      <c r="W592" s="11"/>
      <c r="X592" s="11"/>
      <c r="Y592" s="11"/>
      <c r="Z592" s="11"/>
      <c r="AA592" s="11"/>
      <c r="AB592" s="11"/>
      <c r="AC592" s="11"/>
    </row>
    <row r="593" customFormat="false" ht="12.75" hidden="false" customHeight="false" outlineLevel="0" collapsed="false">
      <c r="V593" s="11"/>
      <c r="W593" s="11"/>
      <c r="X593" s="11"/>
      <c r="Y593" s="11"/>
      <c r="Z593" s="11"/>
      <c r="AA593" s="11"/>
      <c r="AB593" s="11"/>
      <c r="AC593" s="11"/>
    </row>
    <row r="594" customFormat="false" ht="12.75" hidden="false" customHeight="false" outlineLevel="0" collapsed="false">
      <c r="V594" s="11"/>
      <c r="W594" s="11"/>
      <c r="X594" s="11"/>
      <c r="Y594" s="11"/>
      <c r="Z594" s="11"/>
      <c r="AA594" s="11"/>
      <c r="AB594" s="11"/>
      <c r="AC594" s="11"/>
    </row>
    <row r="595" customFormat="false" ht="12.75" hidden="false" customHeight="false" outlineLevel="0" collapsed="false">
      <c r="V595" s="11"/>
      <c r="W595" s="11"/>
      <c r="X595" s="11"/>
      <c r="Y595" s="11"/>
      <c r="Z595" s="11"/>
      <c r="AA595" s="11"/>
      <c r="AB595" s="11"/>
      <c r="AC595" s="11"/>
    </row>
    <row r="596" customFormat="false" ht="12.75" hidden="false" customHeight="false" outlineLevel="0" collapsed="false">
      <c r="V596" s="11"/>
      <c r="W596" s="11"/>
      <c r="X596" s="11"/>
      <c r="Y596" s="11"/>
      <c r="Z596" s="11"/>
      <c r="AA596" s="11"/>
      <c r="AB596" s="11"/>
      <c r="AC596" s="11"/>
    </row>
    <row r="597" customFormat="false" ht="12.75" hidden="false" customHeight="false" outlineLevel="0" collapsed="false">
      <c r="V597" s="11"/>
      <c r="W597" s="11"/>
      <c r="X597" s="11"/>
      <c r="Y597" s="11"/>
      <c r="Z597" s="11"/>
      <c r="AA597" s="11"/>
      <c r="AB597" s="11"/>
      <c r="AC597" s="11"/>
    </row>
    <row r="598" customFormat="false" ht="12.75" hidden="false" customHeight="false" outlineLevel="0" collapsed="false">
      <c r="V598" s="11"/>
      <c r="W598" s="11"/>
      <c r="X598" s="11"/>
      <c r="Y598" s="11"/>
      <c r="Z598" s="11"/>
      <c r="AA598" s="11"/>
      <c r="AB598" s="11"/>
      <c r="AC598" s="11"/>
    </row>
    <row r="599" customFormat="false" ht="12.75" hidden="false" customHeight="false" outlineLevel="0" collapsed="false">
      <c r="V599" s="11"/>
      <c r="W599" s="11"/>
      <c r="X599" s="11"/>
      <c r="Y599" s="11"/>
      <c r="Z599" s="11"/>
      <c r="AA599" s="11"/>
      <c r="AB599" s="11"/>
      <c r="AC599" s="11"/>
    </row>
    <row r="600" customFormat="false" ht="12.75" hidden="false" customHeight="false" outlineLevel="0" collapsed="false">
      <c r="V600" s="11"/>
      <c r="W600" s="11"/>
      <c r="X600" s="11"/>
      <c r="Y600" s="11"/>
      <c r="Z600" s="11"/>
      <c r="AA600" s="11"/>
      <c r="AB600" s="11"/>
      <c r="AC600" s="11"/>
    </row>
    <row r="601" customFormat="false" ht="12.75" hidden="false" customHeight="false" outlineLevel="0" collapsed="false">
      <c r="V601" s="11"/>
      <c r="W601" s="11"/>
      <c r="X601" s="11"/>
      <c r="Y601" s="11"/>
      <c r="Z601" s="11"/>
      <c r="AA601" s="11"/>
      <c r="AB601" s="11"/>
      <c r="AC601" s="11"/>
    </row>
    <row r="602" customFormat="false" ht="12.75" hidden="false" customHeight="false" outlineLevel="0" collapsed="false">
      <c r="V602" s="11"/>
      <c r="W602" s="11"/>
      <c r="X602" s="11"/>
      <c r="Y602" s="11"/>
      <c r="Z602" s="11"/>
      <c r="AA602" s="11"/>
      <c r="AB602" s="11"/>
      <c r="AC602" s="11"/>
    </row>
    <row r="603" customFormat="false" ht="12.75" hidden="false" customHeight="false" outlineLevel="0" collapsed="false">
      <c r="V603" s="11"/>
      <c r="W603" s="11"/>
      <c r="X603" s="11"/>
      <c r="Y603" s="11"/>
      <c r="Z603" s="11"/>
      <c r="AA603" s="11"/>
      <c r="AB603" s="11"/>
      <c r="AC603" s="11"/>
    </row>
    <row r="604" customFormat="false" ht="12.75" hidden="false" customHeight="false" outlineLevel="0" collapsed="false">
      <c r="V604" s="11"/>
      <c r="W604" s="11"/>
      <c r="X604" s="11"/>
      <c r="Y604" s="11"/>
      <c r="Z604" s="11"/>
      <c r="AA604" s="11"/>
      <c r="AB604" s="11"/>
      <c r="AC604" s="11"/>
    </row>
    <row r="605" customFormat="false" ht="12.75" hidden="false" customHeight="false" outlineLevel="0" collapsed="false">
      <c r="V605" s="11"/>
      <c r="W605" s="11"/>
      <c r="X605" s="11"/>
      <c r="Y605" s="11"/>
      <c r="Z605" s="11"/>
      <c r="AA605" s="11"/>
      <c r="AB605" s="11"/>
      <c r="AC605" s="11"/>
    </row>
    <row r="606" customFormat="false" ht="12.75" hidden="false" customHeight="false" outlineLevel="0" collapsed="false">
      <c r="V606" s="11"/>
      <c r="W606" s="11"/>
      <c r="X606" s="11"/>
      <c r="Y606" s="11"/>
      <c r="Z606" s="11"/>
      <c r="AA606" s="11"/>
      <c r="AB606" s="11"/>
      <c r="AC606" s="11"/>
    </row>
    <row r="607" customFormat="false" ht="12.75" hidden="false" customHeight="false" outlineLevel="0" collapsed="false">
      <c r="V607" s="11"/>
      <c r="W607" s="11"/>
      <c r="X607" s="11"/>
      <c r="Y607" s="11"/>
      <c r="Z607" s="11"/>
      <c r="AA607" s="11"/>
      <c r="AB607" s="11"/>
      <c r="AC607" s="11"/>
    </row>
    <row r="608" customFormat="false" ht="12.75" hidden="false" customHeight="false" outlineLevel="0" collapsed="false">
      <c r="V608" s="11"/>
      <c r="W608" s="11"/>
      <c r="X608" s="11"/>
      <c r="Y608" s="11"/>
      <c r="Z608" s="11"/>
      <c r="AA608" s="11"/>
      <c r="AB608" s="11"/>
      <c r="AC608" s="11"/>
    </row>
    <row r="609" customFormat="false" ht="12.75" hidden="false" customHeight="false" outlineLevel="0" collapsed="false">
      <c r="V609" s="11"/>
      <c r="W609" s="11"/>
      <c r="X609" s="11"/>
      <c r="Y609" s="11"/>
      <c r="Z609" s="11"/>
      <c r="AA609" s="11"/>
      <c r="AB609" s="11"/>
      <c r="AC609" s="11"/>
    </row>
    <row r="610" customFormat="false" ht="12.75" hidden="false" customHeight="false" outlineLevel="0" collapsed="false">
      <c r="V610" s="11"/>
      <c r="W610" s="11"/>
      <c r="X610" s="11"/>
      <c r="Y610" s="11"/>
      <c r="Z610" s="11"/>
      <c r="AA610" s="11"/>
      <c r="AB610" s="11"/>
      <c r="AC610" s="11"/>
    </row>
    <row r="611" customFormat="false" ht="12.75" hidden="false" customHeight="false" outlineLevel="0" collapsed="false">
      <c r="V611" s="11"/>
      <c r="W611" s="11"/>
      <c r="X611" s="11"/>
      <c r="Y611" s="11"/>
      <c r="Z611" s="11"/>
      <c r="AA611" s="11"/>
      <c r="AB611" s="11"/>
      <c r="AC611" s="11"/>
    </row>
    <row r="612" customFormat="false" ht="12.75" hidden="false" customHeight="false" outlineLevel="0" collapsed="false">
      <c r="V612" s="11"/>
      <c r="W612" s="11"/>
      <c r="X612" s="11"/>
      <c r="Y612" s="11"/>
      <c r="Z612" s="11"/>
      <c r="AA612" s="11"/>
      <c r="AB612" s="11"/>
      <c r="AC612" s="11"/>
    </row>
    <row r="613" customFormat="false" ht="12.75" hidden="false" customHeight="false" outlineLevel="0" collapsed="false">
      <c r="V613" s="11"/>
      <c r="W613" s="11"/>
      <c r="X613" s="11"/>
      <c r="Y613" s="11"/>
      <c r="Z613" s="11"/>
      <c r="AA613" s="11"/>
      <c r="AB613" s="11"/>
      <c r="AC613" s="11"/>
    </row>
    <row r="614" customFormat="false" ht="12.75" hidden="false" customHeight="false" outlineLevel="0" collapsed="false">
      <c r="V614" s="11"/>
      <c r="W614" s="11"/>
      <c r="X614" s="11"/>
      <c r="Y614" s="11"/>
      <c r="Z614" s="11"/>
      <c r="AA614" s="11"/>
      <c r="AB614" s="11"/>
      <c r="AC614" s="11"/>
    </row>
    <row r="615" customFormat="false" ht="12.75" hidden="false" customHeight="false" outlineLevel="0" collapsed="false">
      <c r="V615" s="11"/>
      <c r="W615" s="11"/>
      <c r="X615" s="11"/>
      <c r="Y615" s="11"/>
      <c r="Z615" s="11"/>
      <c r="AA615" s="11"/>
      <c r="AB615" s="11"/>
      <c r="AC615" s="11"/>
    </row>
    <row r="616" customFormat="false" ht="12.75" hidden="false" customHeight="false" outlineLevel="0" collapsed="false">
      <c r="V616" s="11"/>
      <c r="W616" s="11"/>
      <c r="X616" s="11"/>
      <c r="Y616" s="11"/>
      <c r="Z616" s="11"/>
      <c r="AA616" s="11"/>
      <c r="AB616" s="11"/>
      <c r="AC616" s="11"/>
    </row>
    <row r="617" customFormat="false" ht="12.75" hidden="false" customHeight="false" outlineLevel="0" collapsed="false">
      <c r="V617" s="11"/>
      <c r="W617" s="11"/>
      <c r="X617" s="11"/>
      <c r="Y617" s="11"/>
      <c r="Z617" s="11"/>
      <c r="AA617" s="11"/>
      <c r="AB617" s="11"/>
      <c r="AC617" s="11"/>
    </row>
    <row r="618" customFormat="false" ht="12.75" hidden="false" customHeight="false" outlineLevel="0" collapsed="false">
      <c r="V618" s="11"/>
      <c r="W618" s="11"/>
      <c r="X618" s="11"/>
      <c r="Y618" s="11"/>
      <c r="Z618" s="11"/>
      <c r="AA618" s="11"/>
      <c r="AB618" s="11"/>
      <c r="AC618" s="11"/>
    </row>
    <row r="619" customFormat="false" ht="12.75" hidden="false" customHeight="false" outlineLevel="0" collapsed="false">
      <c r="V619" s="11"/>
      <c r="W619" s="11"/>
      <c r="X619" s="11"/>
      <c r="Y619" s="11"/>
      <c r="Z619" s="11"/>
      <c r="AA619" s="11"/>
      <c r="AB619" s="11"/>
      <c r="AC619" s="11"/>
    </row>
    <row r="620" customFormat="false" ht="12.75" hidden="false" customHeight="false" outlineLevel="0" collapsed="false">
      <c r="V620" s="11"/>
      <c r="W620" s="11"/>
      <c r="X620" s="11"/>
      <c r="Y620" s="11"/>
      <c r="Z620" s="11"/>
      <c r="AA620" s="11"/>
      <c r="AB620" s="11"/>
      <c r="AC620" s="11"/>
    </row>
    <row r="621" customFormat="false" ht="12.75" hidden="false" customHeight="false" outlineLevel="0" collapsed="false">
      <c r="V621" s="11"/>
      <c r="W621" s="11"/>
      <c r="X621" s="11"/>
      <c r="Y621" s="11"/>
      <c r="Z621" s="11"/>
      <c r="AA621" s="11"/>
      <c r="AB621" s="11"/>
      <c r="AC621" s="11"/>
    </row>
    <row r="622" customFormat="false" ht="12.75" hidden="false" customHeight="false" outlineLevel="0" collapsed="false">
      <c r="V622" s="11"/>
      <c r="W622" s="11"/>
      <c r="X622" s="11"/>
      <c r="Y622" s="11"/>
      <c r="Z622" s="11"/>
      <c r="AA622" s="11"/>
      <c r="AB622" s="11"/>
      <c r="AC622" s="11"/>
    </row>
    <row r="623" customFormat="false" ht="12.75" hidden="false" customHeight="false" outlineLevel="0" collapsed="false">
      <c r="V623" s="11"/>
      <c r="W623" s="11"/>
      <c r="X623" s="11"/>
      <c r="Y623" s="11"/>
      <c r="Z623" s="11"/>
      <c r="AA623" s="11"/>
      <c r="AB623" s="11"/>
      <c r="AC623" s="11"/>
    </row>
    <row r="624" customFormat="false" ht="12.75" hidden="false" customHeight="false" outlineLevel="0" collapsed="false">
      <c r="V624" s="11"/>
      <c r="W624" s="11"/>
      <c r="X624" s="11"/>
      <c r="Y624" s="11"/>
      <c r="Z624" s="11"/>
      <c r="AA624" s="11"/>
      <c r="AB624" s="11"/>
      <c r="AC624" s="11"/>
    </row>
    <row r="625" customFormat="false" ht="12.75" hidden="false" customHeight="false" outlineLevel="0" collapsed="false">
      <c r="V625" s="11"/>
      <c r="W625" s="11"/>
      <c r="X625" s="11"/>
      <c r="Y625" s="11"/>
      <c r="Z625" s="11"/>
      <c r="AA625" s="11"/>
      <c r="AB625" s="11"/>
      <c r="AC625" s="11"/>
    </row>
    <row r="626" customFormat="false" ht="12.75" hidden="false" customHeight="false" outlineLevel="0" collapsed="false">
      <c r="V626" s="11"/>
      <c r="W626" s="11"/>
      <c r="X626" s="11"/>
      <c r="Y626" s="11"/>
      <c r="Z626" s="11"/>
      <c r="AA626" s="11"/>
      <c r="AB626" s="11"/>
      <c r="AC626" s="11"/>
    </row>
    <row r="627" customFormat="false" ht="12.75" hidden="false" customHeight="false" outlineLevel="0" collapsed="false">
      <c r="V627" s="11"/>
      <c r="W627" s="11"/>
      <c r="X627" s="11"/>
      <c r="Y627" s="11"/>
      <c r="Z627" s="11"/>
      <c r="AA627" s="11"/>
      <c r="AB627" s="11"/>
      <c r="AC627" s="11"/>
    </row>
    <row r="628" customFormat="false" ht="12.75" hidden="false" customHeight="false" outlineLevel="0" collapsed="false">
      <c r="V628" s="11"/>
      <c r="W628" s="11"/>
      <c r="X628" s="11"/>
      <c r="Y628" s="11"/>
      <c r="Z628" s="11"/>
      <c r="AA628" s="11"/>
      <c r="AB628" s="11"/>
      <c r="AC628" s="11"/>
    </row>
    <row r="629" customFormat="false" ht="12.75" hidden="false" customHeight="false" outlineLevel="0" collapsed="false">
      <c r="V629" s="11"/>
      <c r="W629" s="11"/>
      <c r="X629" s="11"/>
      <c r="Y629" s="11"/>
      <c r="Z629" s="11"/>
      <c r="AA629" s="11"/>
      <c r="AB629" s="11"/>
      <c r="AC629" s="11"/>
    </row>
    <row r="630" customFormat="false" ht="12.75" hidden="false" customHeight="false" outlineLevel="0" collapsed="false">
      <c r="V630" s="11"/>
      <c r="W630" s="11"/>
      <c r="X630" s="11"/>
      <c r="Y630" s="11"/>
      <c r="Z630" s="11"/>
      <c r="AA630" s="11"/>
      <c r="AB630" s="11"/>
      <c r="AC630" s="11"/>
    </row>
    <row r="631" customFormat="false" ht="12.75" hidden="false" customHeight="false" outlineLevel="0" collapsed="false">
      <c r="V631" s="11"/>
      <c r="W631" s="11"/>
      <c r="X631" s="11"/>
      <c r="Y631" s="11"/>
      <c r="Z631" s="11"/>
      <c r="AA631" s="11"/>
      <c r="AB631" s="11"/>
      <c r="AC631" s="11"/>
    </row>
    <row r="632" customFormat="false" ht="12.75" hidden="false" customHeight="false" outlineLevel="0" collapsed="false">
      <c r="V632" s="11"/>
      <c r="W632" s="11"/>
      <c r="X632" s="11"/>
      <c r="Y632" s="11"/>
      <c r="Z632" s="11"/>
      <c r="AA632" s="11"/>
      <c r="AB632" s="11"/>
      <c r="AC632" s="11"/>
    </row>
    <row r="633" customFormat="false" ht="12.75" hidden="false" customHeight="false" outlineLevel="0" collapsed="false">
      <c r="V633" s="11"/>
      <c r="W633" s="11"/>
      <c r="X633" s="11"/>
      <c r="Y633" s="11"/>
      <c r="Z633" s="11"/>
      <c r="AA633" s="11"/>
      <c r="AB633" s="11"/>
      <c r="AC633" s="11"/>
    </row>
    <row r="634" customFormat="false" ht="12.75" hidden="false" customHeight="false" outlineLevel="0" collapsed="false">
      <c r="V634" s="11"/>
      <c r="W634" s="11"/>
      <c r="X634" s="11"/>
      <c r="Y634" s="11"/>
      <c r="Z634" s="11"/>
      <c r="AA634" s="11"/>
      <c r="AB634" s="11"/>
      <c r="AC634" s="11"/>
    </row>
    <row r="635" customFormat="false" ht="12.75" hidden="false" customHeight="false" outlineLevel="0" collapsed="false">
      <c r="V635" s="11"/>
      <c r="W635" s="11"/>
      <c r="X635" s="11"/>
      <c r="Y635" s="11"/>
      <c r="Z635" s="11"/>
      <c r="AA635" s="11"/>
      <c r="AB635" s="11"/>
      <c r="AC635" s="11"/>
    </row>
    <row r="636" customFormat="false" ht="12.75" hidden="false" customHeight="false" outlineLevel="0" collapsed="false">
      <c r="V636" s="11"/>
      <c r="W636" s="11"/>
      <c r="X636" s="11"/>
      <c r="Y636" s="11"/>
      <c r="Z636" s="11"/>
      <c r="AA636" s="11"/>
      <c r="AB636" s="11"/>
      <c r="AC636" s="11"/>
    </row>
    <row r="637" customFormat="false" ht="12.75" hidden="false" customHeight="false" outlineLevel="0" collapsed="false">
      <c r="V637" s="11"/>
      <c r="W637" s="11"/>
      <c r="X637" s="11"/>
      <c r="Y637" s="11"/>
      <c r="Z637" s="11"/>
      <c r="AA637" s="11"/>
      <c r="AB637" s="11"/>
      <c r="AC637" s="11"/>
    </row>
    <row r="638" customFormat="false" ht="12.75" hidden="false" customHeight="false" outlineLevel="0" collapsed="false">
      <c r="V638" s="11"/>
      <c r="W638" s="11"/>
      <c r="X638" s="11"/>
      <c r="Y638" s="11"/>
      <c r="Z638" s="11"/>
      <c r="AA638" s="11"/>
      <c r="AB638" s="11"/>
      <c r="AC638" s="11"/>
    </row>
    <row r="639" customFormat="false" ht="12.75" hidden="false" customHeight="false" outlineLevel="0" collapsed="false">
      <c r="V639" s="11"/>
      <c r="W639" s="11"/>
      <c r="X639" s="11"/>
      <c r="Y639" s="11"/>
      <c r="Z639" s="11"/>
      <c r="AA639" s="11"/>
      <c r="AB639" s="11"/>
      <c r="AC639" s="11"/>
    </row>
    <row r="640" customFormat="false" ht="12.75" hidden="false" customHeight="false" outlineLevel="0" collapsed="false">
      <c r="V640" s="11"/>
      <c r="W640" s="11"/>
      <c r="X640" s="11"/>
      <c r="Y640" s="11"/>
      <c r="Z640" s="11"/>
      <c r="AA640" s="11"/>
      <c r="AB640" s="11"/>
      <c r="AC640" s="11"/>
    </row>
    <row r="641" customFormat="false" ht="12.75" hidden="false" customHeight="false" outlineLevel="0" collapsed="false">
      <c r="V641" s="11"/>
      <c r="W641" s="11"/>
      <c r="X641" s="11"/>
      <c r="Y641" s="11"/>
      <c r="Z641" s="11"/>
      <c r="AA641" s="11"/>
      <c r="AB641" s="11"/>
      <c r="AC641" s="11"/>
    </row>
    <row r="642" customFormat="false" ht="12.75" hidden="false" customHeight="false" outlineLevel="0" collapsed="false">
      <c r="V642" s="11"/>
      <c r="W642" s="11"/>
      <c r="X642" s="11"/>
      <c r="Y642" s="11"/>
      <c r="Z642" s="11"/>
      <c r="AA642" s="11"/>
      <c r="AB642" s="11"/>
      <c r="AC642" s="11"/>
    </row>
    <row r="643" customFormat="false" ht="12.75" hidden="false" customHeight="false" outlineLevel="0" collapsed="false">
      <c r="V643" s="11"/>
      <c r="W643" s="11"/>
      <c r="X643" s="11"/>
      <c r="Y643" s="11"/>
      <c r="Z643" s="11"/>
      <c r="AA643" s="11"/>
      <c r="AB643" s="11"/>
      <c r="AC643" s="11"/>
    </row>
    <row r="644" customFormat="false" ht="12.75" hidden="false" customHeight="false" outlineLevel="0" collapsed="false">
      <c r="V644" s="11"/>
      <c r="W644" s="11"/>
      <c r="X644" s="11"/>
      <c r="Y644" s="11"/>
      <c r="Z644" s="11"/>
      <c r="AA644" s="11"/>
      <c r="AB644" s="11"/>
      <c r="AC644" s="11"/>
    </row>
    <row r="645" customFormat="false" ht="12.75" hidden="false" customHeight="false" outlineLevel="0" collapsed="false">
      <c r="V645" s="11"/>
      <c r="W645" s="11"/>
      <c r="X645" s="11"/>
      <c r="Y645" s="11"/>
      <c r="Z645" s="11"/>
      <c r="AA645" s="11"/>
      <c r="AB645" s="11"/>
      <c r="AC645" s="11"/>
    </row>
    <row r="646" customFormat="false" ht="12.75" hidden="false" customHeight="false" outlineLevel="0" collapsed="false">
      <c r="V646" s="11"/>
      <c r="W646" s="11"/>
      <c r="X646" s="11"/>
      <c r="Y646" s="11"/>
      <c r="Z646" s="11"/>
      <c r="AA646" s="11"/>
      <c r="AB646" s="11"/>
      <c r="AC646" s="11"/>
    </row>
    <row r="647" customFormat="false" ht="12.75" hidden="false" customHeight="false" outlineLevel="0" collapsed="false">
      <c r="V647" s="11"/>
      <c r="W647" s="11"/>
      <c r="X647" s="11"/>
      <c r="Y647" s="11"/>
      <c r="Z647" s="11"/>
      <c r="AA647" s="11"/>
      <c r="AB647" s="11"/>
      <c r="AC647" s="11"/>
    </row>
    <row r="648" customFormat="false" ht="12.75" hidden="false" customHeight="false" outlineLevel="0" collapsed="false">
      <c r="V648" s="11"/>
      <c r="W648" s="11"/>
      <c r="X648" s="11"/>
      <c r="Y648" s="11"/>
      <c r="Z648" s="11"/>
      <c r="AA648" s="11"/>
      <c r="AB648" s="11"/>
      <c r="AC648" s="11"/>
    </row>
    <row r="649" customFormat="false" ht="12.75" hidden="false" customHeight="false" outlineLevel="0" collapsed="false">
      <c r="V649" s="11"/>
      <c r="W649" s="11"/>
      <c r="X649" s="11"/>
      <c r="Y649" s="11"/>
      <c r="Z649" s="11"/>
      <c r="AA649" s="11"/>
      <c r="AB649" s="11"/>
      <c r="AC649" s="11"/>
    </row>
    <row r="650" customFormat="false" ht="12.75" hidden="false" customHeight="false" outlineLevel="0" collapsed="false">
      <c r="V650" s="11"/>
      <c r="W650" s="11"/>
      <c r="X650" s="11"/>
      <c r="Y650" s="11"/>
      <c r="Z650" s="11"/>
      <c r="AA650" s="11"/>
      <c r="AB650" s="11"/>
      <c r="AC650" s="11"/>
    </row>
    <row r="651" customFormat="false" ht="12.75" hidden="false" customHeight="false" outlineLevel="0" collapsed="false">
      <c r="V651" s="11"/>
      <c r="W651" s="11"/>
      <c r="X651" s="11"/>
      <c r="Y651" s="11"/>
      <c r="Z651" s="11"/>
      <c r="AA651" s="11"/>
      <c r="AB651" s="11"/>
      <c r="AC651" s="11"/>
    </row>
    <row r="652" customFormat="false" ht="12.75" hidden="false" customHeight="false" outlineLevel="0" collapsed="false">
      <c r="V652" s="11"/>
      <c r="W652" s="11"/>
      <c r="X652" s="11"/>
      <c r="Y652" s="11"/>
      <c r="Z652" s="11"/>
      <c r="AA652" s="11"/>
      <c r="AB652" s="11"/>
      <c r="AC652" s="11"/>
    </row>
    <row r="653" customFormat="false" ht="12.75" hidden="false" customHeight="false" outlineLevel="0" collapsed="false">
      <c r="V653" s="11"/>
      <c r="W653" s="11"/>
      <c r="X653" s="11"/>
      <c r="Y653" s="11"/>
      <c r="Z653" s="11"/>
      <c r="AA653" s="11"/>
      <c r="AB653" s="11"/>
      <c r="AC653" s="11"/>
    </row>
    <row r="654" customFormat="false" ht="12.75" hidden="false" customHeight="false" outlineLevel="0" collapsed="false">
      <c r="V654" s="11"/>
      <c r="W654" s="11"/>
      <c r="X654" s="11"/>
      <c r="Y654" s="11"/>
      <c r="Z654" s="11"/>
      <c r="AA654" s="11"/>
      <c r="AB654" s="11"/>
      <c r="AC654" s="11"/>
    </row>
    <row r="655" customFormat="false" ht="12.75" hidden="false" customHeight="false" outlineLevel="0" collapsed="false">
      <c r="V655" s="11"/>
      <c r="W655" s="11"/>
      <c r="X655" s="11"/>
      <c r="Y655" s="11"/>
      <c r="Z655" s="11"/>
      <c r="AA655" s="11"/>
      <c r="AB655" s="11"/>
      <c r="AC655" s="11"/>
    </row>
    <row r="656" customFormat="false" ht="12.75" hidden="false" customHeight="false" outlineLevel="0" collapsed="false">
      <c r="V656" s="11"/>
      <c r="W656" s="11"/>
      <c r="X656" s="11"/>
      <c r="Y656" s="11"/>
      <c r="Z656" s="11"/>
      <c r="AA656" s="11"/>
      <c r="AB656" s="11"/>
      <c r="AC656" s="11"/>
    </row>
    <row r="657" customFormat="false" ht="12.75" hidden="false" customHeight="false" outlineLevel="0" collapsed="false">
      <c r="V657" s="11"/>
      <c r="W657" s="11"/>
      <c r="X657" s="11"/>
      <c r="Y657" s="11"/>
      <c r="Z657" s="11"/>
      <c r="AA657" s="11"/>
      <c r="AB657" s="11"/>
      <c r="AC657" s="11"/>
    </row>
    <row r="658" customFormat="false" ht="12.75" hidden="false" customHeight="false" outlineLevel="0" collapsed="false">
      <c r="V658" s="11"/>
      <c r="W658" s="11"/>
      <c r="X658" s="11"/>
      <c r="Y658" s="11"/>
      <c r="Z658" s="11"/>
      <c r="AA658" s="11"/>
      <c r="AB658" s="11"/>
      <c r="AC658" s="11"/>
    </row>
    <row r="659" customFormat="false" ht="12.75" hidden="false" customHeight="false" outlineLevel="0" collapsed="false">
      <c r="V659" s="11"/>
      <c r="W659" s="11"/>
      <c r="X659" s="11"/>
      <c r="Y659" s="11"/>
      <c r="Z659" s="11"/>
      <c r="AA659" s="11"/>
      <c r="AB659" s="11"/>
      <c r="AC659" s="11"/>
    </row>
    <row r="660" customFormat="false" ht="12.75" hidden="false" customHeight="false" outlineLevel="0" collapsed="false">
      <c r="V660" s="11"/>
      <c r="W660" s="11"/>
      <c r="X660" s="11"/>
      <c r="Y660" s="11"/>
      <c r="Z660" s="11"/>
      <c r="AA660" s="11"/>
      <c r="AB660" s="11"/>
      <c r="AC660" s="11"/>
    </row>
    <row r="661" customFormat="false" ht="12.75" hidden="false" customHeight="false" outlineLevel="0" collapsed="false">
      <c r="V661" s="11"/>
      <c r="W661" s="11"/>
      <c r="X661" s="11"/>
      <c r="Y661" s="11"/>
      <c r="Z661" s="11"/>
      <c r="AA661" s="11"/>
      <c r="AB661" s="11"/>
      <c r="AC661" s="11"/>
    </row>
    <row r="662" customFormat="false" ht="12.75" hidden="false" customHeight="false" outlineLevel="0" collapsed="false">
      <c r="V662" s="11"/>
      <c r="W662" s="11"/>
      <c r="X662" s="11"/>
      <c r="Y662" s="11"/>
      <c r="Z662" s="11"/>
      <c r="AA662" s="11"/>
      <c r="AB662" s="11"/>
      <c r="AC662" s="11"/>
    </row>
    <row r="663" customFormat="false" ht="12.75" hidden="false" customHeight="false" outlineLevel="0" collapsed="false">
      <c r="V663" s="11"/>
      <c r="W663" s="11"/>
      <c r="X663" s="11"/>
      <c r="Y663" s="11"/>
      <c r="Z663" s="11"/>
      <c r="AA663" s="11"/>
      <c r="AB663" s="11"/>
      <c r="AC663" s="11"/>
    </row>
    <row r="664" customFormat="false" ht="12.75" hidden="false" customHeight="false" outlineLevel="0" collapsed="false">
      <c r="V664" s="11"/>
      <c r="W664" s="11"/>
      <c r="X664" s="11"/>
      <c r="Y664" s="11"/>
      <c r="Z664" s="11"/>
      <c r="AA664" s="11"/>
      <c r="AB664" s="11"/>
      <c r="AC664" s="11"/>
    </row>
    <row r="665" customFormat="false" ht="12.75" hidden="false" customHeight="false" outlineLevel="0" collapsed="false">
      <c r="V665" s="11"/>
      <c r="W665" s="11"/>
      <c r="X665" s="11"/>
      <c r="Y665" s="11"/>
      <c r="Z665" s="11"/>
      <c r="AA665" s="11"/>
      <c r="AB665" s="11"/>
      <c r="AC665" s="11"/>
    </row>
    <row r="666" customFormat="false" ht="12.75" hidden="false" customHeight="false" outlineLevel="0" collapsed="false">
      <c r="V666" s="11"/>
      <c r="W666" s="11"/>
      <c r="X666" s="11"/>
      <c r="Y666" s="11"/>
      <c r="Z666" s="11"/>
      <c r="AA666" s="11"/>
      <c r="AB666" s="11"/>
      <c r="AC666" s="11"/>
    </row>
    <row r="667" customFormat="false" ht="12.75" hidden="false" customHeight="false" outlineLevel="0" collapsed="false">
      <c r="V667" s="11"/>
      <c r="W667" s="11"/>
      <c r="X667" s="11"/>
      <c r="Y667" s="11"/>
      <c r="Z667" s="11"/>
      <c r="AA667" s="11"/>
      <c r="AB667" s="11"/>
      <c r="AC667" s="11"/>
    </row>
    <row r="668" customFormat="false" ht="12.75" hidden="false" customHeight="false" outlineLevel="0" collapsed="false">
      <c r="V668" s="11"/>
      <c r="W668" s="11"/>
      <c r="X668" s="11"/>
      <c r="Y668" s="11"/>
      <c r="Z668" s="11"/>
      <c r="AA668" s="11"/>
      <c r="AB668" s="11"/>
      <c r="AC668" s="11"/>
    </row>
    <row r="669" customFormat="false" ht="12.75" hidden="false" customHeight="false" outlineLevel="0" collapsed="false">
      <c r="V669" s="11"/>
      <c r="W669" s="11"/>
      <c r="X669" s="11"/>
      <c r="Y669" s="11"/>
      <c r="Z669" s="11"/>
      <c r="AA669" s="11"/>
      <c r="AB669" s="11"/>
      <c r="AC669" s="11"/>
    </row>
    <row r="670" customFormat="false" ht="12.75" hidden="false" customHeight="false" outlineLevel="0" collapsed="false">
      <c r="V670" s="11"/>
      <c r="W670" s="11"/>
      <c r="X670" s="11"/>
      <c r="Y670" s="11"/>
      <c r="Z670" s="11"/>
      <c r="AA670" s="11"/>
      <c r="AB670" s="11"/>
      <c r="AC670" s="11"/>
    </row>
    <row r="671" customFormat="false" ht="12.75" hidden="false" customHeight="false" outlineLevel="0" collapsed="false">
      <c r="V671" s="11"/>
      <c r="W671" s="11"/>
      <c r="X671" s="11"/>
      <c r="Y671" s="11"/>
      <c r="Z671" s="11"/>
      <c r="AA671" s="11"/>
      <c r="AB671" s="11"/>
      <c r="AC671" s="11"/>
    </row>
    <row r="672" customFormat="false" ht="12.75" hidden="false" customHeight="false" outlineLevel="0" collapsed="false">
      <c r="V672" s="11"/>
      <c r="W672" s="11"/>
      <c r="X672" s="11"/>
      <c r="Y672" s="11"/>
      <c r="Z672" s="11"/>
      <c r="AA672" s="11"/>
      <c r="AB672" s="11"/>
      <c r="AC672" s="11"/>
    </row>
    <row r="673" customFormat="false" ht="12.75" hidden="false" customHeight="false" outlineLevel="0" collapsed="false">
      <c r="V673" s="11"/>
      <c r="W673" s="11"/>
      <c r="X673" s="11"/>
      <c r="Y673" s="11"/>
      <c r="Z673" s="11"/>
      <c r="AA673" s="11"/>
      <c r="AB673" s="11"/>
      <c r="AC673" s="11"/>
    </row>
    <row r="674" customFormat="false" ht="12.75" hidden="false" customHeight="false" outlineLevel="0" collapsed="false">
      <c r="V674" s="11"/>
      <c r="W674" s="11"/>
      <c r="X674" s="11"/>
      <c r="Y674" s="11"/>
      <c r="Z674" s="11"/>
      <c r="AA674" s="11"/>
      <c r="AB674" s="11"/>
      <c r="AC674" s="11"/>
    </row>
    <row r="675" customFormat="false" ht="12.75" hidden="false" customHeight="false" outlineLevel="0" collapsed="false">
      <c r="V675" s="11"/>
      <c r="W675" s="11"/>
      <c r="X675" s="11"/>
      <c r="Y675" s="11"/>
      <c r="Z675" s="11"/>
      <c r="AA675" s="11"/>
      <c r="AB675" s="11"/>
      <c r="AC675" s="11"/>
    </row>
    <row r="676" customFormat="false" ht="12.75" hidden="false" customHeight="false" outlineLevel="0" collapsed="false">
      <c r="V676" s="11"/>
      <c r="W676" s="11"/>
      <c r="X676" s="11"/>
      <c r="Y676" s="11"/>
      <c r="Z676" s="11"/>
      <c r="AA676" s="11"/>
      <c r="AB676" s="11"/>
      <c r="AC676" s="11"/>
    </row>
    <row r="677" customFormat="false" ht="12.75" hidden="false" customHeight="false" outlineLevel="0" collapsed="false">
      <c r="V677" s="11"/>
      <c r="W677" s="11"/>
      <c r="X677" s="11"/>
      <c r="Y677" s="11"/>
      <c r="Z677" s="11"/>
      <c r="AA677" s="11"/>
      <c r="AB677" s="11"/>
      <c r="AC677" s="11"/>
    </row>
    <row r="678" customFormat="false" ht="12.75" hidden="false" customHeight="false" outlineLevel="0" collapsed="false">
      <c r="V678" s="11"/>
      <c r="W678" s="11"/>
      <c r="X678" s="11"/>
      <c r="Y678" s="11"/>
      <c r="Z678" s="11"/>
      <c r="AA678" s="11"/>
      <c r="AB678" s="11"/>
      <c r="AC678" s="11"/>
    </row>
    <row r="679" customFormat="false" ht="12.75" hidden="false" customHeight="false" outlineLevel="0" collapsed="false">
      <c r="V679" s="11"/>
      <c r="W679" s="11"/>
      <c r="X679" s="11"/>
      <c r="Y679" s="11"/>
      <c r="Z679" s="11"/>
      <c r="AA679" s="11"/>
      <c r="AB679" s="11"/>
      <c r="AC679" s="11"/>
    </row>
    <row r="680" customFormat="false" ht="12.75" hidden="false" customHeight="false" outlineLevel="0" collapsed="false">
      <c r="V680" s="11"/>
      <c r="W680" s="11"/>
      <c r="X680" s="11"/>
      <c r="Y680" s="11"/>
      <c r="Z680" s="11"/>
      <c r="AA680" s="11"/>
      <c r="AB680" s="11"/>
      <c r="AC680" s="11"/>
    </row>
    <row r="681" customFormat="false" ht="12.75" hidden="false" customHeight="false" outlineLevel="0" collapsed="false">
      <c r="V681" s="11"/>
      <c r="W681" s="11"/>
      <c r="X681" s="11"/>
      <c r="Y681" s="11"/>
      <c r="Z681" s="11"/>
      <c r="AA681" s="11"/>
      <c r="AB681" s="11"/>
      <c r="AC681" s="11"/>
    </row>
    <row r="682" customFormat="false" ht="12.75" hidden="false" customHeight="false" outlineLevel="0" collapsed="false">
      <c r="V682" s="11"/>
      <c r="W682" s="11"/>
      <c r="X682" s="11"/>
      <c r="Y682" s="11"/>
      <c r="Z682" s="11"/>
      <c r="AA682" s="11"/>
      <c r="AB682" s="11"/>
      <c r="AC682" s="11"/>
    </row>
    <row r="683" customFormat="false" ht="12.75" hidden="false" customHeight="false" outlineLevel="0" collapsed="false">
      <c r="V683" s="11"/>
      <c r="W683" s="11"/>
      <c r="X683" s="11"/>
      <c r="Y683" s="11"/>
      <c r="Z683" s="11"/>
      <c r="AA683" s="11"/>
      <c r="AB683" s="11"/>
      <c r="AC683" s="11"/>
    </row>
    <row r="684" customFormat="false" ht="12.75" hidden="false" customHeight="false" outlineLevel="0" collapsed="false">
      <c r="V684" s="11"/>
      <c r="W684" s="11"/>
      <c r="X684" s="11"/>
      <c r="Y684" s="11"/>
      <c r="Z684" s="11"/>
      <c r="AA684" s="11"/>
      <c r="AB684" s="11"/>
      <c r="AC684" s="11"/>
    </row>
    <row r="685" customFormat="false" ht="12.75" hidden="false" customHeight="false" outlineLevel="0" collapsed="false">
      <c r="V685" s="11"/>
      <c r="W685" s="11"/>
      <c r="X685" s="11"/>
      <c r="Y685" s="11"/>
      <c r="Z685" s="11"/>
      <c r="AA685" s="11"/>
      <c r="AB685" s="11"/>
      <c r="AC685" s="11"/>
    </row>
    <row r="686" customFormat="false" ht="12.75" hidden="false" customHeight="false" outlineLevel="0" collapsed="false">
      <c r="V686" s="11"/>
      <c r="W686" s="11"/>
      <c r="X686" s="11"/>
      <c r="Y686" s="11"/>
      <c r="Z686" s="11"/>
      <c r="AA686" s="11"/>
      <c r="AB686" s="11"/>
      <c r="AC686" s="11"/>
    </row>
    <row r="687" customFormat="false" ht="12.75" hidden="false" customHeight="false" outlineLevel="0" collapsed="false">
      <c r="V687" s="11"/>
      <c r="W687" s="11"/>
      <c r="X687" s="11"/>
      <c r="Y687" s="11"/>
      <c r="Z687" s="11"/>
      <c r="AA687" s="11"/>
      <c r="AB687" s="11"/>
      <c r="AC687" s="11"/>
    </row>
    <row r="688" customFormat="false" ht="12.75" hidden="false" customHeight="false" outlineLevel="0" collapsed="false">
      <c r="V688" s="11"/>
      <c r="W688" s="11"/>
      <c r="X688" s="11"/>
      <c r="Y688" s="11"/>
      <c r="Z688" s="11"/>
      <c r="AA688" s="11"/>
      <c r="AB688" s="11"/>
      <c r="AC688" s="11"/>
    </row>
    <row r="689" customFormat="false" ht="12.75" hidden="false" customHeight="false" outlineLevel="0" collapsed="false">
      <c r="V689" s="11"/>
      <c r="W689" s="11"/>
      <c r="X689" s="11"/>
      <c r="Y689" s="11"/>
      <c r="Z689" s="11"/>
      <c r="AA689" s="11"/>
      <c r="AB689" s="11"/>
      <c r="AC689" s="11"/>
    </row>
    <row r="690" customFormat="false" ht="12.75" hidden="false" customHeight="false" outlineLevel="0" collapsed="false">
      <c r="V690" s="11"/>
      <c r="W690" s="11"/>
      <c r="X690" s="11"/>
      <c r="Y690" s="11"/>
      <c r="Z690" s="11"/>
      <c r="AA690" s="11"/>
      <c r="AB690" s="11"/>
      <c r="AC690" s="11"/>
    </row>
    <row r="691" customFormat="false" ht="12.75" hidden="false" customHeight="false" outlineLevel="0" collapsed="false">
      <c r="V691" s="11"/>
      <c r="W691" s="11"/>
      <c r="X691" s="11"/>
      <c r="Y691" s="11"/>
      <c r="Z691" s="11"/>
      <c r="AA691" s="11"/>
      <c r="AB691" s="11"/>
      <c r="AC691" s="11"/>
    </row>
    <row r="692" customFormat="false" ht="12.75" hidden="false" customHeight="false" outlineLevel="0" collapsed="false">
      <c r="V692" s="11"/>
      <c r="W692" s="11"/>
      <c r="X692" s="11"/>
      <c r="Y692" s="11"/>
      <c r="Z692" s="11"/>
      <c r="AA692" s="11"/>
      <c r="AB692" s="11"/>
      <c r="AC692" s="11"/>
    </row>
    <row r="693" customFormat="false" ht="12.75" hidden="false" customHeight="false" outlineLevel="0" collapsed="false">
      <c r="V693" s="11"/>
      <c r="W693" s="11"/>
      <c r="X693" s="11"/>
      <c r="Y693" s="11"/>
      <c r="Z693" s="11"/>
      <c r="AA693" s="11"/>
      <c r="AB693" s="11"/>
      <c r="AC693" s="11"/>
    </row>
    <row r="694" customFormat="false" ht="12.75" hidden="false" customHeight="false" outlineLevel="0" collapsed="false">
      <c r="V694" s="11"/>
      <c r="W694" s="11"/>
      <c r="X694" s="11"/>
      <c r="Y694" s="11"/>
      <c r="Z694" s="11"/>
      <c r="AA694" s="11"/>
      <c r="AB694" s="11"/>
      <c r="AC694" s="11"/>
    </row>
    <row r="695" customFormat="false" ht="12.75" hidden="false" customHeight="false" outlineLevel="0" collapsed="false">
      <c r="V695" s="11"/>
      <c r="W695" s="11"/>
      <c r="X695" s="11"/>
      <c r="Y695" s="11"/>
      <c r="Z695" s="11"/>
      <c r="AA695" s="11"/>
      <c r="AB695" s="11"/>
      <c r="AC695" s="11"/>
    </row>
    <row r="696" customFormat="false" ht="12.75" hidden="false" customHeight="false" outlineLevel="0" collapsed="false">
      <c r="V696" s="11"/>
      <c r="W696" s="11"/>
      <c r="X696" s="11"/>
      <c r="Y696" s="11"/>
      <c r="Z696" s="11"/>
      <c r="AA696" s="11"/>
      <c r="AB696" s="11"/>
      <c r="AC696" s="11"/>
    </row>
    <row r="697" customFormat="false" ht="12.75" hidden="false" customHeight="false" outlineLevel="0" collapsed="false">
      <c r="V697" s="11"/>
      <c r="W697" s="11"/>
      <c r="X697" s="11"/>
      <c r="Y697" s="11"/>
      <c r="Z697" s="11"/>
      <c r="AA697" s="11"/>
      <c r="AB697" s="11"/>
      <c r="AC697" s="11"/>
    </row>
    <row r="698" customFormat="false" ht="12.75" hidden="false" customHeight="false" outlineLevel="0" collapsed="false">
      <c r="V698" s="11"/>
      <c r="W698" s="11"/>
      <c r="X698" s="11"/>
      <c r="Y698" s="11"/>
      <c r="Z698" s="11"/>
      <c r="AA698" s="11"/>
      <c r="AB698" s="11"/>
      <c r="AC698" s="11"/>
    </row>
    <row r="699" customFormat="false" ht="12.75" hidden="false" customHeight="false" outlineLevel="0" collapsed="false">
      <c r="V699" s="11"/>
      <c r="W699" s="11"/>
      <c r="X699" s="11"/>
      <c r="Y699" s="11"/>
      <c r="Z699" s="11"/>
      <c r="AA699" s="11"/>
      <c r="AB699" s="11"/>
      <c r="AC699" s="11"/>
    </row>
    <row r="700" customFormat="false" ht="12.75" hidden="false" customHeight="false" outlineLevel="0" collapsed="false">
      <c r="V700" s="11"/>
      <c r="W700" s="11"/>
      <c r="X700" s="11"/>
      <c r="Y700" s="11"/>
      <c r="Z700" s="11"/>
      <c r="AA700" s="11"/>
      <c r="AB700" s="11"/>
      <c r="AC700" s="11"/>
    </row>
    <row r="701" customFormat="false" ht="12.75" hidden="false" customHeight="false" outlineLevel="0" collapsed="false">
      <c r="V701" s="11"/>
      <c r="W701" s="11"/>
      <c r="X701" s="11"/>
      <c r="Y701" s="11"/>
      <c r="Z701" s="11"/>
      <c r="AA701" s="11"/>
      <c r="AB701" s="11"/>
      <c r="AC701" s="11"/>
    </row>
    <row r="702" customFormat="false" ht="12.75" hidden="false" customHeight="false" outlineLevel="0" collapsed="false">
      <c r="V702" s="11"/>
      <c r="W702" s="11"/>
      <c r="X702" s="11"/>
      <c r="Y702" s="11"/>
      <c r="Z702" s="11"/>
      <c r="AA702" s="11"/>
      <c r="AB702" s="11"/>
      <c r="AC702" s="11"/>
    </row>
    <row r="703" customFormat="false" ht="12.75" hidden="false" customHeight="false" outlineLevel="0" collapsed="false">
      <c r="V703" s="11"/>
      <c r="W703" s="11"/>
      <c r="X703" s="11"/>
      <c r="Y703" s="11"/>
      <c r="Z703" s="11"/>
      <c r="AA703" s="11"/>
      <c r="AB703" s="11"/>
      <c r="AC703" s="11"/>
    </row>
    <row r="704" customFormat="false" ht="12.75" hidden="false" customHeight="false" outlineLevel="0" collapsed="false">
      <c r="V704" s="11"/>
      <c r="W704" s="11"/>
      <c r="X704" s="11"/>
      <c r="Y704" s="11"/>
      <c r="Z704" s="11"/>
      <c r="AA704" s="11"/>
      <c r="AB704" s="11"/>
      <c r="AC704" s="11"/>
    </row>
    <row r="705" customFormat="false" ht="12.75" hidden="false" customHeight="false" outlineLevel="0" collapsed="false">
      <c r="V705" s="11"/>
      <c r="W705" s="11"/>
      <c r="X705" s="11"/>
      <c r="Y705" s="11"/>
      <c r="Z705" s="11"/>
      <c r="AA705" s="11"/>
      <c r="AB705" s="11"/>
      <c r="AC705" s="11"/>
    </row>
    <row r="706" customFormat="false" ht="12.75" hidden="false" customHeight="false" outlineLevel="0" collapsed="false">
      <c r="V706" s="11"/>
      <c r="W706" s="11"/>
      <c r="X706" s="11"/>
      <c r="Y706" s="11"/>
      <c r="Z706" s="11"/>
      <c r="AA706" s="11"/>
      <c r="AB706" s="11"/>
      <c r="AC706" s="11"/>
    </row>
    <row r="707" customFormat="false" ht="12.75" hidden="false" customHeight="false" outlineLevel="0" collapsed="false">
      <c r="V707" s="11"/>
      <c r="W707" s="11"/>
      <c r="X707" s="11"/>
      <c r="Y707" s="11"/>
      <c r="Z707" s="11"/>
      <c r="AA707" s="11"/>
      <c r="AB707" s="11"/>
      <c r="AC707" s="11"/>
    </row>
    <row r="708" customFormat="false" ht="12.75" hidden="false" customHeight="false" outlineLevel="0" collapsed="false">
      <c r="V708" s="11"/>
      <c r="W708" s="11"/>
      <c r="X708" s="11"/>
      <c r="Y708" s="11"/>
      <c r="Z708" s="11"/>
      <c r="AA708" s="11"/>
      <c r="AB708" s="11"/>
      <c r="AC708" s="11"/>
    </row>
    <row r="709" customFormat="false" ht="12.75" hidden="false" customHeight="false" outlineLevel="0" collapsed="false">
      <c r="V709" s="11"/>
      <c r="W709" s="11"/>
      <c r="X709" s="11"/>
      <c r="Y709" s="11"/>
      <c r="Z709" s="11"/>
      <c r="AA709" s="11"/>
      <c r="AB709" s="11"/>
      <c r="AC709" s="11"/>
    </row>
    <row r="710" customFormat="false" ht="12.75" hidden="false" customHeight="false" outlineLevel="0" collapsed="false">
      <c r="V710" s="11"/>
      <c r="W710" s="11"/>
      <c r="X710" s="11"/>
      <c r="Y710" s="11"/>
      <c r="Z710" s="11"/>
      <c r="AA710" s="11"/>
      <c r="AB710" s="11"/>
      <c r="AC710" s="11"/>
    </row>
    <row r="711" customFormat="false" ht="12.75" hidden="false" customHeight="false" outlineLevel="0" collapsed="false">
      <c r="V711" s="11"/>
      <c r="W711" s="11"/>
      <c r="X711" s="11"/>
      <c r="Y711" s="11"/>
      <c r="Z711" s="11"/>
      <c r="AA711" s="11"/>
      <c r="AB711" s="11"/>
      <c r="AC711" s="11"/>
    </row>
    <row r="712" customFormat="false" ht="12.75" hidden="false" customHeight="false" outlineLevel="0" collapsed="false">
      <c r="V712" s="11"/>
      <c r="W712" s="11"/>
      <c r="X712" s="11"/>
      <c r="Y712" s="11"/>
      <c r="Z712" s="11"/>
      <c r="AA712" s="11"/>
      <c r="AB712" s="11"/>
      <c r="AC712" s="11"/>
    </row>
    <row r="713" customFormat="false" ht="12.75" hidden="false" customHeight="false" outlineLevel="0" collapsed="false">
      <c r="V713" s="11"/>
      <c r="W713" s="11"/>
      <c r="X713" s="11"/>
      <c r="Y713" s="11"/>
      <c r="Z713" s="11"/>
      <c r="AA713" s="11"/>
      <c r="AB713" s="11"/>
      <c r="AC713" s="11"/>
    </row>
    <row r="714" customFormat="false" ht="12.75" hidden="false" customHeight="false" outlineLevel="0" collapsed="false">
      <c r="V714" s="11"/>
      <c r="W714" s="11"/>
      <c r="X714" s="11"/>
      <c r="Y714" s="11"/>
      <c r="Z714" s="11"/>
      <c r="AA714" s="11"/>
      <c r="AB714" s="11"/>
      <c r="AC714" s="11"/>
    </row>
    <row r="715" customFormat="false" ht="12.75" hidden="false" customHeight="false" outlineLevel="0" collapsed="false">
      <c r="V715" s="11"/>
      <c r="W715" s="11"/>
      <c r="X715" s="11"/>
      <c r="Y715" s="11"/>
      <c r="Z715" s="11"/>
      <c r="AA715" s="11"/>
      <c r="AB715" s="11"/>
      <c r="AC715" s="11"/>
    </row>
    <row r="716" customFormat="false" ht="12.75" hidden="false" customHeight="false" outlineLevel="0" collapsed="false">
      <c r="V716" s="11"/>
      <c r="W716" s="11"/>
      <c r="X716" s="11"/>
      <c r="Y716" s="11"/>
      <c r="Z716" s="11"/>
      <c r="AA716" s="11"/>
      <c r="AB716" s="11"/>
      <c r="AC716" s="11"/>
    </row>
    <row r="717" customFormat="false" ht="12.75" hidden="false" customHeight="false" outlineLevel="0" collapsed="false">
      <c r="V717" s="11"/>
      <c r="W717" s="11"/>
      <c r="X717" s="11"/>
      <c r="Y717" s="11"/>
      <c r="Z717" s="11"/>
      <c r="AA717" s="11"/>
      <c r="AB717" s="11"/>
      <c r="AC717" s="11"/>
    </row>
    <row r="718" customFormat="false" ht="12.75" hidden="false" customHeight="false" outlineLevel="0" collapsed="false">
      <c r="V718" s="11"/>
      <c r="W718" s="11"/>
      <c r="X718" s="11"/>
      <c r="Y718" s="11"/>
      <c r="Z718" s="11"/>
      <c r="AA718" s="11"/>
      <c r="AB718" s="11"/>
      <c r="AC718" s="11"/>
    </row>
    <row r="719" customFormat="false" ht="12.75" hidden="false" customHeight="false" outlineLevel="0" collapsed="false">
      <c r="V719" s="11"/>
      <c r="W719" s="11"/>
      <c r="X719" s="11"/>
      <c r="Y719" s="11"/>
      <c r="Z719" s="11"/>
      <c r="AA719" s="11"/>
      <c r="AB719" s="11"/>
      <c r="AC719" s="11"/>
    </row>
    <row r="720" customFormat="false" ht="12.75" hidden="false" customHeight="false" outlineLevel="0" collapsed="false">
      <c r="V720" s="11"/>
      <c r="W720" s="11"/>
      <c r="X720" s="11"/>
      <c r="Y720" s="11"/>
      <c r="Z720" s="11"/>
      <c r="AA720" s="11"/>
      <c r="AB720" s="11"/>
      <c r="AC720" s="11"/>
    </row>
    <row r="721" customFormat="false" ht="12.75" hidden="false" customHeight="false" outlineLevel="0" collapsed="false">
      <c r="V721" s="11"/>
      <c r="W721" s="11"/>
      <c r="X721" s="11"/>
      <c r="Y721" s="11"/>
      <c r="Z721" s="11"/>
      <c r="AA721" s="11"/>
      <c r="AB721" s="11"/>
      <c r="AC721" s="11"/>
    </row>
    <row r="722" customFormat="false" ht="12.75" hidden="false" customHeight="false" outlineLevel="0" collapsed="false">
      <c r="V722" s="11"/>
      <c r="W722" s="11"/>
      <c r="X722" s="11"/>
      <c r="Y722" s="11"/>
      <c r="Z722" s="11"/>
      <c r="AA722" s="11"/>
      <c r="AB722" s="11"/>
      <c r="AC722" s="11"/>
    </row>
    <row r="723" customFormat="false" ht="12.75" hidden="false" customHeight="false" outlineLevel="0" collapsed="false">
      <c r="V723" s="11"/>
      <c r="W723" s="11"/>
      <c r="X723" s="11"/>
      <c r="Y723" s="11"/>
      <c r="Z723" s="11"/>
      <c r="AA723" s="11"/>
      <c r="AB723" s="11"/>
      <c r="AC723" s="11"/>
    </row>
    <row r="724" customFormat="false" ht="12.75" hidden="false" customHeight="false" outlineLevel="0" collapsed="false">
      <c r="V724" s="11"/>
      <c r="W724" s="11"/>
      <c r="X724" s="11"/>
      <c r="Y724" s="11"/>
      <c r="Z724" s="11"/>
      <c r="AA724" s="11"/>
      <c r="AB724" s="11"/>
      <c r="AC724" s="11"/>
    </row>
    <row r="725" customFormat="false" ht="12.75" hidden="false" customHeight="false" outlineLevel="0" collapsed="false">
      <c r="V725" s="11"/>
      <c r="W725" s="11"/>
      <c r="X725" s="11"/>
      <c r="Y725" s="11"/>
      <c r="Z725" s="11"/>
      <c r="AA725" s="11"/>
      <c r="AB725" s="11"/>
      <c r="AC725" s="11"/>
    </row>
    <row r="726" customFormat="false" ht="12.75" hidden="false" customHeight="false" outlineLevel="0" collapsed="false">
      <c r="V726" s="11"/>
      <c r="W726" s="11"/>
      <c r="X726" s="11"/>
      <c r="Y726" s="11"/>
      <c r="Z726" s="11"/>
      <c r="AA726" s="11"/>
      <c r="AB726" s="11"/>
      <c r="AC726" s="11"/>
    </row>
    <row r="727" customFormat="false" ht="12.75" hidden="false" customHeight="false" outlineLevel="0" collapsed="false">
      <c r="V727" s="11"/>
      <c r="W727" s="11"/>
      <c r="X727" s="11"/>
      <c r="Y727" s="11"/>
      <c r="Z727" s="11"/>
      <c r="AA727" s="11"/>
      <c r="AB727" s="11"/>
      <c r="AC727" s="11"/>
    </row>
    <row r="728" customFormat="false" ht="12.75" hidden="false" customHeight="false" outlineLevel="0" collapsed="false">
      <c r="V728" s="11"/>
      <c r="W728" s="11"/>
      <c r="X728" s="11"/>
      <c r="Y728" s="11"/>
      <c r="Z728" s="11"/>
      <c r="AA728" s="11"/>
      <c r="AB728" s="11"/>
      <c r="AC728" s="11"/>
    </row>
    <row r="729" customFormat="false" ht="12.75" hidden="false" customHeight="false" outlineLevel="0" collapsed="false">
      <c r="V729" s="11"/>
      <c r="W729" s="11"/>
      <c r="X729" s="11"/>
      <c r="Y729" s="11"/>
      <c r="Z729" s="11"/>
      <c r="AA729" s="11"/>
      <c r="AB729" s="11"/>
      <c r="AC729" s="11"/>
    </row>
    <row r="730" customFormat="false" ht="12.75" hidden="false" customHeight="false" outlineLevel="0" collapsed="false">
      <c r="V730" s="11"/>
      <c r="W730" s="11"/>
      <c r="X730" s="11"/>
      <c r="Y730" s="11"/>
      <c r="Z730" s="11"/>
      <c r="AA730" s="11"/>
      <c r="AB730" s="11"/>
      <c r="AC730" s="11"/>
    </row>
    <row r="731" customFormat="false" ht="12.75" hidden="false" customHeight="false" outlineLevel="0" collapsed="false">
      <c r="V731" s="11"/>
      <c r="W731" s="11"/>
      <c r="X731" s="11"/>
      <c r="Y731" s="11"/>
      <c r="Z731" s="11"/>
      <c r="AA731" s="11"/>
      <c r="AB731" s="11"/>
      <c r="AC731" s="11"/>
    </row>
    <row r="732" customFormat="false" ht="12.75" hidden="false" customHeight="false" outlineLevel="0" collapsed="false">
      <c r="V732" s="11"/>
      <c r="W732" s="11"/>
      <c r="X732" s="11"/>
      <c r="Y732" s="11"/>
      <c r="Z732" s="11"/>
      <c r="AA732" s="11"/>
      <c r="AB732" s="11"/>
      <c r="AC732" s="11"/>
    </row>
    <row r="733" customFormat="false" ht="12.75" hidden="false" customHeight="false" outlineLevel="0" collapsed="false">
      <c r="V733" s="11"/>
      <c r="W733" s="11"/>
      <c r="X733" s="11"/>
      <c r="Y733" s="11"/>
      <c r="Z733" s="11"/>
      <c r="AA733" s="11"/>
      <c r="AB733" s="11"/>
      <c r="AC733" s="11"/>
    </row>
    <row r="734" customFormat="false" ht="12.75" hidden="false" customHeight="false" outlineLevel="0" collapsed="false">
      <c r="V734" s="11"/>
      <c r="W734" s="11"/>
      <c r="X734" s="11"/>
      <c r="Y734" s="11"/>
      <c r="Z734" s="11"/>
      <c r="AA734" s="11"/>
      <c r="AB734" s="11"/>
      <c r="AC734" s="11"/>
    </row>
    <row r="735" customFormat="false" ht="12.75" hidden="false" customHeight="false" outlineLevel="0" collapsed="false">
      <c r="V735" s="11"/>
      <c r="W735" s="11"/>
      <c r="X735" s="11"/>
      <c r="Y735" s="11"/>
      <c r="Z735" s="11"/>
      <c r="AA735" s="11"/>
      <c r="AB735" s="11"/>
      <c r="AC735" s="11"/>
    </row>
    <row r="736" customFormat="false" ht="12.75" hidden="false" customHeight="false" outlineLevel="0" collapsed="false">
      <c r="V736" s="11"/>
      <c r="W736" s="11"/>
      <c r="X736" s="11"/>
      <c r="Y736" s="11"/>
      <c r="Z736" s="11"/>
      <c r="AA736" s="11"/>
      <c r="AB736" s="11"/>
      <c r="AC736" s="11"/>
    </row>
    <row r="737" customFormat="false" ht="12.75" hidden="false" customHeight="false" outlineLevel="0" collapsed="false">
      <c r="V737" s="11"/>
      <c r="W737" s="11"/>
      <c r="X737" s="11"/>
      <c r="Y737" s="11"/>
      <c r="Z737" s="11"/>
      <c r="AA737" s="11"/>
      <c r="AB737" s="11"/>
      <c r="AC737" s="11"/>
    </row>
    <row r="738" customFormat="false" ht="12.75" hidden="false" customHeight="false" outlineLevel="0" collapsed="false">
      <c r="V738" s="11"/>
      <c r="W738" s="11"/>
      <c r="X738" s="11"/>
      <c r="Y738" s="11"/>
      <c r="Z738" s="11"/>
      <c r="AA738" s="11"/>
      <c r="AB738" s="11"/>
      <c r="AC738" s="11"/>
    </row>
    <row r="739" customFormat="false" ht="12.75" hidden="false" customHeight="false" outlineLevel="0" collapsed="false">
      <c r="V739" s="11"/>
      <c r="W739" s="11"/>
      <c r="X739" s="11"/>
      <c r="Y739" s="11"/>
      <c r="Z739" s="11"/>
      <c r="AA739" s="11"/>
      <c r="AB739" s="11"/>
      <c r="AC739" s="11"/>
    </row>
    <row r="740" customFormat="false" ht="12.75" hidden="false" customHeight="false" outlineLevel="0" collapsed="false">
      <c r="V740" s="11"/>
      <c r="W740" s="11"/>
      <c r="X740" s="11"/>
      <c r="Y740" s="11"/>
      <c r="Z740" s="11"/>
      <c r="AA740" s="11"/>
      <c r="AB740" s="11"/>
      <c r="AC740" s="11"/>
    </row>
    <row r="741" customFormat="false" ht="12.75" hidden="false" customHeight="false" outlineLevel="0" collapsed="false">
      <c r="V741" s="11"/>
      <c r="W741" s="11"/>
      <c r="X741" s="11"/>
      <c r="Y741" s="11"/>
      <c r="Z741" s="11"/>
      <c r="AA741" s="11"/>
      <c r="AB741" s="11"/>
      <c r="AC741" s="11"/>
    </row>
    <row r="742" customFormat="false" ht="12.75" hidden="false" customHeight="false" outlineLevel="0" collapsed="false">
      <c r="V742" s="11"/>
      <c r="W742" s="11"/>
      <c r="X742" s="11"/>
      <c r="Y742" s="11"/>
      <c r="Z742" s="11"/>
      <c r="AA742" s="11"/>
      <c r="AB742" s="11"/>
      <c r="AC742" s="11"/>
    </row>
    <row r="743" customFormat="false" ht="12.75" hidden="false" customHeight="false" outlineLevel="0" collapsed="false">
      <c r="V743" s="11"/>
      <c r="W743" s="11"/>
      <c r="X743" s="11"/>
      <c r="Y743" s="11"/>
      <c r="Z743" s="11"/>
      <c r="AA743" s="11"/>
      <c r="AB743" s="11"/>
      <c r="AC743" s="11"/>
    </row>
    <row r="744" customFormat="false" ht="12.75" hidden="false" customHeight="false" outlineLevel="0" collapsed="false">
      <c r="V744" s="11"/>
      <c r="W744" s="11"/>
      <c r="X744" s="11"/>
      <c r="Y744" s="11"/>
      <c r="Z744" s="11"/>
      <c r="AA744" s="11"/>
      <c r="AB744" s="11"/>
      <c r="AC744" s="11"/>
    </row>
    <row r="745" customFormat="false" ht="12.75" hidden="false" customHeight="false" outlineLevel="0" collapsed="false">
      <c r="V745" s="11"/>
      <c r="W745" s="11"/>
      <c r="X745" s="11"/>
      <c r="Y745" s="11"/>
      <c r="Z745" s="11"/>
      <c r="AA745" s="11"/>
      <c r="AB745" s="11"/>
      <c r="AC745" s="11"/>
    </row>
    <row r="746" customFormat="false" ht="12.75" hidden="false" customHeight="false" outlineLevel="0" collapsed="false">
      <c r="V746" s="11"/>
      <c r="W746" s="11"/>
      <c r="X746" s="11"/>
      <c r="Y746" s="11"/>
      <c r="Z746" s="11"/>
      <c r="AA746" s="11"/>
      <c r="AB746" s="11"/>
      <c r="AC746" s="11"/>
    </row>
    <row r="747" customFormat="false" ht="12.75" hidden="false" customHeight="false" outlineLevel="0" collapsed="false">
      <c r="V747" s="11"/>
      <c r="W747" s="11"/>
      <c r="X747" s="11"/>
      <c r="Y747" s="11"/>
      <c r="Z747" s="11"/>
      <c r="AA747" s="11"/>
      <c r="AB747" s="11"/>
      <c r="AC747" s="11"/>
    </row>
    <row r="748" customFormat="false" ht="12.75" hidden="false" customHeight="false" outlineLevel="0" collapsed="false">
      <c r="V748" s="11"/>
      <c r="W748" s="11"/>
      <c r="X748" s="11"/>
      <c r="Y748" s="11"/>
      <c r="Z748" s="11"/>
      <c r="AA748" s="11"/>
      <c r="AB748" s="11"/>
      <c r="AC748" s="11"/>
    </row>
    <row r="749" customFormat="false" ht="12.75" hidden="false" customHeight="false" outlineLevel="0" collapsed="false">
      <c r="V749" s="11"/>
      <c r="W749" s="11"/>
      <c r="X749" s="11"/>
      <c r="Y749" s="11"/>
      <c r="Z749" s="11"/>
      <c r="AA749" s="11"/>
      <c r="AB749" s="11"/>
      <c r="AC749" s="11"/>
    </row>
    <row r="750" customFormat="false" ht="12.75" hidden="false" customHeight="false" outlineLevel="0" collapsed="false">
      <c r="V750" s="11"/>
      <c r="W750" s="11"/>
      <c r="X750" s="11"/>
      <c r="Y750" s="11"/>
      <c r="Z750" s="11"/>
      <c r="AA750" s="11"/>
      <c r="AB750" s="11"/>
      <c r="AC750" s="11"/>
    </row>
    <row r="751" customFormat="false" ht="12.75" hidden="false" customHeight="false" outlineLevel="0" collapsed="false">
      <c r="V751" s="11"/>
      <c r="W751" s="11"/>
      <c r="X751" s="11"/>
      <c r="Y751" s="11"/>
      <c r="Z751" s="11"/>
      <c r="AA751" s="11"/>
      <c r="AB751" s="11"/>
      <c r="AC751" s="11"/>
    </row>
    <row r="752" customFormat="false" ht="12.75" hidden="false" customHeight="false" outlineLevel="0" collapsed="false">
      <c r="V752" s="11"/>
      <c r="W752" s="11"/>
      <c r="X752" s="11"/>
      <c r="Y752" s="11"/>
      <c r="Z752" s="11"/>
      <c r="AA752" s="11"/>
      <c r="AB752" s="11"/>
      <c r="AC752" s="11"/>
    </row>
    <row r="753" customFormat="false" ht="12.75" hidden="false" customHeight="false" outlineLevel="0" collapsed="false">
      <c r="V753" s="11"/>
      <c r="W753" s="11"/>
      <c r="X753" s="11"/>
      <c r="Y753" s="11"/>
      <c r="Z753" s="11"/>
      <c r="AA753" s="11"/>
      <c r="AB753" s="11"/>
      <c r="AC753" s="11"/>
    </row>
    <row r="754" customFormat="false" ht="12.75" hidden="false" customHeight="false" outlineLevel="0" collapsed="false">
      <c r="V754" s="11"/>
      <c r="W754" s="11"/>
      <c r="X754" s="11"/>
      <c r="Y754" s="11"/>
      <c r="Z754" s="11"/>
      <c r="AA754" s="11"/>
      <c r="AB754" s="11"/>
      <c r="AC754" s="11"/>
    </row>
    <row r="755" customFormat="false" ht="12.75" hidden="false" customHeight="false" outlineLevel="0" collapsed="false">
      <c r="V755" s="11"/>
      <c r="W755" s="11"/>
      <c r="X755" s="11"/>
      <c r="Y755" s="11"/>
      <c r="Z755" s="11"/>
      <c r="AA755" s="11"/>
      <c r="AB755" s="11"/>
      <c r="AC755" s="11"/>
    </row>
    <row r="756" customFormat="false" ht="12.75" hidden="false" customHeight="false" outlineLevel="0" collapsed="false">
      <c r="V756" s="11"/>
      <c r="W756" s="11"/>
      <c r="X756" s="11"/>
      <c r="Y756" s="11"/>
      <c r="Z756" s="11"/>
      <c r="AA756" s="11"/>
      <c r="AB756" s="11"/>
      <c r="AC756" s="11"/>
    </row>
    <row r="757" customFormat="false" ht="12.75" hidden="false" customHeight="false" outlineLevel="0" collapsed="false">
      <c r="V757" s="11"/>
      <c r="W757" s="11"/>
      <c r="X757" s="11"/>
      <c r="Y757" s="11"/>
      <c r="Z757" s="11"/>
      <c r="AA757" s="11"/>
      <c r="AB757" s="11"/>
      <c r="AC757" s="11"/>
    </row>
    <row r="758" customFormat="false" ht="12.75" hidden="false" customHeight="false" outlineLevel="0" collapsed="false">
      <c r="V758" s="11"/>
      <c r="W758" s="11"/>
      <c r="X758" s="11"/>
      <c r="Y758" s="11"/>
      <c r="Z758" s="11"/>
      <c r="AA758" s="11"/>
      <c r="AB758" s="11"/>
      <c r="AC758" s="11"/>
    </row>
    <row r="759" customFormat="false" ht="12.75" hidden="false" customHeight="false" outlineLevel="0" collapsed="false">
      <c r="V759" s="11"/>
      <c r="W759" s="11"/>
      <c r="X759" s="11"/>
      <c r="Y759" s="11"/>
      <c r="Z759" s="11"/>
      <c r="AA759" s="11"/>
      <c r="AB759" s="11"/>
      <c r="AC759" s="11"/>
    </row>
    <row r="760" customFormat="false" ht="12.75" hidden="false" customHeight="false" outlineLevel="0" collapsed="false">
      <c r="V760" s="11"/>
      <c r="W760" s="11"/>
      <c r="X760" s="11"/>
      <c r="Y760" s="11"/>
      <c r="Z760" s="11"/>
      <c r="AA760" s="11"/>
      <c r="AB760" s="11"/>
      <c r="AC760" s="11"/>
    </row>
    <row r="761" customFormat="false" ht="12.75" hidden="false" customHeight="false" outlineLevel="0" collapsed="false">
      <c r="V761" s="11"/>
      <c r="W761" s="11"/>
      <c r="X761" s="11"/>
      <c r="Y761" s="11"/>
      <c r="Z761" s="11"/>
      <c r="AA761" s="11"/>
      <c r="AB761" s="11"/>
      <c r="AC761" s="11"/>
    </row>
    <row r="762" customFormat="false" ht="12.75" hidden="false" customHeight="false" outlineLevel="0" collapsed="false">
      <c r="V762" s="11"/>
      <c r="W762" s="11"/>
      <c r="X762" s="11"/>
      <c r="Y762" s="11"/>
      <c r="Z762" s="11"/>
      <c r="AA762" s="11"/>
      <c r="AB762" s="11"/>
      <c r="AC762" s="11"/>
    </row>
    <row r="763" customFormat="false" ht="12.75" hidden="false" customHeight="false" outlineLevel="0" collapsed="false">
      <c r="V763" s="11"/>
      <c r="W763" s="11"/>
      <c r="X763" s="11"/>
      <c r="Y763" s="11"/>
      <c r="Z763" s="11"/>
      <c r="AA763" s="11"/>
      <c r="AB763" s="11"/>
      <c r="AC763" s="11"/>
    </row>
    <row r="764" customFormat="false" ht="12.75" hidden="false" customHeight="false" outlineLevel="0" collapsed="false">
      <c r="V764" s="11"/>
      <c r="W764" s="11"/>
      <c r="X764" s="11"/>
      <c r="Y764" s="11"/>
      <c r="Z764" s="11"/>
      <c r="AA764" s="11"/>
      <c r="AB764" s="11"/>
      <c r="AC764" s="11"/>
    </row>
    <row r="765" customFormat="false" ht="12.75" hidden="false" customHeight="false" outlineLevel="0" collapsed="false">
      <c r="V765" s="11"/>
      <c r="W765" s="11"/>
      <c r="X765" s="11"/>
      <c r="Y765" s="11"/>
      <c r="Z765" s="11"/>
      <c r="AA765" s="11"/>
      <c r="AB765" s="11"/>
      <c r="AC765" s="11"/>
    </row>
    <row r="766" customFormat="false" ht="12.75" hidden="false" customHeight="false" outlineLevel="0" collapsed="false">
      <c r="V766" s="11"/>
      <c r="W766" s="11"/>
      <c r="X766" s="11"/>
      <c r="Y766" s="11"/>
      <c r="Z766" s="11"/>
      <c r="AA766" s="11"/>
      <c r="AB766" s="11"/>
      <c r="AC766" s="11"/>
    </row>
    <row r="767" customFormat="false" ht="12.75" hidden="false" customHeight="false" outlineLevel="0" collapsed="false">
      <c r="V767" s="11"/>
      <c r="W767" s="11"/>
      <c r="X767" s="11"/>
      <c r="Y767" s="11"/>
      <c r="Z767" s="11"/>
      <c r="AA767" s="11"/>
      <c r="AB767" s="11"/>
      <c r="AC767" s="11"/>
    </row>
    <row r="768" customFormat="false" ht="12.75" hidden="false" customHeight="false" outlineLevel="0" collapsed="false">
      <c r="V768" s="11"/>
      <c r="W768" s="11"/>
      <c r="X768" s="11"/>
      <c r="Y768" s="11"/>
      <c r="Z768" s="11"/>
      <c r="AA768" s="11"/>
      <c r="AB768" s="11"/>
      <c r="AC768" s="11"/>
    </row>
    <row r="769" customFormat="false" ht="12.75" hidden="false" customHeight="false" outlineLevel="0" collapsed="false">
      <c r="V769" s="11"/>
      <c r="W769" s="11"/>
      <c r="X769" s="11"/>
      <c r="Y769" s="11"/>
      <c r="Z769" s="11"/>
      <c r="AA769" s="11"/>
      <c r="AB769" s="11"/>
      <c r="AC769" s="11"/>
    </row>
    <row r="770" customFormat="false" ht="12.75" hidden="false" customHeight="false" outlineLevel="0" collapsed="false">
      <c r="V770" s="11"/>
      <c r="W770" s="11"/>
      <c r="X770" s="11"/>
      <c r="Y770" s="11"/>
      <c r="Z770" s="11"/>
      <c r="AA770" s="11"/>
      <c r="AB770" s="11"/>
      <c r="AC770" s="11"/>
    </row>
    <row r="771" customFormat="false" ht="12.75" hidden="false" customHeight="false" outlineLevel="0" collapsed="false">
      <c r="V771" s="11"/>
      <c r="W771" s="11"/>
      <c r="X771" s="11"/>
      <c r="Y771" s="11"/>
      <c r="Z771" s="11"/>
      <c r="AA771" s="11"/>
      <c r="AB771" s="11"/>
      <c r="AC771" s="11"/>
    </row>
    <row r="772" customFormat="false" ht="12.75" hidden="false" customHeight="false" outlineLevel="0" collapsed="false">
      <c r="V772" s="11"/>
      <c r="W772" s="11"/>
      <c r="X772" s="11"/>
      <c r="Y772" s="11"/>
      <c r="Z772" s="11"/>
      <c r="AA772" s="11"/>
      <c r="AB772" s="11"/>
      <c r="AC772" s="11"/>
    </row>
    <row r="773" customFormat="false" ht="12.75" hidden="false" customHeight="false" outlineLevel="0" collapsed="false">
      <c r="V773" s="11"/>
      <c r="W773" s="11"/>
      <c r="X773" s="11"/>
      <c r="Y773" s="11"/>
      <c r="Z773" s="11"/>
      <c r="AA773" s="11"/>
      <c r="AB773" s="11"/>
      <c r="AC773" s="11"/>
    </row>
    <row r="774" customFormat="false" ht="12.75" hidden="false" customHeight="false" outlineLevel="0" collapsed="false">
      <c r="V774" s="11"/>
      <c r="W774" s="11"/>
      <c r="X774" s="11"/>
      <c r="Y774" s="11"/>
      <c r="Z774" s="11"/>
      <c r="AA774" s="11"/>
      <c r="AB774" s="11"/>
      <c r="AC774" s="11"/>
    </row>
    <row r="775" customFormat="false" ht="12.75" hidden="false" customHeight="false" outlineLevel="0" collapsed="false">
      <c r="V775" s="11"/>
      <c r="W775" s="11"/>
      <c r="X775" s="11"/>
      <c r="Y775" s="11"/>
      <c r="Z775" s="11"/>
      <c r="AA775" s="11"/>
      <c r="AB775" s="11"/>
      <c r="AC775" s="11"/>
    </row>
    <row r="776" customFormat="false" ht="12.75" hidden="false" customHeight="false" outlineLevel="0" collapsed="false">
      <c r="V776" s="11"/>
      <c r="W776" s="11"/>
      <c r="X776" s="11"/>
      <c r="Y776" s="11"/>
      <c r="Z776" s="11"/>
      <c r="AA776" s="11"/>
      <c r="AB776" s="11"/>
      <c r="AC776" s="11"/>
    </row>
    <row r="777" customFormat="false" ht="12.75" hidden="false" customHeight="false" outlineLevel="0" collapsed="false">
      <c r="V777" s="11"/>
      <c r="W777" s="11"/>
      <c r="X777" s="11"/>
      <c r="Y777" s="11"/>
      <c r="Z777" s="11"/>
      <c r="AA777" s="11"/>
      <c r="AB777" s="11"/>
      <c r="AC777" s="11"/>
    </row>
    <row r="778" customFormat="false" ht="12.75" hidden="false" customHeight="false" outlineLevel="0" collapsed="false">
      <c r="V778" s="11"/>
      <c r="W778" s="11"/>
      <c r="X778" s="11"/>
      <c r="Y778" s="11"/>
      <c r="Z778" s="11"/>
      <c r="AA778" s="11"/>
      <c r="AB778" s="11"/>
      <c r="AC778" s="11"/>
    </row>
    <row r="779" customFormat="false" ht="12.75" hidden="false" customHeight="false" outlineLevel="0" collapsed="false">
      <c r="V779" s="11"/>
      <c r="W779" s="11"/>
      <c r="X779" s="11"/>
      <c r="Y779" s="11"/>
      <c r="Z779" s="11"/>
      <c r="AA779" s="11"/>
      <c r="AB779" s="11"/>
      <c r="AC779" s="11"/>
    </row>
    <row r="780" customFormat="false" ht="12.75" hidden="false" customHeight="false" outlineLevel="0" collapsed="false">
      <c r="V780" s="11"/>
      <c r="W780" s="11"/>
      <c r="X780" s="11"/>
      <c r="Y780" s="11"/>
      <c r="Z780" s="11"/>
      <c r="AA780" s="11"/>
      <c r="AB780" s="11"/>
      <c r="AC780" s="11"/>
    </row>
    <row r="781" customFormat="false" ht="12.75" hidden="false" customHeight="false" outlineLevel="0" collapsed="false">
      <c r="V781" s="11"/>
      <c r="W781" s="11"/>
      <c r="X781" s="11"/>
      <c r="Y781" s="11"/>
      <c r="Z781" s="11"/>
      <c r="AA781" s="11"/>
      <c r="AB781" s="11"/>
      <c r="AC781" s="11"/>
    </row>
    <row r="782" customFormat="false" ht="12.75" hidden="false" customHeight="false" outlineLevel="0" collapsed="false">
      <c r="V782" s="11"/>
      <c r="W782" s="11"/>
      <c r="X782" s="11"/>
      <c r="Y782" s="11"/>
      <c r="Z782" s="11"/>
      <c r="AA782" s="11"/>
      <c r="AB782" s="11"/>
      <c r="AC782" s="11"/>
    </row>
    <row r="783" customFormat="false" ht="12.75" hidden="false" customHeight="false" outlineLevel="0" collapsed="false">
      <c r="V783" s="11"/>
      <c r="W783" s="11"/>
      <c r="X783" s="11"/>
      <c r="Y783" s="11"/>
      <c r="Z783" s="11"/>
      <c r="AA783" s="11"/>
      <c r="AB783" s="11"/>
      <c r="AC783" s="11"/>
    </row>
    <row r="784" customFormat="false" ht="12.75" hidden="false" customHeight="false" outlineLevel="0" collapsed="false">
      <c r="V784" s="11"/>
      <c r="W784" s="11"/>
      <c r="X784" s="11"/>
      <c r="Y784" s="11"/>
      <c r="Z784" s="11"/>
      <c r="AA784" s="11"/>
      <c r="AB784" s="11"/>
      <c r="AC784" s="11"/>
    </row>
    <row r="785" customFormat="false" ht="12.75" hidden="false" customHeight="false" outlineLevel="0" collapsed="false">
      <c r="V785" s="11"/>
      <c r="W785" s="11"/>
      <c r="X785" s="11"/>
      <c r="Y785" s="11"/>
      <c r="Z785" s="11"/>
      <c r="AA785" s="11"/>
      <c r="AB785" s="11"/>
      <c r="AC785" s="11"/>
    </row>
    <row r="786" customFormat="false" ht="12.75" hidden="false" customHeight="false" outlineLevel="0" collapsed="false">
      <c r="V786" s="11"/>
      <c r="W786" s="11"/>
      <c r="X786" s="11"/>
      <c r="Y786" s="11"/>
      <c r="Z786" s="11"/>
      <c r="AA786" s="11"/>
      <c r="AB786" s="11"/>
      <c r="AC786" s="11"/>
    </row>
    <row r="787" customFormat="false" ht="12.75" hidden="false" customHeight="false" outlineLevel="0" collapsed="false">
      <c r="V787" s="11"/>
      <c r="W787" s="11"/>
      <c r="X787" s="11"/>
      <c r="Y787" s="11"/>
      <c r="Z787" s="11"/>
      <c r="AA787" s="11"/>
      <c r="AB787" s="11"/>
      <c r="AC787" s="11"/>
    </row>
    <row r="788" customFormat="false" ht="12.75" hidden="false" customHeight="false" outlineLevel="0" collapsed="false">
      <c r="V788" s="11"/>
      <c r="W788" s="11"/>
      <c r="X788" s="11"/>
      <c r="Y788" s="11"/>
      <c r="Z788" s="11"/>
      <c r="AA788" s="11"/>
      <c r="AB788" s="11"/>
      <c r="AC788" s="11"/>
    </row>
    <row r="789" customFormat="false" ht="12.75" hidden="false" customHeight="false" outlineLevel="0" collapsed="false">
      <c r="V789" s="11"/>
      <c r="W789" s="11"/>
      <c r="X789" s="11"/>
      <c r="Y789" s="11"/>
      <c r="Z789" s="11"/>
      <c r="AA789" s="11"/>
      <c r="AB789" s="11"/>
      <c r="AC789" s="11"/>
    </row>
    <row r="790" customFormat="false" ht="12.75" hidden="false" customHeight="false" outlineLevel="0" collapsed="false">
      <c r="V790" s="11"/>
      <c r="W790" s="11"/>
      <c r="X790" s="11"/>
      <c r="Y790" s="11"/>
      <c r="Z790" s="11"/>
      <c r="AA790" s="11"/>
      <c r="AB790" s="11"/>
      <c r="AC790" s="11"/>
    </row>
    <row r="791" customFormat="false" ht="12.75" hidden="false" customHeight="false" outlineLevel="0" collapsed="false">
      <c r="V791" s="11"/>
      <c r="W791" s="11"/>
      <c r="X791" s="11"/>
      <c r="Y791" s="11"/>
      <c r="Z791" s="11"/>
      <c r="AA791" s="11"/>
      <c r="AB791" s="11"/>
      <c r="AC791" s="11"/>
    </row>
    <row r="792" customFormat="false" ht="12.75" hidden="false" customHeight="false" outlineLevel="0" collapsed="false">
      <c r="V792" s="11"/>
      <c r="W792" s="11"/>
      <c r="X792" s="11"/>
      <c r="Y792" s="11"/>
      <c r="Z792" s="11"/>
      <c r="AA792" s="11"/>
      <c r="AB792" s="11"/>
      <c r="AC792" s="11"/>
    </row>
    <row r="793" customFormat="false" ht="12.75" hidden="false" customHeight="false" outlineLevel="0" collapsed="false">
      <c r="V793" s="11"/>
      <c r="W793" s="11"/>
      <c r="X793" s="11"/>
      <c r="Y793" s="11"/>
      <c r="Z793" s="11"/>
      <c r="AA793" s="11"/>
      <c r="AB793" s="11"/>
      <c r="AC793" s="11"/>
    </row>
    <row r="794" customFormat="false" ht="12.75" hidden="false" customHeight="false" outlineLevel="0" collapsed="false">
      <c r="V794" s="11"/>
      <c r="W794" s="11"/>
      <c r="X794" s="11"/>
      <c r="Y794" s="11"/>
      <c r="Z794" s="11"/>
      <c r="AA794" s="11"/>
      <c r="AB794" s="11"/>
      <c r="AC794" s="11"/>
    </row>
    <row r="795" customFormat="false" ht="12.75" hidden="false" customHeight="false" outlineLevel="0" collapsed="false">
      <c r="V795" s="11"/>
      <c r="W795" s="11"/>
      <c r="X795" s="11"/>
      <c r="Y795" s="11"/>
      <c r="Z795" s="11"/>
      <c r="AA795" s="11"/>
      <c r="AB795" s="11"/>
      <c r="AC795" s="11"/>
    </row>
    <row r="796" customFormat="false" ht="12.75" hidden="false" customHeight="false" outlineLevel="0" collapsed="false">
      <c r="V796" s="11"/>
      <c r="W796" s="11"/>
      <c r="X796" s="11"/>
      <c r="Y796" s="11"/>
      <c r="Z796" s="11"/>
      <c r="AA796" s="11"/>
      <c r="AB796" s="11"/>
      <c r="AC796" s="11"/>
    </row>
    <row r="797" customFormat="false" ht="12.75" hidden="false" customHeight="false" outlineLevel="0" collapsed="false">
      <c r="V797" s="11"/>
      <c r="W797" s="11"/>
      <c r="X797" s="11"/>
      <c r="Y797" s="11"/>
      <c r="Z797" s="11"/>
      <c r="AA797" s="11"/>
      <c r="AB797" s="11"/>
      <c r="AC797" s="11"/>
    </row>
    <row r="798" customFormat="false" ht="12.75" hidden="false" customHeight="false" outlineLevel="0" collapsed="false">
      <c r="V798" s="11"/>
      <c r="W798" s="11"/>
      <c r="X798" s="11"/>
      <c r="Y798" s="11"/>
      <c r="Z798" s="11"/>
      <c r="AA798" s="11"/>
      <c r="AB798" s="11"/>
      <c r="AC798" s="11"/>
    </row>
    <row r="799" customFormat="false" ht="12.75" hidden="false" customHeight="false" outlineLevel="0" collapsed="false">
      <c r="V799" s="11"/>
      <c r="W799" s="11"/>
      <c r="X799" s="11"/>
      <c r="Y799" s="11"/>
      <c r="Z799" s="11"/>
      <c r="AA799" s="11"/>
      <c r="AB799" s="11"/>
      <c r="AC799" s="11"/>
    </row>
    <row r="800" customFormat="false" ht="12.75" hidden="false" customHeight="false" outlineLevel="0" collapsed="false">
      <c r="V800" s="11"/>
      <c r="W800" s="11"/>
      <c r="X800" s="11"/>
      <c r="Y800" s="11"/>
      <c r="Z800" s="11"/>
      <c r="AA800" s="11"/>
      <c r="AB800" s="11"/>
      <c r="AC800" s="11"/>
    </row>
    <row r="801" customFormat="false" ht="12.75" hidden="false" customHeight="false" outlineLevel="0" collapsed="false">
      <c r="V801" s="11"/>
      <c r="W801" s="11"/>
      <c r="X801" s="11"/>
      <c r="Y801" s="11"/>
      <c r="Z801" s="11"/>
      <c r="AA801" s="11"/>
      <c r="AB801" s="11"/>
      <c r="AC801" s="11"/>
    </row>
    <row r="802" customFormat="false" ht="12.75" hidden="false" customHeight="false" outlineLevel="0" collapsed="false">
      <c r="V802" s="11"/>
      <c r="W802" s="11"/>
      <c r="X802" s="11"/>
      <c r="Y802" s="11"/>
      <c r="Z802" s="11"/>
      <c r="AA802" s="11"/>
      <c r="AB802" s="11"/>
      <c r="AC802" s="11"/>
    </row>
    <row r="803" customFormat="false" ht="12.75" hidden="false" customHeight="false" outlineLevel="0" collapsed="false">
      <c r="V803" s="11"/>
      <c r="W803" s="11"/>
      <c r="X803" s="11"/>
      <c r="Y803" s="11"/>
      <c r="Z803" s="11"/>
      <c r="AA803" s="11"/>
      <c r="AB803" s="11"/>
      <c r="AC803" s="11"/>
    </row>
    <row r="804" customFormat="false" ht="12.75" hidden="false" customHeight="false" outlineLevel="0" collapsed="false">
      <c r="V804" s="11"/>
      <c r="W804" s="11"/>
      <c r="X804" s="11"/>
      <c r="Y804" s="11"/>
      <c r="Z804" s="11"/>
      <c r="AA804" s="11"/>
      <c r="AB804" s="11"/>
      <c r="AC804" s="11"/>
    </row>
    <row r="805" customFormat="false" ht="12.75" hidden="false" customHeight="false" outlineLevel="0" collapsed="false">
      <c r="V805" s="11"/>
      <c r="W805" s="11"/>
      <c r="X805" s="11"/>
      <c r="Y805" s="11"/>
      <c r="Z805" s="11"/>
      <c r="AA805" s="11"/>
      <c r="AB805" s="11"/>
      <c r="AC805" s="11"/>
    </row>
    <row r="806" customFormat="false" ht="12.75" hidden="false" customHeight="false" outlineLevel="0" collapsed="false">
      <c r="V806" s="11"/>
      <c r="W806" s="11"/>
      <c r="X806" s="11"/>
      <c r="Y806" s="11"/>
      <c r="Z806" s="11"/>
      <c r="AA806" s="11"/>
      <c r="AB806" s="11"/>
      <c r="AC806" s="11"/>
    </row>
    <row r="807" customFormat="false" ht="12.75" hidden="false" customHeight="false" outlineLevel="0" collapsed="false">
      <c r="V807" s="11"/>
      <c r="W807" s="11"/>
      <c r="X807" s="11"/>
      <c r="Y807" s="11"/>
      <c r="Z807" s="11"/>
      <c r="AA807" s="11"/>
      <c r="AB807" s="11"/>
      <c r="AC807" s="11"/>
    </row>
    <row r="808" customFormat="false" ht="12.75" hidden="false" customHeight="false" outlineLevel="0" collapsed="false">
      <c r="V808" s="11"/>
      <c r="W808" s="11"/>
      <c r="X808" s="11"/>
      <c r="Y808" s="11"/>
      <c r="Z808" s="11"/>
      <c r="AA808" s="11"/>
      <c r="AB808" s="11"/>
      <c r="AC808" s="11"/>
    </row>
    <row r="809" customFormat="false" ht="12.75" hidden="false" customHeight="false" outlineLevel="0" collapsed="false">
      <c r="V809" s="11"/>
      <c r="W809" s="11"/>
      <c r="X809" s="11"/>
      <c r="Y809" s="11"/>
      <c r="Z809" s="11"/>
      <c r="AA809" s="11"/>
      <c r="AB809" s="11"/>
      <c r="AC809" s="11"/>
    </row>
    <row r="810" customFormat="false" ht="12.75" hidden="false" customHeight="false" outlineLevel="0" collapsed="false">
      <c r="V810" s="11"/>
      <c r="W810" s="11"/>
      <c r="X810" s="11"/>
      <c r="Y810" s="11"/>
      <c r="Z810" s="11"/>
      <c r="AA810" s="11"/>
      <c r="AB810" s="11"/>
      <c r="AC810" s="11"/>
    </row>
    <row r="811" customFormat="false" ht="12.75" hidden="false" customHeight="false" outlineLevel="0" collapsed="false">
      <c r="V811" s="11"/>
      <c r="W811" s="11"/>
      <c r="X811" s="11"/>
      <c r="Y811" s="11"/>
      <c r="Z811" s="11"/>
      <c r="AA811" s="11"/>
      <c r="AB811" s="11"/>
      <c r="AC811" s="11"/>
    </row>
    <row r="812" customFormat="false" ht="12.75" hidden="false" customHeight="false" outlineLevel="0" collapsed="false">
      <c r="V812" s="11"/>
      <c r="W812" s="11"/>
      <c r="X812" s="11"/>
      <c r="Y812" s="11"/>
      <c r="Z812" s="11"/>
      <c r="AA812" s="11"/>
      <c r="AB812" s="11"/>
      <c r="AC812" s="11"/>
    </row>
    <row r="813" customFormat="false" ht="12.75" hidden="false" customHeight="false" outlineLevel="0" collapsed="false">
      <c r="V813" s="11"/>
      <c r="W813" s="11"/>
      <c r="X813" s="11"/>
      <c r="Y813" s="11"/>
      <c r="Z813" s="11"/>
      <c r="AA813" s="11"/>
      <c r="AB813" s="11"/>
      <c r="AC813" s="11"/>
    </row>
    <row r="814" customFormat="false" ht="12.75" hidden="false" customHeight="false" outlineLevel="0" collapsed="false">
      <c r="V814" s="11"/>
      <c r="W814" s="11"/>
      <c r="X814" s="11"/>
      <c r="Y814" s="11"/>
      <c r="Z814" s="11"/>
      <c r="AA814" s="11"/>
      <c r="AB814" s="11"/>
      <c r="AC814" s="11"/>
    </row>
    <row r="815" customFormat="false" ht="12.75" hidden="false" customHeight="false" outlineLevel="0" collapsed="false">
      <c r="V815" s="11"/>
      <c r="W815" s="11"/>
      <c r="X815" s="11"/>
      <c r="Y815" s="11"/>
      <c r="Z815" s="11"/>
      <c r="AA815" s="11"/>
      <c r="AB815" s="11"/>
      <c r="AC815" s="11"/>
    </row>
    <row r="816" customFormat="false" ht="12.75" hidden="false" customHeight="false" outlineLevel="0" collapsed="false">
      <c r="V816" s="11"/>
      <c r="W816" s="11"/>
      <c r="X816" s="11"/>
      <c r="Y816" s="11"/>
      <c r="Z816" s="11"/>
      <c r="AA816" s="11"/>
      <c r="AB816" s="11"/>
      <c r="AC816" s="11"/>
    </row>
    <row r="817" customFormat="false" ht="12.75" hidden="false" customHeight="false" outlineLevel="0" collapsed="false">
      <c r="V817" s="11"/>
      <c r="W817" s="11"/>
      <c r="X817" s="11"/>
      <c r="Y817" s="11"/>
      <c r="Z817" s="11"/>
      <c r="AA817" s="11"/>
      <c r="AB817" s="11"/>
      <c r="AC817" s="11"/>
    </row>
    <row r="818" customFormat="false" ht="12.75" hidden="false" customHeight="false" outlineLevel="0" collapsed="false">
      <c r="V818" s="11"/>
      <c r="W818" s="11"/>
      <c r="X818" s="11"/>
      <c r="Y818" s="11"/>
      <c r="Z818" s="11"/>
      <c r="AA818" s="11"/>
      <c r="AB818" s="11"/>
      <c r="AC818" s="11"/>
    </row>
    <row r="819" customFormat="false" ht="12.75" hidden="false" customHeight="false" outlineLevel="0" collapsed="false">
      <c r="V819" s="11"/>
      <c r="W819" s="11"/>
      <c r="X819" s="11"/>
      <c r="Y819" s="11"/>
      <c r="Z819" s="11"/>
      <c r="AA819" s="11"/>
      <c r="AB819" s="11"/>
      <c r="AC819" s="11"/>
    </row>
    <row r="820" customFormat="false" ht="12.75" hidden="false" customHeight="false" outlineLevel="0" collapsed="false">
      <c r="V820" s="11"/>
      <c r="W820" s="11"/>
      <c r="X820" s="11"/>
      <c r="Y820" s="11"/>
      <c r="Z820" s="11"/>
      <c r="AA820" s="11"/>
      <c r="AB820" s="11"/>
      <c r="AC820" s="11"/>
    </row>
    <row r="821" customFormat="false" ht="12.75" hidden="false" customHeight="false" outlineLevel="0" collapsed="false">
      <c r="V821" s="11"/>
      <c r="W821" s="11"/>
      <c r="X821" s="11"/>
      <c r="Y821" s="11"/>
      <c r="Z821" s="11"/>
      <c r="AA821" s="11"/>
      <c r="AB821" s="11"/>
      <c r="AC821" s="11"/>
    </row>
    <row r="822" customFormat="false" ht="12.75" hidden="false" customHeight="false" outlineLevel="0" collapsed="false">
      <c r="V822" s="11"/>
      <c r="W822" s="11"/>
      <c r="X822" s="11"/>
      <c r="Y822" s="11"/>
      <c r="Z822" s="11"/>
      <c r="AA822" s="11"/>
      <c r="AB822" s="11"/>
      <c r="AC822" s="11"/>
    </row>
    <row r="823" customFormat="false" ht="12.75" hidden="false" customHeight="false" outlineLevel="0" collapsed="false">
      <c r="V823" s="11"/>
      <c r="W823" s="11"/>
      <c r="X823" s="11"/>
      <c r="Y823" s="11"/>
      <c r="Z823" s="11"/>
      <c r="AA823" s="11"/>
      <c r="AB823" s="11"/>
      <c r="AC823" s="11"/>
    </row>
    <row r="824" customFormat="false" ht="12.75" hidden="false" customHeight="false" outlineLevel="0" collapsed="false">
      <c r="V824" s="11"/>
      <c r="W824" s="11"/>
      <c r="X824" s="11"/>
      <c r="Y824" s="11"/>
      <c r="Z824" s="11"/>
      <c r="AA824" s="11"/>
      <c r="AB824" s="11"/>
      <c r="AC824" s="11"/>
    </row>
    <row r="825" customFormat="false" ht="12.75" hidden="false" customHeight="false" outlineLevel="0" collapsed="false">
      <c r="V825" s="11"/>
      <c r="W825" s="11"/>
      <c r="X825" s="11"/>
      <c r="Y825" s="11"/>
      <c r="Z825" s="11"/>
      <c r="AA825" s="11"/>
      <c r="AB825" s="11"/>
      <c r="AC825" s="11"/>
    </row>
    <row r="826" customFormat="false" ht="12.75" hidden="false" customHeight="false" outlineLevel="0" collapsed="false">
      <c r="V826" s="11"/>
      <c r="W826" s="11"/>
      <c r="X826" s="11"/>
      <c r="Y826" s="11"/>
      <c r="Z826" s="11"/>
      <c r="AA826" s="11"/>
      <c r="AB826" s="11"/>
      <c r="AC826" s="11"/>
    </row>
    <row r="827" customFormat="false" ht="12.75" hidden="false" customHeight="false" outlineLevel="0" collapsed="false">
      <c r="V827" s="11"/>
      <c r="W827" s="11"/>
      <c r="X827" s="11"/>
      <c r="Y827" s="11"/>
      <c r="Z827" s="11"/>
      <c r="AA827" s="11"/>
      <c r="AB827" s="11"/>
      <c r="AC827" s="11"/>
    </row>
    <row r="828" customFormat="false" ht="12.75" hidden="false" customHeight="false" outlineLevel="0" collapsed="false">
      <c r="V828" s="11"/>
      <c r="W828" s="11"/>
      <c r="X828" s="11"/>
      <c r="Y828" s="11"/>
      <c r="Z828" s="11"/>
      <c r="AA828" s="11"/>
      <c r="AB828" s="11"/>
      <c r="AC828" s="11"/>
    </row>
    <row r="829" customFormat="false" ht="12.75" hidden="false" customHeight="false" outlineLevel="0" collapsed="false">
      <c r="V829" s="11"/>
      <c r="W829" s="11"/>
      <c r="X829" s="11"/>
      <c r="Y829" s="11"/>
      <c r="Z829" s="11"/>
      <c r="AA829" s="11"/>
      <c r="AB829" s="11"/>
      <c r="AC829" s="11"/>
    </row>
    <row r="830" customFormat="false" ht="12.75" hidden="false" customHeight="false" outlineLevel="0" collapsed="false">
      <c r="V830" s="11"/>
      <c r="W830" s="11"/>
      <c r="X830" s="11"/>
      <c r="Y830" s="11"/>
      <c r="Z830" s="11"/>
      <c r="AA830" s="11"/>
      <c r="AB830" s="11"/>
      <c r="AC830" s="11"/>
    </row>
    <row r="831" customFormat="false" ht="12.75" hidden="false" customHeight="false" outlineLevel="0" collapsed="false">
      <c r="V831" s="11"/>
      <c r="W831" s="11"/>
      <c r="X831" s="11"/>
      <c r="Y831" s="11"/>
      <c r="Z831" s="11"/>
      <c r="AA831" s="11"/>
      <c r="AB831" s="11"/>
      <c r="AC831" s="11"/>
    </row>
    <row r="832" customFormat="false" ht="12.75" hidden="false" customHeight="false" outlineLevel="0" collapsed="false">
      <c r="V832" s="11"/>
      <c r="W832" s="11"/>
      <c r="X832" s="11"/>
      <c r="Y832" s="11"/>
      <c r="Z832" s="11"/>
      <c r="AA832" s="11"/>
      <c r="AB832" s="11"/>
      <c r="AC832" s="11"/>
    </row>
    <row r="833" customFormat="false" ht="12.75" hidden="false" customHeight="false" outlineLevel="0" collapsed="false">
      <c r="V833" s="11"/>
      <c r="W833" s="11"/>
      <c r="X833" s="11"/>
      <c r="Y833" s="11"/>
      <c r="Z833" s="11"/>
      <c r="AA833" s="11"/>
      <c r="AB833" s="11"/>
      <c r="AC833" s="11"/>
    </row>
    <row r="834" customFormat="false" ht="12.75" hidden="false" customHeight="false" outlineLevel="0" collapsed="false">
      <c r="V834" s="11"/>
      <c r="W834" s="11"/>
      <c r="X834" s="11"/>
      <c r="Y834" s="11"/>
      <c r="Z834" s="11"/>
      <c r="AA834" s="11"/>
      <c r="AB834" s="11"/>
      <c r="AC834" s="11"/>
    </row>
    <row r="835" customFormat="false" ht="12.75" hidden="false" customHeight="false" outlineLevel="0" collapsed="false">
      <c r="V835" s="11"/>
      <c r="W835" s="11"/>
      <c r="X835" s="11"/>
      <c r="Y835" s="11"/>
      <c r="Z835" s="11"/>
      <c r="AA835" s="11"/>
      <c r="AB835" s="11"/>
      <c r="AC835" s="11"/>
    </row>
    <row r="836" customFormat="false" ht="12.75" hidden="false" customHeight="false" outlineLevel="0" collapsed="false">
      <c r="V836" s="11"/>
      <c r="W836" s="11"/>
      <c r="X836" s="11"/>
      <c r="Y836" s="11"/>
      <c r="Z836" s="11"/>
      <c r="AA836" s="11"/>
      <c r="AB836" s="11"/>
      <c r="AC836" s="11"/>
    </row>
    <row r="837" customFormat="false" ht="12.75" hidden="false" customHeight="false" outlineLevel="0" collapsed="false">
      <c r="V837" s="11"/>
      <c r="W837" s="11"/>
      <c r="X837" s="11"/>
      <c r="Y837" s="11"/>
      <c r="Z837" s="11"/>
      <c r="AA837" s="11"/>
      <c r="AB837" s="11"/>
      <c r="AC837" s="11"/>
    </row>
    <row r="838" customFormat="false" ht="12.75" hidden="false" customHeight="false" outlineLevel="0" collapsed="false">
      <c r="V838" s="11"/>
      <c r="W838" s="11"/>
      <c r="X838" s="11"/>
      <c r="Y838" s="11"/>
      <c r="Z838" s="11"/>
      <c r="AA838" s="11"/>
      <c r="AB838" s="11"/>
      <c r="AC838" s="11"/>
    </row>
    <row r="839" customFormat="false" ht="12.75" hidden="false" customHeight="false" outlineLevel="0" collapsed="false">
      <c r="V839" s="11"/>
      <c r="W839" s="11"/>
      <c r="X839" s="11"/>
      <c r="Y839" s="11"/>
      <c r="Z839" s="11"/>
      <c r="AA839" s="11"/>
      <c r="AB839" s="11"/>
      <c r="AC839" s="11"/>
    </row>
    <row r="840" customFormat="false" ht="12.75" hidden="false" customHeight="false" outlineLevel="0" collapsed="false">
      <c r="V840" s="11"/>
      <c r="W840" s="11"/>
      <c r="X840" s="11"/>
      <c r="Y840" s="11"/>
      <c r="Z840" s="11"/>
      <c r="AA840" s="11"/>
      <c r="AB840" s="11"/>
      <c r="AC840" s="11"/>
    </row>
    <row r="841" customFormat="false" ht="12.75" hidden="false" customHeight="false" outlineLevel="0" collapsed="false">
      <c r="V841" s="11"/>
      <c r="W841" s="11"/>
      <c r="X841" s="11"/>
      <c r="Y841" s="11"/>
      <c r="Z841" s="11"/>
      <c r="AA841" s="11"/>
      <c r="AB841" s="11"/>
      <c r="AC841" s="11"/>
    </row>
    <row r="842" customFormat="false" ht="12.75" hidden="false" customHeight="false" outlineLevel="0" collapsed="false">
      <c r="V842" s="11"/>
      <c r="W842" s="11"/>
      <c r="X842" s="11"/>
      <c r="Y842" s="11"/>
      <c r="Z842" s="11"/>
      <c r="AA842" s="11"/>
      <c r="AB842" s="11"/>
      <c r="AC842" s="11"/>
    </row>
    <row r="843" customFormat="false" ht="12.75" hidden="false" customHeight="false" outlineLevel="0" collapsed="false">
      <c r="V843" s="11"/>
      <c r="W843" s="11"/>
      <c r="X843" s="11"/>
      <c r="Y843" s="11"/>
      <c r="Z843" s="11"/>
      <c r="AA843" s="11"/>
      <c r="AB843" s="11"/>
      <c r="AC843" s="11"/>
    </row>
    <row r="844" customFormat="false" ht="12.75" hidden="false" customHeight="false" outlineLevel="0" collapsed="false">
      <c r="V844" s="11"/>
      <c r="W844" s="11"/>
      <c r="X844" s="11"/>
      <c r="Y844" s="11"/>
      <c r="Z844" s="11"/>
      <c r="AA844" s="11"/>
      <c r="AB844" s="11"/>
      <c r="AC844" s="11"/>
    </row>
    <row r="845" customFormat="false" ht="12.75" hidden="false" customHeight="false" outlineLevel="0" collapsed="false">
      <c r="V845" s="11"/>
      <c r="W845" s="11"/>
      <c r="X845" s="11"/>
      <c r="Y845" s="11"/>
      <c r="Z845" s="11"/>
      <c r="AA845" s="11"/>
      <c r="AB845" s="11"/>
      <c r="AC845" s="11"/>
    </row>
    <row r="846" customFormat="false" ht="12.75" hidden="false" customHeight="false" outlineLevel="0" collapsed="false">
      <c r="V846" s="11"/>
      <c r="W846" s="11"/>
      <c r="X846" s="11"/>
      <c r="Y846" s="11"/>
      <c r="Z846" s="11"/>
      <c r="AA846" s="11"/>
      <c r="AB846" s="11"/>
      <c r="AC846" s="11"/>
    </row>
    <row r="847" customFormat="false" ht="12.75" hidden="false" customHeight="false" outlineLevel="0" collapsed="false">
      <c r="V847" s="11"/>
      <c r="W847" s="11"/>
      <c r="X847" s="11"/>
      <c r="Y847" s="11"/>
      <c r="Z847" s="11"/>
      <c r="AA847" s="11"/>
      <c r="AB847" s="11"/>
      <c r="AC847" s="11"/>
    </row>
    <row r="848" customFormat="false" ht="12.75" hidden="false" customHeight="false" outlineLevel="0" collapsed="false">
      <c r="V848" s="11"/>
      <c r="W848" s="11"/>
      <c r="X848" s="11"/>
      <c r="Y848" s="11"/>
      <c r="Z848" s="11"/>
      <c r="AA848" s="11"/>
      <c r="AB848" s="11"/>
      <c r="AC848" s="11"/>
    </row>
    <row r="849" customFormat="false" ht="12.75" hidden="false" customHeight="false" outlineLevel="0" collapsed="false">
      <c r="V849" s="11"/>
      <c r="W849" s="11"/>
      <c r="X849" s="11"/>
      <c r="Y849" s="11"/>
      <c r="Z849" s="11"/>
      <c r="AA849" s="11"/>
      <c r="AB849" s="11"/>
      <c r="AC849" s="11"/>
    </row>
    <row r="850" customFormat="false" ht="12.75" hidden="false" customHeight="false" outlineLevel="0" collapsed="false">
      <c r="V850" s="11"/>
      <c r="W850" s="11"/>
      <c r="X850" s="11"/>
      <c r="Y850" s="11"/>
      <c r="Z850" s="11"/>
      <c r="AA850" s="11"/>
      <c r="AB850" s="11"/>
      <c r="AC850" s="11"/>
    </row>
    <row r="851" customFormat="false" ht="12.75" hidden="false" customHeight="false" outlineLevel="0" collapsed="false">
      <c r="V851" s="11"/>
      <c r="W851" s="11"/>
      <c r="X851" s="11"/>
      <c r="Y851" s="11"/>
      <c r="Z851" s="11"/>
      <c r="AA851" s="11"/>
      <c r="AB851" s="11"/>
      <c r="AC851" s="11"/>
    </row>
    <row r="852" customFormat="false" ht="12.75" hidden="false" customHeight="false" outlineLevel="0" collapsed="false">
      <c r="V852" s="11"/>
      <c r="W852" s="11"/>
      <c r="X852" s="11"/>
      <c r="Y852" s="11"/>
      <c r="Z852" s="11"/>
      <c r="AA852" s="11"/>
      <c r="AB852" s="11"/>
      <c r="AC852" s="11"/>
    </row>
    <row r="853" customFormat="false" ht="12.75" hidden="false" customHeight="false" outlineLevel="0" collapsed="false">
      <c r="V853" s="11"/>
      <c r="W853" s="11"/>
      <c r="X853" s="11"/>
      <c r="Y853" s="11"/>
      <c r="Z853" s="11"/>
      <c r="AA853" s="11"/>
      <c r="AB853" s="11"/>
      <c r="AC853" s="11"/>
    </row>
    <row r="854" customFormat="false" ht="12.75" hidden="false" customHeight="false" outlineLevel="0" collapsed="false">
      <c r="V854" s="11"/>
      <c r="W854" s="11"/>
      <c r="X854" s="11"/>
      <c r="Y854" s="11"/>
      <c r="Z854" s="11"/>
      <c r="AA854" s="11"/>
      <c r="AB854" s="11"/>
      <c r="AC854" s="11"/>
    </row>
    <row r="855" customFormat="false" ht="12.75" hidden="false" customHeight="false" outlineLevel="0" collapsed="false">
      <c r="V855" s="11"/>
      <c r="W855" s="11"/>
      <c r="X855" s="11"/>
      <c r="Y855" s="11"/>
      <c r="Z855" s="11"/>
      <c r="AA855" s="11"/>
      <c r="AB855" s="11"/>
      <c r="AC855" s="11"/>
    </row>
    <row r="856" customFormat="false" ht="12.75" hidden="false" customHeight="false" outlineLevel="0" collapsed="false">
      <c r="V856" s="11"/>
      <c r="W856" s="11"/>
      <c r="X856" s="11"/>
      <c r="Y856" s="11"/>
      <c r="Z856" s="11"/>
      <c r="AA856" s="11"/>
      <c r="AB856" s="11"/>
      <c r="AC856" s="11"/>
    </row>
    <row r="857" customFormat="false" ht="12.75" hidden="false" customHeight="false" outlineLevel="0" collapsed="false">
      <c r="V857" s="11"/>
      <c r="W857" s="11"/>
      <c r="X857" s="11"/>
      <c r="Y857" s="11"/>
      <c r="Z857" s="11"/>
      <c r="AA857" s="11"/>
      <c r="AB857" s="11"/>
      <c r="AC857" s="11"/>
    </row>
    <row r="858" customFormat="false" ht="12.75" hidden="false" customHeight="false" outlineLevel="0" collapsed="false">
      <c r="V858" s="11"/>
      <c r="W858" s="11"/>
      <c r="X858" s="11"/>
      <c r="Y858" s="11"/>
      <c r="Z858" s="11"/>
      <c r="AA858" s="11"/>
      <c r="AB858" s="11"/>
      <c r="AC858" s="11"/>
    </row>
    <row r="859" customFormat="false" ht="12.75" hidden="false" customHeight="false" outlineLevel="0" collapsed="false">
      <c r="V859" s="11"/>
      <c r="W859" s="11"/>
      <c r="X859" s="11"/>
      <c r="Y859" s="11"/>
      <c r="Z859" s="11"/>
      <c r="AA859" s="11"/>
      <c r="AB859" s="11"/>
      <c r="AC859" s="11"/>
    </row>
    <row r="860" customFormat="false" ht="12.75" hidden="false" customHeight="false" outlineLevel="0" collapsed="false">
      <c r="V860" s="11"/>
      <c r="W860" s="11"/>
      <c r="X860" s="11"/>
      <c r="Y860" s="11"/>
      <c r="Z860" s="11"/>
      <c r="AA860" s="11"/>
      <c r="AB860" s="11"/>
      <c r="AC860" s="11"/>
    </row>
    <row r="861" customFormat="false" ht="12.75" hidden="false" customHeight="false" outlineLevel="0" collapsed="false">
      <c r="V861" s="11"/>
      <c r="W861" s="11"/>
      <c r="X861" s="11"/>
      <c r="Y861" s="11"/>
      <c r="Z861" s="11"/>
      <c r="AA861" s="11"/>
      <c r="AB861" s="11"/>
      <c r="AC861" s="11"/>
    </row>
    <row r="862" customFormat="false" ht="12.75" hidden="false" customHeight="false" outlineLevel="0" collapsed="false">
      <c r="V862" s="11"/>
      <c r="W862" s="11"/>
      <c r="X862" s="11"/>
      <c r="Y862" s="11"/>
      <c r="Z862" s="11"/>
      <c r="AA862" s="11"/>
      <c r="AB862" s="11"/>
      <c r="AC862" s="11"/>
    </row>
    <row r="863" customFormat="false" ht="12.75" hidden="false" customHeight="false" outlineLevel="0" collapsed="false">
      <c r="V863" s="11"/>
      <c r="W863" s="11"/>
      <c r="X863" s="11"/>
      <c r="Y863" s="11"/>
      <c r="Z863" s="11"/>
      <c r="AA863" s="11"/>
      <c r="AB863" s="11"/>
      <c r="AC863" s="11"/>
    </row>
    <row r="864" customFormat="false" ht="12.75" hidden="false" customHeight="false" outlineLevel="0" collapsed="false">
      <c r="V864" s="11"/>
      <c r="W864" s="11"/>
      <c r="X864" s="11"/>
      <c r="Y864" s="11"/>
      <c r="Z864" s="11"/>
      <c r="AA864" s="11"/>
      <c r="AB864" s="11"/>
      <c r="AC864" s="11"/>
    </row>
    <row r="865" customFormat="false" ht="12.75" hidden="false" customHeight="false" outlineLevel="0" collapsed="false">
      <c r="V865" s="11"/>
      <c r="W865" s="11"/>
      <c r="X865" s="11"/>
      <c r="Y865" s="11"/>
      <c r="Z865" s="11"/>
      <c r="AA865" s="11"/>
      <c r="AB865" s="11"/>
      <c r="AC865" s="11"/>
    </row>
    <row r="866" customFormat="false" ht="12.75" hidden="false" customHeight="false" outlineLevel="0" collapsed="false">
      <c r="V866" s="11"/>
      <c r="W866" s="11"/>
      <c r="X866" s="11"/>
      <c r="Y866" s="11"/>
      <c r="Z866" s="11"/>
      <c r="AA866" s="11"/>
      <c r="AB866" s="11"/>
      <c r="AC866" s="11"/>
    </row>
    <row r="867" customFormat="false" ht="12.75" hidden="false" customHeight="false" outlineLevel="0" collapsed="false">
      <c r="V867" s="11"/>
      <c r="W867" s="11"/>
      <c r="X867" s="11"/>
      <c r="Y867" s="11"/>
      <c r="Z867" s="11"/>
      <c r="AA867" s="11"/>
      <c r="AB867" s="11"/>
      <c r="AC867" s="11"/>
    </row>
    <row r="868" customFormat="false" ht="12.75" hidden="false" customHeight="false" outlineLevel="0" collapsed="false">
      <c r="V868" s="11"/>
      <c r="W868" s="11"/>
      <c r="X868" s="11"/>
      <c r="Y868" s="11"/>
      <c r="Z868" s="11"/>
      <c r="AA868" s="11"/>
      <c r="AB868" s="11"/>
      <c r="AC868" s="11"/>
    </row>
    <row r="869" customFormat="false" ht="12.75" hidden="false" customHeight="false" outlineLevel="0" collapsed="false">
      <c r="V869" s="11"/>
      <c r="W869" s="11"/>
      <c r="X869" s="11"/>
      <c r="Y869" s="11"/>
      <c r="Z869" s="11"/>
      <c r="AA869" s="11"/>
      <c r="AB869" s="11"/>
      <c r="AC869" s="11"/>
    </row>
    <row r="870" customFormat="false" ht="12.75" hidden="false" customHeight="false" outlineLevel="0" collapsed="false">
      <c r="V870" s="11"/>
      <c r="W870" s="11"/>
      <c r="X870" s="11"/>
      <c r="Y870" s="11"/>
      <c r="Z870" s="11"/>
      <c r="AA870" s="11"/>
      <c r="AB870" s="11"/>
      <c r="AC870" s="11"/>
    </row>
    <row r="871" customFormat="false" ht="12.75" hidden="false" customHeight="false" outlineLevel="0" collapsed="false">
      <c r="V871" s="11"/>
      <c r="W871" s="11"/>
      <c r="X871" s="11"/>
      <c r="Y871" s="11"/>
      <c r="Z871" s="11"/>
      <c r="AA871" s="11"/>
      <c r="AB871" s="11"/>
      <c r="AC871" s="11"/>
    </row>
    <row r="872" customFormat="false" ht="12.75" hidden="false" customHeight="false" outlineLevel="0" collapsed="false">
      <c r="V872" s="11"/>
      <c r="W872" s="11"/>
      <c r="X872" s="11"/>
      <c r="Y872" s="11"/>
      <c r="Z872" s="11"/>
      <c r="AA872" s="11"/>
      <c r="AB872" s="11"/>
      <c r="AC872" s="11"/>
    </row>
    <row r="873" customFormat="false" ht="12.75" hidden="false" customHeight="false" outlineLevel="0" collapsed="false">
      <c r="V873" s="11"/>
      <c r="W873" s="11"/>
      <c r="X873" s="11"/>
      <c r="Y873" s="11"/>
      <c r="Z873" s="11"/>
      <c r="AA873" s="11"/>
      <c r="AB873" s="11"/>
      <c r="AC873" s="11"/>
    </row>
    <row r="874" customFormat="false" ht="12.75" hidden="false" customHeight="false" outlineLevel="0" collapsed="false">
      <c r="V874" s="11"/>
      <c r="W874" s="11"/>
      <c r="X874" s="11"/>
      <c r="Y874" s="11"/>
      <c r="Z874" s="11"/>
      <c r="AA874" s="11"/>
      <c r="AB874" s="11"/>
      <c r="AC874" s="11"/>
    </row>
    <row r="875" customFormat="false" ht="12.75" hidden="false" customHeight="false" outlineLevel="0" collapsed="false">
      <c r="V875" s="11"/>
      <c r="W875" s="11"/>
      <c r="X875" s="11"/>
      <c r="Y875" s="11"/>
      <c r="Z875" s="11"/>
      <c r="AA875" s="11"/>
      <c r="AB875" s="11"/>
      <c r="AC875" s="11"/>
    </row>
    <row r="876" customFormat="false" ht="12.75" hidden="false" customHeight="false" outlineLevel="0" collapsed="false">
      <c r="V876" s="11"/>
      <c r="W876" s="11"/>
      <c r="X876" s="11"/>
      <c r="Y876" s="11"/>
      <c r="Z876" s="11"/>
      <c r="AA876" s="11"/>
      <c r="AB876" s="11"/>
      <c r="AC876" s="11"/>
    </row>
    <row r="877" customFormat="false" ht="12.75" hidden="false" customHeight="false" outlineLevel="0" collapsed="false">
      <c r="V877" s="11"/>
      <c r="W877" s="11"/>
      <c r="X877" s="11"/>
      <c r="Y877" s="11"/>
      <c r="Z877" s="11"/>
      <c r="AA877" s="11"/>
      <c r="AB877" s="11"/>
      <c r="AC877" s="11"/>
    </row>
    <row r="878" customFormat="false" ht="12.75" hidden="false" customHeight="false" outlineLevel="0" collapsed="false">
      <c r="V878" s="11"/>
      <c r="W878" s="11"/>
      <c r="X878" s="11"/>
      <c r="Y878" s="11"/>
      <c r="Z878" s="11"/>
      <c r="AA878" s="11"/>
      <c r="AB878" s="11"/>
      <c r="AC878" s="11"/>
    </row>
    <row r="879" customFormat="false" ht="12.75" hidden="false" customHeight="false" outlineLevel="0" collapsed="false">
      <c r="V879" s="11"/>
      <c r="W879" s="11"/>
      <c r="X879" s="11"/>
      <c r="Y879" s="11"/>
      <c r="Z879" s="11"/>
      <c r="AA879" s="11"/>
      <c r="AB879" s="11"/>
      <c r="AC879" s="11"/>
    </row>
    <row r="880" customFormat="false" ht="12.75" hidden="false" customHeight="false" outlineLevel="0" collapsed="false">
      <c r="V880" s="11"/>
      <c r="W880" s="11"/>
      <c r="X880" s="11"/>
      <c r="Y880" s="11"/>
      <c r="Z880" s="11"/>
      <c r="AA880" s="11"/>
      <c r="AB880" s="11"/>
      <c r="AC880" s="11"/>
    </row>
    <row r="881" customFormat="false" ht="12.75" hidden="false" customHeight="false" outlineLevel="0" collapsed="false">
      <c r="V881" s="11"/>
      <c r="W881" s="11"/>
      <c r="X881" s="11"/>
      <c r="Y881" s="11"/>
      <c r="Z881" s="11"/>
      <c r="AA881" s="11"/>
      <c r="AB881" s="11"/>
      <c r="AC881" s="11"/>
    </row>
    <row r="882" customFormat="false" ht="12.75" hidden="false" customHeight="false" outlineLevel="0" collapsed="false">
      <c r="V882" s="11"/>
      <c r="W882" s="11"/>
      <c r="X882" s="11"/>
      <c r="Y882" s="11"/>
      <c r="Z882" s="11"/>
      <c r="AA882" s="11"/>
      <c r="AB882" s="11"/>
      <c r="AC882" s="11"/>
    </row>
    <row r="883" customFormat="false" ht="12.75" hidden="false" customHeight="false" outlineLevel="0" collapsed="false">
      <c r="V883" s="11"/>
      <c r="W883" s="11"/>
      <c r="X883" s="11"/>
      <c r="Y883" s="11"/>
      <c r="Z883" s="11"/>
      <c r="AA883" s="11"/>
      <c r="AB883" s="11"/>
      <c r="AC883" s="11"/>
    </row>
    <row r="884" customFormat="false" ht="12.75" hidden="false" customHeight="false" outlineLevel="0" collapsed="false">
      <c r="V884" s="11"/>
      <c r="W884" s="11"/>
      <c r="X884" s="11"/>
      <c r="Y884" s="11"/>
      <c r="Z884" s="11"/>
      <c r="AA884" s="11"/>
      <c r="AB884" s="11"/>
      <c r="AC884" s="11"/>
    </row>
    <row r="885" customFormat="false" ht="12.75" hidden="false" customHeight="false" outlineLevel="0" collapsed="false">
      <c r="V885" s="11"/>
      <c r="W885" s="11"/>
      <c r="X885" s="11"/>
      <c r="Y885" s="11"/>
      <c r="Z885" s="11"/>
      <c r="AA885" s="11"/>
      <c r="AB885" s="11"/>
      <c r="AC885" s="11"/>
    </row>
    <row r="886" customFormat="false" ht="12.75" hidden="false" customHeight="false" outlineLevel="0" collapsed="false">
      <c r="V886" s="11"/>
      <c r="W886" s="11"/>
      <c r="X886" s="11"/>
      <c r="Y886" s="11"/>
      <c r="Z886" s="11"/>
      <c r="AA886" s="11"/>
      <c r="AB886" s="11"/>
      <c r="AC886" s="11"/>
    </row>
    <row r="887" customFormat="false" ht="12.75" hidden="false" customHeight="false" outlineLevel="0" collapsed="false">
      <c r="V887" s="11"/>
      <c r="W887" s="11"/>
      <c r="X887" s="11"/>
      <c r="Y887" s="11"/>
      <c r="Z887" s="11"/>
      <c r="AA887" s="11"/>
      <c r="AB887" s="11"/>
      <c r="AC887" s="11"/>
    </row>
    <row r="888" customFormat="false" ht="12.75" hidden="false" customHeight="false" outlineLevel="0" collapsed="false">
      <c r="V888" s="11"/>
      <c r="W888" s="11"/>
      <c r="X888" s="11"/>
      <c r="Y888" s="11"/>
      <c r="Z888" s="11"/>
      <c r="AA888" s="11"/>
      <c r="AB888" s="11"/>
      <c r="AC888" s="11"/>
    </row>
    <row r="889" customFormat="false" ht="12.75" hidden="false" customHeight="false" outlineLevel="0" collapsed="false">
      <c r="V889" s="11"/>
      <c r="W889" s="11"/>
      <c r="X889" s="11"/>
      <c r="Y889" s="11"/>
      <c r="Z889" s="11"/>
      <c r="AA889" s="11"/>
      <c r="AB889" s="11"/>
      <c r="AC889" s="11"/>
    </row>
    <row r="890" customFormat="false" ht="12.75" hidden="false" customHeight="false" outlineLevel="0" collapsed="false">
      <c r="V890" s="11"/>
      <c r="W890" s="11"/>
      <c r="X890" s="11"/>
      <c r="Y890" s="11"/>
      <c r="Z890" s="11"/>
      <c r="AA890" s="11"/>
      <c r="AB890" s="11"/>
      <c r="AC890" s="11"/>
    </row>
    <row r="891" customFormat="false" ht="12.75" hidden="false" customHeight="false" outlineLevel="0" collapsed="false">
      <c r="V891" s="11"/>
      <c r="W891" s="11"/>
      <c r="X891" s="11"/>
      <c r="Y891" s="11"/>
      <c r="Z891" s="11"/>
      <c r="AA891" s="11"/>
      <c r="AB891" s="11"/>
      <c r="AC891" s="11"/>
    </row>
    <row r="892" customFormat="false" ht="12.75" hidden="false" customHeight="false" outlineLevel="0" collapsed="false">
      <c r="V892" s="11"/>
      <c r="W892" s="11"/>
      <c r="X892" s="11"/>
      <c r="Y892" s="11"/>
      <c r="Z892" s="11"/>
      <c r="AA892" s="11"/>
      <c r="AB892" s="11"/>
      <c r="AC892" s="11"/>
    </row>
    <row r="893" customFormat="false" ht="12.75" hidden="false" customHeight="false" outlineLevel="0" collapsed="false">
      <c r="V893" s="11"/>
      <c r="W893" s="11"/>
      <c r="X893" s="11"/>
      <c r="Y893" s="11"/>
      <c r="Z893" s="11"/>
      <c r="AA893" s="11"/>
      <c r="AB893" s="11"/>
      <c r="AC893" s="11"/>
    </row>
    <row r="894" customFormat="false" ht="12.75" hidden="false" customHeight="false" outlineLevel="0" collapsed="false">
      <c r="V894" s="11"/>
      <c r="W894" s="11"/>
      <c r="X894" s="11"/>
      <c r="Y894" s="11"/>
      <c r="Z894" s="11"/>
      <c r="AA894" s="11"/>
      <c r="AB894" s="11"/>
      <c r="AC894" s="11"/>
    </row>
    <row r="895" customFormat="false" ht="12.75" hidden="false" customHeight="false" outlineLevel="0" collapsed="false">
      <c r="V895" s="11"/>
      <c r="W895" s="11"/>
      <c r="X895" s="11"/>
      <c r="Y895" s="11"/>
      <c r="Z895" s="11"/>
      <c r="AA895" s="11"/>
      <c r="AB895" s="11"/>
      <c r="AC895" s="11"/>
    </row>
    <row r="896" customFormat="false" ht="12.75" hidden="false" customHeight="false" outlineLevel="0" collapsed="false">
      <c r="V896" s="11"/>
      <c r="W896" s="11"/>
      <c r="X896" s="11"/>
      <c r="Y896" s="11"/>
      <c r="Z896" s="11"/>
      <c r="AA896" s="11"/>
      <c r="AB896" s="11"/>
      <c r="AC896" s="11"/>
    </row>
    <row r="897" customFormat="false" ht="12.75" hidden="false" customHeight="false" outlineLevel="0" collapsed="false">
      <c r="V897" s="11"/>
      <c r="W897" s="11"/>
      <c r="X897" s="11"/>
      <c r="Y897" s="11"/>
      <c r="Z897" s="11"/>
      <c r="AA897" s="11"/>
      <c r="AB897" s="11"/>
      <c r="AC897" s="11"/>
    </row>
    <row r="898" customFormat="false" ht="12.75" hidden="false" customHeight="false" outlineLevel="0" collapsed="false">
      <c r="V898" s="11"/>
      <c r="W898" s="11"/>
      <c r="X898" s="11"/>
      <c r="Y898" s="11"/>
      <c r="Z898" s="11"/>
      <c r="AA898" s="11"/>
      <c r="AB898" s="11"/>
      <c r="AC898" s="11"/>
    </row>
    <row r="899" customFormat="false" ht="12.75" hidden="false" customHeight="false" outlineLevel="0" collapsed="false">
      <c r="V899" s="11"/>
      <c r="W899" s="11"/>
      <c r="X899" s="11"/>
      <c r="Y899" s="11"/>
      <c r="Z899" s="11"/>
      <c r="AA899" s="11"/>
      <c r="AB899" s="11"/>
      <c r="AC899" s="11"/>
    </row>
    <row r="900" customFormat="false" ht="12.75" hidden="false" customHeight="false" outlineLevel="0" collapsed="false">
      <c r="V900" s="11"/>
      <c r="W900" s="11"/>
      <c r="X900" s="11"/>
      <c r="Y900" s="11"/>
      <c r="Z900" s="11"/>
      <c r="AA900" s="11"/>
      <c r="AB900" s="11"/>
      <c r="AC900" s="11"/>
    </row>
    <row r="901" customFormat="false" ht="12.75" hidden="false" customHeight="false" outlineLevel="0" collapsed="false">
      <c r="V901" s="11"/>
      <c r="W901" s="11"/>
      <c r="X901" s="11"/>
      <c r="Y901" s="11"/>
      <c r="Z901" s="11"/>
      <c r="AA901" s="11"/>
      <c r="AB901" s="11"/>
      <c r="AC901" s="11"/>
    </row>
    <row r="902" customFormat="false" ht="12.75" hidden="false" customHeight="false" outlineLevel="0" collapsed="false">
      <c r="V902" s="11"/>
      <c r="W902" s="11"/>
      <c r="X902" s="11"/>
      <c r="Y902" s="11"/>
      <c r="Z902" s="11"/>
      <c r="AA902" s="11"/>
      <c r="AB902" s="11"/>
      <c r="AC902" s="11"/>
    </row>
    <row r="903" customFormat="false" ht="12.75" hidden="false" customHeight="false" outlineLevel="0" collapsed="false">
      <c r="V903" s="11"/>
      <c r="W903" s="11"/>
      <c r="X903" s="11"/>
      <c r="Y903" s="11"/>
      <c r="Z903" s="11"/>
      <c r="AA903" s="11"/>
      <c r="AB903" s="11"/>
      <c r="AC903" s="11"/>
    </row>
    <row r="904" customFormat="false" ht="12.75" hidden="false" customHeight="false" outlineLevel="0" collapsed="false">
      <c r="V904" s="11"/>
      <c r="W904" s="11"/>
      <c r="X904" s="11"/>
      <c r="Y904" s="11"/>
      <c r="Z904" s="11"/>
      <c r="AA904" s="11"/>
      <c r="AB904" s="11"/>
      <c r="AC904" s="11"/>
    </row>
    <row r="905" customFormat="false" ht="12.75" hidden="false" customHeight="false" outlineLevel="0" collapsed="false">
      <c r="V905" s="11"/>
      <c r="W905" s="11"/>
      <c r="X905" s="11"/>
      <c r="Y905" s="11"/>
      <c r="Z905" s="11"/>
      <c r="AA905" s="11"/>
      <c r="AB905" s="11"/>
      <c r="AC905" s="11"/>
    </row>
    <row r="906" customFormat="false" ht="12.75" hidden="false" customHeight="false" outlineLevel="0" collapsed="false">
      <c r="V906" s="11"/>
      <c r="W906" s="11"/>
      <c r="X906" s="11"/>
      <c r="Y906" s="11"/>
      <c r="Z906" s="11"/>
      <c r="AA906" s="11"/>
      <c r="AB906" s="11"/>
      <c r="AC906" s="11"/>
    </row>
    <row r="907" customFormat="false" ht="12.75" hidden="false" customHeight="false" outlineLevel="0" collapsed="false">
      <c r="V907" s="11"/>
      <c r="W907" s="11"/>
      <c r="X907" s="11"/>
      <c r="Y907" s="11"/>
      <c r="Z907" s="11"/>
      <c r="AA907" s="11"/>
      <c r="AB907" s="11"/>
      <c r="AC907" s="11"/>
    </row>
    <row r="908" customFormat="false" ht="12.75" hidden="false" customHeight="false" outlineLevel="0" collapsed="false">
      <c r="V908" s="11"/>
      <c r="W908" s="11"/>
      <c r="X908" s="11"/>
      <c r="Y908" s="11"/>
      <c r="Z908" s="11"/>
      <c r="AA908" s="11"/>
      <c r="AB908" s="11"/>
      <c r="AC908" s="11"/>
    </row>
    <row r="909" customFormat="false" ht="12.75" hidden="false" customHeight="false" outlineLevel="0" collapsed="false">
      <c r="V909" s="11"/>
      <c r="W909" s="11"/>
      <c r="X909" s="11"/>
      <c r="Y909" s="11"/>
      <c r="Z909" s="11"/>
      <c r="AA909" s="11"/>
      <c r="AB909" s="11"/>
      <c r="AC909" s="11"/>
    </row>
    <row r="910" customFormat="false" ht="12.75" hidden="false" customHeight="false" outlineLevel="0" collapsed="false">
      <c r="V910" s="11"/>
      <c r="W910" s="11"/>
      <c r="X910" s="11"/>
      <c r="Y910" s="11"/>
      <c r="Z910" s="11"/>
      <c r="AA910" s="11"/>
      <c r="AB910" s="11"/>
      <c r="AC910" s="11"/>
    </row>
    <row r="911" customFormat="false" ht="12.75" hidden="false" customHeight="false" outlineLevel="0" collapsed="false">
      <c r="V911" s="11"/>
      <c r="W911" s="11"/>
      <c r="X911" s="11"/>
      <c r="Y911" s="11"/>
      <c r="Z911" s="11"/>
      <c r="AA911" s="11"/>
      <c r="AB911" s="11"/>
      <c r="AC911" s="11"/>
    </row>
    <row r="912" customFormat="false" ht="12.75" hidden="false" customHeight="false" outlineLevel="0" collapsed="false">
      <c r="V912" s="11"/>
      <c r="W912" s="11"/>
      <c r="X912" s="11"/>
      <c r="Y912" s="11"/>
      <c r="Z912" s="11"/>
      <c r="AA912" s="11"/>
      <c r="AB912" s="11"/>
      <c r="AC912" s="11"/>
    </row>
    <row r="913" customFormat="false" ht="12.75" hidden="false" customHeight="false" outlineLevel="0" collapsed="false">
      <c r="V913" s="11"/>
      <c r="W913" s="11"/>
      <c r="X913" s="11"/>
      <c r="Y913" s="11"/>
      <c r="Z913" s="11"/>
      <c r="AA913" s="11"/>
      <c r="AB913" s="11"/>
      <c r="AC913" s="11"/>
    </row>
    <row r="914" customFormat="false" ht="12.75" hidden="false" customHeight="false" outlineLevel="0" collapsed="false">
      <c r="V914" s="11"/>
      <c r="W914" s="11"/>
      <c r="X914" s="11"/>
      <c r="Y914" s="11"/>
      <c r="Z914" s="11"/>
      <c r="AA914" s="11"/>
      <c r="AB914" s="11"/>
      <c r="AC914" s="11"/>
    </row>
    <row r="915" customFormat="false" ht="12.75" hidden="false" customHeight="false" outlineLevel="0" collapsed="false">
      <c r="V915" s="11"/>
      <c r="W915" s="11"/>
      <c r="X915" s="11"/>
      <c r="Y915" s="11"/>
      <c r="Z915" s="11"/>
      <c r="AA915" s="11"/>
      <c r="AB915" s="11"/>
      <c r="AC915" s="11"/>
    </row>
    <row r="916" customFormat="false" ht="12.75" hidden="false" customHeight="false" outlineLevel="0" collapsed="false">
      <c r="V916" s="11"/>
      <c r="W916" s="11"/>
      <c r="X916" s="11"/>
      <c r="Y916" s="11"/>
      <c r="Z916" s="11"/>
      <c r="AA916" s="11"/>
      <c r="AB916" s="11"/>
      <c r="AC916" s="11"/>
    </row>
    <row r="917" customFormat="false" ht="12.75" hidden="false" customHeight="false" outlineLevel="0" collapsed="false">
      <c r="V917" s="11"/>
      <c r="W917" s="11"/>
      <c r="X917" s="11"/>
      <c r="Y917" s="11"/>
      <c r="Z917" s="11"/>
      <c r="AA917" s="11"/>
      <c r="AB917" s="11"/>
      <c r="AC917" s="11"/>
    </row>
    <row r="918" customFormat="false" ht="12.75" hidden="false" customHeight="false" outlineLevel="0" collapsed="false">
      <c r="V918" s="11"/>
      <c r="W918" s="11"/>
      <c r="X918" s="11"/>
      <c r="Y918" s="11"/>
      <c r="Z918" s="11"/>
      <c r="AA918" s="11"/>
      <c r="AB918" s="11"/>
      <c r="AC918" s="11"/>
    </row>
    <row r="919" customFormat="false" ht="12.75" hidden="false" customHeight="false" outlineLevel="0" collapsed="false">
      <c r="V919" s="11"/>
      <c r="W919" s="11"/>
      <c r="X919" s="11"/>
      <c r="Y919" s="11"/>
      <c r="Z919" s="11"/>
      <c r="AA919" s="11"/>
      <c r="AB919" s="11"/>
      <c r="AC919" s="11"/>
    </row>
    <row r="920" customFormat="false" ht="12.75" hidden="false" customHeight="false" outlineLevel="0" collapsed="false">
      <c r="V920" s="11"/>
      <c r="W920" s="11"/>
      <c r="X920" s="11"/>
      <c r="Y920" s="11"/>
      <c r="Z920" s="11"/>
      <c r="AA920" s="11"/>
      <c r="AB920" s="11"/>
      <c r="AC920" s="11"/>
    </row>
    <row r="921" customFormat="false" ht="12.75" hidden="false" customHeight="false" outlineLevel="0" collapsed="false">
      <c r="V921" s="11"/>
      <c r="W921" s="11"/>
      <c r="X921" s="11"/>
      <c r="Y921" s="11"/>
      <c r="Z921" s="11"/>
      <c r="AA921" s="11"/>
      <c r="AB921" s="11"/>
      <c r="AC921" s="11"/>
    </row>
    <row r="922" customFormat="false" ht="12.75" hidden="false" customHeight="false" outlineLevel="0" collapsed="false">
      <c r="V922" s="11"/>
      <c r="W922" s="11"/>
      <c r="X922" s="11"/>
      <c r="Y922" s="11"/>
      <c r="Z922" s="11"/>
      <c r="AA922" s="11"/>
      <c r="AB922" s="11"/>
      <c r="AC922" s="11"/>
    </row>
    <row r="923" customFormat="false" ht="12.75" hidden="false" customHeight="false" outlineLevel="0" collapsed="false">
      <c r="V923" s="11"/>
      <c r="W923" s="11"/>
      <c r="X923" s="11"/>
      <c r="Y923" s="11"/>
      <c r="Z923" s="11"/>
      <c r="AA923" s="11"/>
      <c r="AB923" s="11"/>
      <c r="AC923" s="11"/>
    </row>
    <row r="924" customFormat="false" ht="12.75" hidden="false" customHeight="false" outlineLevel="0" collapsed="false">
      <c r="V924" s="11"/>
      <c r="W924" s="11"/>
      <c r="X924" s="11"/>
      <c r="Y924" s="11"/>
      <c r="Z924" s="11"/>
      <c r="AA924" s="11"/>
      <c r="AB924" s="11"/>
      <c r="AC924" s="11"/>
    </row>
    <row r="925" customFormat="false" ht="12.75" hidden="false" customHeight="false" outlineLevel="0" collapsed="false">
      <c r="V925" s="11"/>
      <c r="W925" s="11"/>
      <c r="X925" s="11"/>
      <c r="Y925" s="11"/>
      <c r="Z925" s="11"/>
      <c r="AA925" s="11"/>
      <c r="AB925" s="11"/>
      <c r="AC925" s="11"/>
    </row>
    <row r="926" customFormat="false" ht="12.75" hidden="false" customHeight="false" outlineLevel="0" collapsed="false">
      <c r="V926" s="11"/>
      <c r="W926" s="11"/>
      <c r="X926" s="11"/>
      <c r="Y926" s="11"/>
      <c r="Z926" s="11"/>
      <c r="AA926" s="11"/>
      <c r="AB926" s="11"/>
      <c r="AC926" s="11"/>
    </row>
    <row r="927" customFormat="false" ht="12.75" hidden="false" customHeight="false" outlineLevel="0" collapsed="false">
      <c r="V927" s="11"/>
      <c r="W927" s="11"/>
      <c r="X927" s="11"/>
      <c r="Y927" s="11"/>
      <c r="Z927" s="11"/>
      <c r="AA927" s="11"/>
      <c r="AB927" s="11"/>
      <c r="AC927" s="11"/>
    </row>
    <row r="928" customFormat="false" ht="12.75" hidden="false" customHeight="false" outlineLevel="0" collapsed="false">
      <c r="V928" s="11"/>
      <c r="W928" s="11"/>
      <c r="X928" s="11"/>
      <c r="Y928" s="11"/>
      <c r="Z928" s="11"/>
      <c r="AA928" s="11"/>
      <c r="AB928" s="11"/>
      <c r="AC928" s="11"/>
    </row>
    <row r="929" customFormat="false" ht="12.75" hidden="false" customHeight="false" outlineLevel="0" collapsed="false">
      <c r="V929" s="11"/>
      <c r="W929" s="11"/>
      <c r="X929" s="11"/>
      <c r="Y929" s="11"/>
      <c r="Z929" s="11"/>
      <c r="AA929" s="11"/>
      <c r="AB929" s="11"/>
      <c r="AC929" s="11"/>
    </row>
    <row r="930" customFormat="false" ht="12.75" hidden="false" customHeight="false" outlineLevel="0" collapsed="false">
      <c r="V930" s="11"/>
      <c r="W930" s="11"/>
      <c r="X930" s="11"/>
      <c r="Y930" s="11"/>
      <c r="Z930" s="11"/>
      <c r="AA930" s="11"/>
      <c r="AB930" s="11"/>
      <c r="AC930" s="11"/>
    </row>
    <row r="931" customFormat="false" ht="12.75" hidden="false" customHeight="false" outlineLevel="0" collapsed="false">
      <c r="V931" s="11"/>
      <c r="W931" s="11"/>
      <c r="X931" s="11"/>
      <c r="Y931" s="11"/>
      <c r="Z931" s="11"/>
      <c r="AA931" s="11"/>
      <c r="AB931" s="11"/>
      <c r="AC931" s="11"/>
    </row>
    <row r="932" customFormat="false" ht="12.75" hidden="false" customHeight="false" outlineLevel="0" collapsed="false">
      <c r="V932" s="11"/>
      <c r="W932" s="11"/>
      <c r="X932" s="11"/>
      <c r="Y932" s="11"/>
      <c r="Z932" s="11"/>
      <c r="AA932" s="11"/>
      <c r="AB932" s="11"/>
      <c r="AC932" s="11"/>
    </row>
    <row r="933" customFormat="false" ht="12.75" hidden="false" customHeight="false" outlineLevel="0" collapsed="false">
      <c r="V933" s="11"/>
      <c r="W933" s="11"/>
      <c r="X933" s="11"/>
      <c r="Y933" s="11"/>
      <c r="Z933" s="11"/>
      <c r="AA933" s="11"/>
      <c r="AB933" s="11"/>
      <c r="AC933" s="11"/>
    </row>
    <row r="934" customFormat="false" ht="12.75" hidden="false" customHeight="false" outlineLevel="0" collapsed="false">
      <c r="V934" s="11"/>
      <c r="W934" s="11"/>
      <c r="X934" s="11"/>
      <c r="Y934" s="11"/>
      <c r="Z934" s="11"/>
      <c r="AA934" s="11"/>
      <c r="AB934" s="11"/>
      <c r="AC934" s="11"/>
    </row>
    <row r="935" customFormat="false" ht="12.75" hidden="false" customHeight="false" outlineLevel="0" collapsed="false">
      <c r="V935" s="11"/>
      <c r="W935" s="11"/>
      <c r="X935" s="11"/>
      <c r="Y935" s="11"/>
      <c r="Z935" s="11"/>
      <c r="AA935" s="11"/>
      <c r="AB935" s="11"/>
      <c r="AC935" s="11"/>
    </row>
    <row r="936" customFormat="false" ht="12.75" hidden="false" customHeight="false" outlineLevel="0" collapsed="false">
      <c r="V936" s="11"/>
      <c r="W936" s="11"/>
      <c r="X936" s="11"/>
      <c r="Y936" s="11"/>
      <c r="Z936" s="11"/>
      <c r="AA936" s="11"/>
      <c r="AB936" s="11"/>
      <c r="AC936" s="11"/>
    </row>
    <row r="937" customFormat="false" ht="12.75" hidden="false" customHeight="false" outlineLevel="0" collapsed="false">
      <c r="V937" s="11"/>
      <c r="W937" s="11"/>
      <c r="X937" s="11"/>
      <c r="Y937" s="11"/>
      <c r="Z937" s="11"/>
      <c r="AA937" s="11"/>
      <c r="AB937" s="11"/>
      <c r="AC937" s="11"/>
    </row>
    <row r="938" customFormat="false" ht="12.75" hidden="false" customHeight="false" outlineLevel="0" collapsed="false">
      <c r="V938" s="11"/>
      <c r="W938" s="11"/>
      <c r="X938" s="11"/>
      <c r="Y938" s="11"/>
      <c r="Z938" s="11"/>
      <c r="AA938" s="11"/>
      <c r="AB938" s="11"/>
      <c r="AC938" s="11"/>
    </row>
    <row r="939" customFormat="false" ht="12.75" hidden="false" customHeight="false" outlineLevel="0" collapsed="false">
      <c r="V939" s="11"/>
      <c r="W939" s="11"/>
      <c r="X939" s="11"/>
      <c r="Y939" s="11"/>
      <c r="Z939" s="11"/>
      <c r="AA939" s="11"/>
      <c r="AB939" s="11"/>
      <c r="AC939" s="11"/>
    </row>
    <row r="940" customFormat="false" ht="12.75" hidden="false" customHeight="false" outlineLevel="0" collapsed="false">
      <c r="V940" s="11"/>
      <c r="W940" s="11"/>
      <c r="X940" s="11"/>
      <c r="Y940" s="11"/>
      <c r="Z940" s="11"/>
      <c r="AA940" s="11"/>
      <c r="AB940" s="11"/>
      <c r="AC940" s="11"/>
    </row>
    <row r="941" customFormat="false" ht="12.75" hidden="false" customHeight="false" outlineLevel="0" collapsed="false">
      <c r="V941" s="11"/>
      <c r="W941" s="11"/>
      <c r="X941" s="11"/>
      <c r="Y941" s="11"/>
      <c r="Z941" s="11"/>
      <c r="AA941" s="11"/>
      <c r="AB941" s="11"/>
      <c r="AC941" s="11"/>
    </row>
    <row r="942" customFormat="false" ht="12.75" hidden="false" customHeight="false" outlineLevel="0" collapsed="false">
      <c r="V942" s="11"/>
      <c r="W942" s="11"/>
      <c r="X942" s="11"/>
      <c r="Y942" s="11"/>
      <c r="Z942" s="11"/>
      <c r="AA942" s="11"/>
      <c r="AB942" s="11"/>
      <c r="AC942" s="11"/>
    </row>
    <row r="943" customFormat="false" ht="12.75" hidden="false" customHeight="false" outlineLevel="0" collapsed="false">
      <c r="V943" s="11"/>
      <c r="W943" s="11"/>
      <c r="X943" s="11"/>
      <c r="Y943" s="11"/>
      <c r="Z943" s="11"/>
      <c r="AA943" s="11"/>
      <c r="AB943" s="11"/>
      <c r="AC943" s="11"/>
    </row>
    <row r="944" customFormat="false" ht="12.75" hidden="false" customHeight="false" outlineLevel="0" collapsed="false">
      <c r="V944" s="11"/>
      <c r="W944" s="11"/>
      <c r="X944" s="11"/>
      <c r="Y944" s="11"/>
      <c r="Z944" s="11"/>
      <c r="AA944" s="11"/>
      <c r="AB944" s="11"/>
      <c r="AC944" s="11"/>
    </row>
    <row r="945" customFormat="false" ht="12.75" hidden="false" customHeight="false" outlineLevel="0" collapsed="false">
      <c r="V945" s="11"/>
      <c r="W945" s="11"/>
      <c r="X945" s="11"/>
      <c r="Y945" s="11"/>
      <c r="Z945" s="11"/>
      <c r="AA945" s="11"/>
      <c r="AB945" s="11"/>
      <c r="AC945" s="11"/>
    </row>
    <row r="946" customFormat="false" ht="12.75" hidden="false" customHeight="false" outlineLevel="0" collapsed="false">
      <c r="V946" s="11"/>
      <c r="W946" s="11"/>
      <c r="X946" s="11"/>
      <c r="Y946" s="11"/>
      <c r="Z946" s="11"/>
      <c r="AA946" s="11"/>
      <c r="AB946" s="11"/>
      <c r="AC946" s="11"/>
    </row>
    <row r="947" customFormat="false" ht="12.75" hidden="false" customHeight="false" outlineLevel="0" collapsed="false">
      <c r="V947" s="11"/>
      <c r="W947" s="11"/>
      <c r="X947" s="11"/>
      <c r="Y947" s="11"/>
      <c r="Z947" s="11"/>
      <c r="AA947" s="11"/>
      <c r="AB947" s="11"/>
      <c r="AC947" s="11"/>
    </row>
    <row r="948" customFormat="false" ht="12.75" hidden="false" customHeight="false" outlineLevel="0" collapsed="false">
      <c r="V948" s="11"/>
      <c r="W948" s="11"/>
      <c r="X948" s="11"/>
      <c r="Y948" s="11"/>
      <c r="Z948" s="11"/>
      <c r="AA948" s="11"/>
      <c r="AB948" s="11"/>
      <c r="AC948" s="11"/>
    </row>
    <row r="949" customFormat="false" ht="12.75" hidden="false" customHeight="false" outlineLevel="0" collapsed="false">
      <c r="V949" s="11"/>
      <c r="W949" s="11"/>
      <c r="X949" s="11"/>
      <c r="Y949" s="11"/>
      <c r="Z949" s="11"/>
      <c r="AA949" s="11"/>
      <c r="AB949" s="11"/>
      <c r="AC949" s="11"/>
    </row>
    <row r="950" customFormat="false" ht="12.75" hidden="false" customHeight="false" outlineLevel="0" collapsed="false">
      <c r="V950" s="11"/>
      <c r="W950" s="11"/>
      <c r="X950" s="11"/>
      <c r="Y950" s="11"/>
      <c r="Z950" s="11"/>
      <c r="AA950" s="11"/>
      <c r="AB950" s="11"/>
      <c r="AC950" s="11"/>
    </row>
    <row r="951" customFormat="false" ht="12.75" hidden="false" customHeight="false" outlineLevel="0" collapsed="false">
      <c r="V951" s="11"/>
      <c r="W951" s="11"/>
      <c r="X951" s="11"/>
      <c r="Y951" s="11"/>
      <c r="Z951" s="11"/>
      <c r="AA951" s="11"/>
      <c r="AB951" s="11"/>
      <c r="AC951" s="11"/>
    </row>
    <row r="952" customFormat="false" ht="12.75" hidden="false" customHeight="false" outlineLevel="0" collapsed="false">
      <c r="V952" s="11"/>
      <c r="W952" s="11"/>
      <c r="X952" s="11"/>
      <c r="Y952" s="11"/>
      <c r="Z952" s="11"/>
      <c r="AA952" s="11"/>
      <c r="AB952" s="11"/>
      <c r="AC952" s="11"/>
    </row>
    <row r="953" customFormat="false" ht="12.75" hidden="false" customHeight="false" outlineLevel="0" collapsed="false">
      <c r="V953" s="11"/>
      <c r="W953" s="11"/>
      <c r="X953" s="11"/>
      <c r="Y953" s="11"/>
      <c r="Z953" s="11"/>
      <c r="AA953" s="11"/>
      <c r="AB953" s="11"/>
      <c r="AC953" s="11"/>
    </row>
    <row r="954" customFormat="false" ht="12.75" hidden="false" customHeight="false" outlineLevel="0" collapsed="false">
      <c r="V954" s="11"/>
      <c r="W954" s="11"/>
      <c r="X954" s="11"/>
      <c r="Y954" s="11"/>
      <c r="Z954" s="11"/>
      <c r="AA954" s="11"/>
      <c r="AB954" s="11"/>
      <c r="AC954" s="11"/>
    </row>
    <row r="955" customFormat="false" ht="12.75" hidden="false" customHeight="false" outlineLevel="0" collapsed="false">
      <c r="V955" s="11"/>
      <c r="W955" s="11"/>
      <c r="X955" s="11"/>
      <c r="Y955" s="11"/>
      <c r="Z955" s="11"/>
      <c r="AA955" s="11"/>
      <c r="AB955" s="11"/>
      <c r="AC955" s="11"/>
    </row>
    <row r="956" customFormat="false" ht="12.75" hidden="false" customHeight="false" outlineLevel="0" collapsed="false">
      <c r="V956" s="11"/>
      <c r="W956" s="11"/>
      <c r="X956" s="11"/>
      <c r="Y956" s="11"/>
      <c r="Z956" s="11"/>
      <c r="AA956" s="11"/>
      <c r="AB956" s="11"/>
      <c r="AC956" s="11"/>
    </row>
    <row r="957" customFormat="false" ht="12.75" hidden="false" customHeight="false" outlineLevel="0" collapsed="false">
      <c r="V957" s="11"/>
      <c r="W957" s="11"/>
      <c r="X957" s="11"/>
      <c r="Y957" s="11"/>
      <c r="Z957" s="11"/>
      <c r="AA957" s="11"/>
      <c r="AB957" s="11"/>
      <c r="AC957" s="11"/>
    </row>
    <row r="958" customFormat="false" ht="12.75" hidden="false" customHeight="false" outlineLevel="0" collapsed="false">
      <c r="V958" s="11"/>
      <c r="W958" s="11"/>
      <c r="X958" s="11"/>
      <c r="Y958" s="11"/>
      <c r="Z958" s="11"/>
      <c r="AA958" s="11"/>
      <c r="AB958" s="11"/>
      <c r="AC958" s="11"/>
    </row>
    <row r="959" customFormat="false" ht="12.75" hidden="false" customHeight="false" outlineLevel="0" collapsed="false">
      <c r="V959" s="11"/>
      <c r="W959" s="11"/>
      <c r="X959" s="11"/>
      <c r="Y959" s="11"/>
      <c r="Z959" s="11"/>
      <c r="AA959" s="11"/>
      <c r="AB959" s="11"/>
      <c r="AC959" s="11"/>
    </row>
    <row r="960" customFormat="false" ht="12.75" hidden="false" customHeight="false" outlineLevel="0" collapsed="false">
      <c r="V960" s="11"/>
      <c r="W960" s="11"/>
      <c r="X960" s="11"/>
      <c r="Y960" s="11"/>
      <c r="Z960" s="11"/>
      <c r="AA960" s="11"/>
      <c r="AB960" s="11"/>
      <c r="AC960" s="11"/>
    </row>
    <row r="961" customFormat="false" ht="12.75" hidden="false" customHeight="false" outlineLevel="0" collapsed="false">
      <c r="V961" s="11"/>
      <c r="W961" s="11"/>
      <c r="X961" s="11"/>
      <c r="Y961" s="11"/>
      <c r="Z961" s="11"/>
      <c r="AA961" s="11"/>
      <c r="AB961" s="11"/>
      <c r="AC961" s="11"/>
    </row>
    <row r="962" customFormat="false" ht="12.75" hidden="false" customHeight="false" outlineLevel="0" collapsed="false">
      <c r="V962" s="11"/>
      <c r="W962" s="11"/>
      <c r="X962" s="11"/>
      <c r="Y962" s="11"/>
      <c r="Z962" s="11"/>
      <c r="AA962" s="11"/>
      <c r="AB962" s="11"/>
      <c r="AC962" s="11"/>
    </row>
    <row r="963" customFormat="false" ht="12.75" hidden="false" customHeight="false" outlineLevel="0" collapsed="false">
      <c r="V963" s="11"/>
      <c r="W963" s="11"/>
      <c r="X963" s="11"/>
      <c r="Y963" s="11"/>
      <c r="Z963" s="11"/>
      <c r="AA963" s="11"/>
      <c r="AB963" s="11"/>
      <c r="AC963" s="11"/>
    </row>
    <row r="964" customFormat="false" ht="12.75" hidden="false" customHeight="false" outlineLevel="0" collapsed="false">
      <c r="V964" s="11"/>
      <c r="W964" s="11"/>
      <c r="X964" s="11"/>
      <c r="Y964" s="11"/>
      <c r="Z964" s="11"/>
      <c r="AA964" s="11"/>
      <c r="AB964" s="11"/>
      <c r="AC964" s="11"/>
    </row>
    <row r="965" customFormat="false" ht="12.75" hidden="false" customHeight="false" outlineLevel="0" collapsed="false">
      <c r="V965" s="11"/>
      <c r="W965" s="11"/>
      <c r="X965" s="11"/>
      <c r="Y965" s="11"/>
      <c r="Z965" s="11"/>
      <c r="AA965" s="11"/>
      <c r="AB965" s="11"/>
      <c r="AC965" s="11"/>
    </row>
    <row r="966" customFormat="false" ht="12.75" hidden="false" customHeight="false" outlineLevel="0" collapsed="false">
      <c r="V966" s="11"/>
      <c r="W966" s="11"/>
      <c r="X966" s="11"/>
      <c r="Y966" s="11"/>
      <c r="Z966" s="11"/>
      <c r="AA966" s="11"/>
      <c r="AB966" s="11"/>
      <c r="AC966" s="11"/>
    </row>
    <row r="967" customFormat="false" ht="12.75" hidden="false" customHeight="false" outlineLevel="0" collapsed="false">
      <c r="V967" s="11"/>
      <c r="W967" s="11"/>
      <c r="X967" s="11"/>
      <c r="Y967" s="11"/>
      <c r="Z967" s="11"/>
      <c r="AA967" s="11"/>
      <c r="AB967" s="11"/>
      <c r="AC967" s="11"/>
    </row>
    <row r="968" customFormat="false" ht="12.75" hidden="false" customHeight="false" outlineLevel="0" collapsed="false">
      <c r="V968" s="11"/>
      <c r="W968" s="11"/>
      <c r="X968" s="11"/>
      <c r="Y968" s="11"/>
      <c r="Z968" s="11"/>
      <c r="AA968" s="11"/>
      <c r="AB968" s="11"/>
      <c r="AC968" s="11"/>
    </row>
    <row r="969" customFormat="false" ht="12.75" hidden="false" customHeight="false" outlineLevel="0" collapsed="false">
      <c r="V969" s="11"/>
      <c r="W969" s="11"/>
      <c r="X969" s="11"/>
      <c r="Y969" s="11"/>
      <c r="Z969" s="11"/>
      <c r="AA969" s="11"/>
      <c r="AB969" s="11"/>
      <c r="AC969" s="11"/>
    </row>
    <row r="970" customFormat="false" ht="12.75" hidden="false" customHeight="false" outlineLevel="0" collapsed="false">
      <c r="V970" s="11"/>
      <c r="W970" s="11"/>
      <c r="X970" s="11"/>
      <c r="Y970" s="11"/>
      <c r="Z970" s="11"/>
      <c r="AA970" s="11"/>
      <c r="AB970" s="11"/>
      <c r="AC970" s="11"/>
    </row>
    <row r="971" customFormat="false" ht="12.75" hidden="false" customHeight="false" outlineLevel="0" collapsed="false">
      <c r="V971" s="11"/>
      <c r="W971" s="11"/>
      <c r="X971" s="11"/>
      <c r="Y971" s="11"/>
      <c r="Z971" s="11"/>
      <c r="AA971" s="11"/>
      <c r="AB971" s="11"/>
      <c r="AC971" s="11"/>
    </row>
    <row r="972" customFormat="false" ht="12.75" hidden="false" customHeight="false" outlineLevel="0" collapsed="false">
      <c r="V972" s="11"/>
      <c r="W972" s="11"/>
      <c r="X972" s="11"/>
      <c r="Y972" s="11"/>
      <c r="Z972" s="11"/>
      <c r="AA972" s="11"/>
      <c r="AB972" s="11"/>
      <c r="AC972" s="11"/>
    </row>
    <row r="973" customFormat="false" ht="12.75" hidden="false" customHeight="false" outlineLevel="0" collapsed="false">
      <c r="V973" s="11"/>
      <c r="W973" s="11"/>
      <c r="X973" s="11"/>
      <c r="Y973" s="11"/>
      <c r="Z973" s="11"/>
      <c r="AA973" s="11"/>
      <c r="AB973" s="11"/>
      <c r="AC973" s="11"/>
    </row>
    <row r="974" customFormat="false" ht="12.75" hidden="false" customHeight="false" outlineLevel="0" collapsed="false">
      <c r="V974" s="11"/>
      <c r="W974" s="11"/>
      <c r="X974" s="11"/>
      <c r="Y974" s="11"/>
      <c r="Z974" s="11"/>
      <c r="AA974" s="11"/>
      <c r="AB974" s="11"/>
      <c r="AC974" s="11"/>
    </row>
    <row r="975" customFormat="false" ht="12.75" hidden="false" customHeight="false" outlineLevel="0" collapsed="false">
      <c r="V975" s="11"/>
      <c r="W975" s="11"/>
      <c r="X975" s="11"/>
      <c r="Y975" s="11"/>
      <c r="Z975" s="11"/>
      <c r="AA975" s="11"/>
      <c r="AB975" s="11"/>
      <c r="AC975" s="11"/>
    </row>
    <row r="976" customFormat="false" ht="12.75" hidden="false" customHeight="false" outlineLevel="0" collapsed="false">
      <c r="V976" s="11"/>
      <c r="W976" s="11"/>
      <c r="X976" s="11"/>
      <c r="Y976" s="11"/>
      <c r="Z976" s="11"/>
      <c r="AA976" s="11"/>
      <c r="AB976" s="11"/>
      <c r="AC976" s="11"/>
    </row>
    <row r="977" customFormat="false" ht="12.75" hidden="false" customHeight="false" outlineLevel="0" collapsed="false">
      <c r="V977" s="11"/>
      <c r="W977" s="11"/>
      <c r="X977" s="11"/>
      <c r="Y977" s="11"/>
      <c r="Z977" s="11"/>
      <c r="AA977" s="11"/>
      <c r="AB977" s="11"/>
      <c r="AC977" s="11"/>
    </row>
    <row r="978" customFormat="false" ht="12.75" hidden="false" customHeight="false" outlineLevel="0" collapsed="false">
      <c r="V978" s="11"/>
      <c r="W978" s="11"/>
      <c r="X978" s="11"/>
      <c r="Y978" s="11"/>
      <c r="Z978" s="11"/>
      <c r="AA978" s="11"/>
      <c r="AB978" s="11"/>
      <c r="AC978" s="11"/>
    </row>
    <row r="979" customFormat="false" ht="12.75" hidden="false" customHeight="false" outlineLevel="0" collapsed="false">
      <c r="V979" s="11"/>
      <c r="W979" s="11"/>
      <c r="X979" s="11"/>
      <c r="Y979" s="11"/>
      <c r="Z979" s="11"/>
      <c r="AA979" s="11"/>
      <c r="AB979" s="11"/>
      <c r="AC979" s="11"/>
    </row>
    <row r="980" customFormat="false" ht="12.75" hidden="false" customHeight="false" outlineLevel="0" collapsed="false">
      <c r="V980" s="11"/>
      <c r="W980" s="11"/>
      <c r="X980" s="11"/>
      <c r="Y980" s="11"/>
      <c r="Z980" s="11"/>
      <c r="AA980" s="11"/>
      <c r="AB980" s="11"/>
      <c r="AC980" s="11"/>
    </row>
  </sheetData>
  <sheetProtection sheet="true" password="d957" selectLockedCells="true" selectUnlockedCells="true"/>
  <mergeCells count="42">
    <mergeCell ref="B1:M1"/>
    <mergeCell ref="B2:M2"/>
    <mergeCell ref="A3:A5"/>
    <mergeCell ref="B3:G3"/>
    <mergeCell ref="H3:M3"/>
    <mergeCell ref="H4:I4"/>
    <mergeCell ref="C5:F5"/>
    <mergeCell ref="H5:I5"/>
    <mergeCell ref="J5:L5"/>
    <mergeCell ref="A7:A9"/>
    <mergeCell ref="B7:C8"/>
    <mergeCell ref="H7:I7"/>
    <mergeCell ref="J7:L7"/>
    <mergeCell ref="C9:F9"/>
    <mergeCell ref="H9:I9"/>
    <mergeCell ref="J9:K9"/>
    <mergeCell ref="H11:I11"/>
    <mergeCell ref="L11:L12"/>
    <mergeCell ref="M11:M12"/>
    <mergeCell ref="A13:A15"/>
    <mergeCell ref="E13:E14"/>
    <mergeCell ref="F13:F14"/>
    <mergeCell ref="H13:I14"/>
    <mergeCell ref="J13:J14"/>
    <mergeCell ref="L13:L14"/>
    <mergeCell ref="B14:D14"/>
    <mergeCell ref="M14:M15"/>
    <mergeCell ref="C15:C16"/>
    <mergeCell ref="E16:E17"/>
    <mergeCell ref="H16:K16"/>
    <mergeCell ref="A18:B18"/>
    <mergeCell ref="H18:K19"/>
    <mergeCell ref="L18:L19"/>
    <mergeCell ref="A20:A22"/>
    <mergeCell ref="C20:E20"/>
    <mergeCell ref="I20:J20"/>
    <mergeCell ref="H21:K22"/>
    <mergeCell ref="L21:L22"/>
    <mergeCell ref="C24:E24"/>
    <mergeCell ref="H24:K25"/>
    <mergeCell ref="L24:L25"/>
    <mergeCell ref="B27:M27"/>
  </mergeCells>
  <dataValidations count="4">
    <dataValidation allowBlank="true" errorStyle="stop" operator="between" showDropDown="false" showErrorMessage="true" showInputMessage="false" sqref="C23" type="whole">
      <formula1>0</formula1>
      <formula2>10</formula2>
    </dataValidation>
    <dataValidation allowBlank="true" errorStyle="stop" operator="between" showDropDown="false" showErrorMessage="true" showInputMessage="false" sqref="E23" type="whole">
      <formula1>0</formula1>
      <formula2>12</formula2>
    </dataValidation>
    <dataValidation allowBlank="true" errorStyle="stop" operator="between" showDropDown="false" showErrorMessage="true" showInputMessage="false" sqref="C15:C16" type="whole">
      <formula1>1</formula1>
      <formula2>interface!$P$19</formula2>
    </dataValidation>
    <dataValidation allowBlank="true" errorStyle="stop" operator="between" showDropDown="false" showErrorMessage="true" showInputMessage="false" sqref="G7" type="whole">
      <formula1>1</formula1>
      <formula2>VLOOKUP(interface!$B$7,interface!$G$4:$N$21,interface!$C$7)</formula2>
    </dataValidation>
  </dataValidations>
  <printOptions headings="false" gridLines="false" gridLinesSet="true" horizontalCentered="true" verticalCentered="true"/>
  <pageMargins left="0.240277777777778" right="0.240277777777778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6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6.42"/>
    <col collapsed="false" customWidth="true" hidden="false" outlineLevel="0" max="2" min="2" style="86" width="11.99"/>
    <col collapsed="false" customWidth="true" hidden="false" outlineLevel="0" max="3" min="3" style="87" width="11.99"/>
    <col collapsed="false" customWidth="true" hidden="false" outlineLevel="0" max="4" min="4" style="87" width="71.41"/>
    <col collapsed="false" customWidth="true" hidden="false" outlineLevel="0" max="7" min="5" style="87" width="11.99"/>
    <col collapsed="false" customWidth="true" hidden="false" outlineLevel="0" max="8" min="8" style="87" width="14.41"/>
    <col collapsed="false" customWidth="true" hidden="false" outlineLevel="0" max="9" min="9" style="87" width="11.99"/>
    <col collapsed="false" customWidth="true" hidden="false" outlineLevel="0" max="10" min="10" style="88" width="36.7"/>
    <col collapsed="false" customWidth="true" hidden="false" outlineLevel="0" max="11" min="11" style="88" width="25.41"/>
    <col collapsed="false" customWidth="false" hidden="false" outlineLevel="0" max="12" min="12" style="87" width="11.42"/>
    <col collapsed="false" customWidth="true" hidden="false" outlineLevel="0" max="13" min="13" style="87" width="56.99"/>
    <col collapsed="false" customWidth="true" hidden="false" outlineLevel="0" max="18" min="14" style="87" width="11.99"/>
    <col collapsed="false" customWidth="true" hidden="false" outlineLevel="0" max="25" min="19" style="86" width="11.99"/>
    <col collapsed="false" customWidth="true" hidden="false" outlineLevel="0" max="26" min="26" style="89" width="11.99"/>
    <col collapsed="false" customWidth="false" hidden="false" outlineLevel="0" max="257" min="27" style="90" width="11.42"/>
  </cols>
  <sheetData>
    <row r="1" s="93" customFormat="true" ht="17.85" hidden="false" customHeight="true" outlineLevel="0" collapsed="false">
      <c r="A1" s="91" t="s">
        <v>83</v>
      </c>
      <c r="B1" s="91"/>
      <c r="C1" s="91"/>
      <c r="D1" s="91"/>
      <c r="E1" s="91"/>
      <c r="F1" s="91"/>
      <c r="G1" s="91"/>
      <c r="H1" s="91"/>
      <c r="I1" s="91"/>
      <c r="J1" s="92" t="s">
        <v>84</v>
      </c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s="86" customFormat="true" ht="51" hidden="false" customHeight="false" outlineLevel="0" collapsed="false">
      <c r="A2" s="94" t="s">
        <v>85</v>
      </c>
      <c r="B2" s="95" t="s">
        <v>86</v>
      </c>
      <c r="C2" s="95" t="s">
        <v>87</v>
      </c>
      <c r="D2" s="95" t="s">
        <v>52</v>
      </c>
      <c r="E2" s="95" t="s">
        <v>88</v>
      </c>
      <c r="F2" s="95" t="s">
        <v>89</v>
      </c>
      <c r="G2" s="95" t="s">
        <v>90</v>
      </c>
      <c r="H2" s="95" t="s">
        <v>91</v>
      </c>
      <c r="I2" s="96" t="s">
        <v>46</v>
      </c>
      <c r="J2" s="97" t="s">
        <v>65</v>
      </c>
      <c r="K2" s="98" t="s">
        <v>26</v>
      </c>
      <c r="L2" s="95" t="s">
        <v>31</v>
      </c>
      <c r="M2" s="95" t="s">
        <v>92</v>
      </c>
      <c r="N2" s="95" t="s">
        <v>37</v>
      </c>
      <c r="O2" s="95" t="s">
        <v>93</v>
      </c>
      <c r="P2" s="95" t="s">
        <v>94</v>
      </c>
      <c r="Q2" s="95" t="s">
        <v>95</v>
      </c>
      <c r="R2" s="95" t="s">
        <v>96</v>
      </c>
      <c r="S2" s="95" t="s">
        <v>97</v>
      </c>
      <c r="T2" s="95" t="s">
        <v>98</v>
      </c>
      <c r="U2" s="95" t="s">
        <v>99</v>
      </c>
      <c r="V2" s="95" t="s">
        <v>100</v>
      </c>
      <c r="W2" s="95" t="s">
        <v>101</v>
      </c>
      <c r="X2" s="95" t="s">
        <v>61</v>
      </c>
      <c r="Y2" s="99" t="s">
        <v>102</v>
      </c>
      <c r="Z2" s="100" t="s">
        <v>103</v>
      </c>
    </row>
    <row r="3" customFormat="false" ht="24" hidden="false" customHeight="true" outlineLevel="0" collapsed="false">
      <c r="A3" s="101" t="s">
        <v>13</v>
      </c>
      <c r="B3" s="102" t="s">
        <v>16</v>
      </c>
      <c r="C3" s="103" t="n">
        <v>1</v>
      </c>
      <c r="D3" s="103" t="str">
        <f aca="false">CONCATENATE(A3," ",B3," ",C3)</f>
        <v>Contrôleur AM - DS/AG Classe exceptionnelle 1</v>
      </c>
      <c r="E3" s="103" t="n">
        <f aca="false">VLOOKUP($D3,salaire!$C$2:$E$245,3)</f>
        <v>377</v>
      </c>
      <c r="F3" s="103" t="str">
        <f aca="false">VLOOKUP($D3,salaire!$C$2:$E$245,2)</f>
        <v>2a</v>
      </c>
      <c r="G3" s="103" t="n">
        <f aca="false">IF(F3="1a",1,IF(F3="1a 6m",1.5,IF(F3="2a",2,IF(F3="2a 6m",2.5,IF(F3="3a",3,IF(F3="3a 6m",3.5,IF(F3="4a",4,"")))))))</f>
        <v>2</v>
      </c>
      <c r="H3" s="103"/>
      <c r="I3" s="104" t="n">
        <f aca="false">IF(D3&lt;&gt;interface!$U$19,0,interface!$P$21)</f>
        <v>0</v>
      </c>
      <c r="J3" s="105" t="s">
        <v>75</v>
      </c>
      <c r="K3" s="106" t="s">
        <v>16</v>
      </c>
      <c r="L3" s="107" t="n">
        <v>3</v>
      </c>
      <c r="M3" s="107" t="str">
        <f aca="false">CONCATENATE(J3," ",K3," ",L3)</f>
        <v>SACDD Classe exceptionnelle 3</v>
      </c>
      <c r="N3" s="107" t="n">
        <f aca="false">VLOOKUP($M3,salaire!$C$2:$E$245,3)</f>
        <v>395</v>
      </c>
      <c r="O3" s="107" t="str">
        <f aca="false">VLOOKUP($M3,salaire!$C$2:$E$245,2)</f>
        <v>2a</v>
      </c>
      <c r="P3" s="107" t="n">
        <f aca="false">IF(O3="1a",1,IF(O3="1a 6m",1.5,IF(O3="2a",2,IF(O3="2a 6m",2.5,IF(O3="3a",3,IF(O3="3a 6m",3.5,IF(O3="4a",4,"")))))))</f>
        <v>2</v>
      </c>
      <c r="Q3" s="107" t="n">
        <v>2</v>
      </c>
      <c r="R3" s="107" t="s">
        <v>104</v>
      </c>
      <c r="S3" s="107" t="n">
        <f aca="false">IF(R3="SA",0,IF(R3="AA",1,"autre"))</f>
        <v>1</v>
      </c>
      <c r="T3" s="107" t="n">
        <v>0</v>
      </c>
      <c r="U3" s="107" t="n">
        <v>1</v>
      </c>
      <c r="V3" s="107" t="n">
        <v>0</v>
      </c>
      <c r="W3" s="103" t="n">
        <f aca="false">IF(I3&lt;&gt;0,IF(((I3*S3+T3)*U3+V3)&gt;=P3,P3,IF((I3*S3+T3)*U3+V3&lt;0,0,(I3*S3+T3)*U3+V3)),0)</f>
        <v>0</v>
      </c>
      <c r="X3" s="103" t="n">
        <f aca="false">IF(W3&lt;&gt;0,CONCATENATE(INT(W3),"a ",ROUND(((W3-INT(W3))*12),0),"m"),0)</f>
        <v>0</v>
      </c>
      <c r="Y3" s="108" t="n">
        <f aca="false">IF(I3&lt;&gt;0,CONCATENATE(INT(P3-W3),"a ",ROUND((P3-W3-INT(P3-W3))*12,0),"m"),0)</f>
        <v>0</v>
      </c>
      <c r="Z3" s="89" t="s">
        <v>105</v>
      </c>
    </row>
    <row r="4" customFormat="false" ht="24" hidden="false" customHeight="true" outlineLevel="0" collapsed="false">
      <c r="A4" s="101" t="s">
        <v>13</v>
      </c>
      <c r="B4" s="109" t="s">
        <v>16</v>
      </c>
      <c r="C4" s="103" t="n">
        <v>2</v>
      </c>
      <c r="D4" s="103" t="str">
        <f aca="false">CONCATENATE(A4," ",B4," ",C4)</f>
        <v>Contrôleur AM - DS/AG Classe exceptionnelle 2</v>
      </c>
      <c r="E4" s="103" t="n">
        <f aca="false">VLOOKUP($D4,salaire!$C$2:$E$245,3)</f>
        <v>397</v>
      </c>
      <c r="F4" s="103" t="str">
        <f aca="false">VLOOKUP($D4,salaire!$C$2:$E$245,2)</f>
        <v>2a 6m</v>
      </c>
      <c r="G4" s="103" t="n">
        <f aca="false">IF(F4="1a",1,IF(F4="1a 6m",1.5,IF(F4="2a",2,IF(F4="2a 6m",2.5,IF(F4="3a",3,IF(F4="3a 6m",3.5,IF(F4="4a",4,"")))))))</f>
        <v>2.5</v>
      </c>
      <c r="H4" s="103" t="s">
        <v>106</v>
      </c>
      <c r="I4" s="104" t="n">
        <f aca="false">IF(D4&lt;&gt;interface!$U$19,0,IF(interface!$P$21&gt;=1,0,interface!$P$21))</f>
        <v>0</v>
      </c>
      <c r="J4" s="110" t="s">
        <v>75</v>
      </c>
      <c r="K4" s="111" t="s">
        <v>16</v>
      </c>
      <c r="L4" s="107" t="n">
        <v>4</v>
      </c>
      <c r="M4" s="107" t="str">
        <f aca="false">CONCATENATE(J4," ",K4," ",L4)</f>
        <v>SACDD Classe exceptionnelle 4</v>
      </c>
      <c r="N4" s="107" t="n">
        <f aca="false">VLOOKUP($M4,salaire!$C$2:$E$245,3)</f>
        <v>410</v>
      </c>
      <c r="O4" s="107" t="str">
        <f aca="false">VLOOKUP($M4,salaire!$C$2:$E$245,2)</f>
        <v>2a</v>
      </c>
      <c r="P4" s="107" t="n">
        <f aca="false">IF(O4="1a",1,IF(O4="1a 6m",1.5,IF(O4="2a",2,IF(O4="2a 6m",2.5,IF(O4="3a",3,IF(O4="3a 6m",3.5,IF(O4="4a",4,"")))))))</f>
        <v>2</v>
      </c>
      <c r="Q4" s="107" t="n">
        <v>2</v>
      </c>
      <c r="R4" s="107" t="s">
        <v>107</v>
      </c>
      <c r="S4" s="107" t="n">
        <v>2</v>
      </c>
      <c r="T4" s="107" t="n">
        <v>0</v>
      </c>
      <c r="U4" s="107" t="n">
        <v>1</v>
      </c>
      <c r="V4" s="107" t="n">
        <v>0</v>
      </c>
      <c r="W4" s="103" t="n">
        <f aca="false">IF(I4&lt;&gt;0,IF(((I4*S4+T4)*U4+V4)&gt;=P4,P4,IF((I4*S4+T4)*U4+V4&lt;0,0,(I4*S4+T4)*U4+V4)),0)</f>
        <v>0</v>
      </c>
      <c r="X4" s="103" t="n">
        <f aca="false">IF(W4&lt;&gt;0,CONCATENATE(INT(W4),"a ",ROUND(((W4-INT(W4))*12),0),"m"),0)</f>
        <v>0</v>
      </c>
      <c r="Y4" s="108" t="n">
        <f aca="false">IF(I4&lt;&gt;0,CONCATENATE(INT(P4-W4),"a ",ROUND((P4-W4-INT(P4-W4))*12,0),"m"),0)</f>
        <v>0</v>
      </c>
      <c r="Z4" s="89" t="s">
        <v>105</v>
      </c>
    </row>
    <row r="5" customFormat="false" ht="24" hidden="false" customHeight="true" outlineLevel="0" collapsed="false">
      <c r="A5" s="101" t="s">
        <v>13</v>
      </c>
      <c r="B5" s="109" t="s">
        <v>16</v>
      </c>
      <c r="C5" s="103" t="n">
        <v>2</v>
      </c>
      <c r="D5" s="103" t="str">
        <f aca="false">CONCATENATE(A5," ",B5," ",C5)</f>
        <v>Contrôleur AM - DS/AG Classe exceptionnelle 2</v>
      </c>
      <c r="E5" s="103" t="n">
        <f aca="false">VLOOKUP($D5,salaire!$C$2:$E$245,3)</f>
        <v>397</v>
      </c>
      <c r="F5" s="103" t="str">
        <f aca="false">VLOOKUP($D5,salaire!$C$2:$E$245,2)</f>
        <v>2a 6m</v>
      </c>
      <c r="G5" s="103" t="n">
        <f aca="false">IF(F5="1a",1,IF(F5="1a 6m",1.5,IF(F5="2a",2,IF(F5="2a 6m",2.5,IF(F5="3a",3,IF(F5="3a 6m",3.5,IF(F5="4a",4,"")))))))</f>
        <v>2.5</v>
      </c>
      <c r="H5" s="103" t="s">
        <v>108</v>
      </c>
      <c r="I5" s="104" t="n">
        <f aca="false">IF(D5&lt;&gt;interface!$U$19,0,IF(interface!$P$21&lt;1,0,interface!$P$21))</f>
        <v>0</v>
      </c>
      <c r="J5" s="110" t="s">
        <v>75</v>
      </c>
      <c r="K5" s="111" t="s">
        <v>16</v>
      </c>
      <c r="L5" s="107" t="n">
        <v>5</v>
      </c>
      <c r="M5" s="107" t="str">
        <f aca="false">CONCATENATE(J5," ",K5," ",L5)</f>
        <v>SACDD Classe exceptionnelle 5</v>
      </c>
      <c r="N5" s="107" t="n">
        <f aca="false">VLOOKUP($M5,salaire!$C$2:$E$245,3)</f>
        <v>428</v>
      </c>
      <c r="O5" s="107" t="str">
        <f aca="false">VLOOKUP($M5,salaire!$C$2:$E$245,2)</f>
        <v>2a</v>
      </c>
      <c r="P5" s="107" t="n">
        <f aca="false">IF(O5="1a",1,IF(O5="1a 6m",1.5,IF(O5="2a",2,IF(O5="2a 6m",2.5,IF(O5="3a",3,IF(O5="3a 6m",3.5,IF(O5="4a",4,"")))))))</f>
        <v>2</v>
      </c>
      <c r="Q5" s="107" t="n">
        <v>2</v>
      </c>
      <c r="R5" s="107" t="s">
        <v>109</v>
      </c>
      <c r="S5" s="107" t="n">
        <v>1</v>
      </c>
      <c r="T5" s="107" t="n">
        <v>-1</v>
      </c>
      <c r="U5" s="107" t="n">
        <f aca="false">4/3</f>
        <v>1.33333333333333</v>
      </c>
      <c r="V5" s="107" t="n">
        <v>0</v>
      </c>
      <c r="W5" s="103" t="n">
        <f aca="false">IF(I5&lt;&gt;0,IF(((I5*S5+T5)*U5+V5)&gt;=P5,P5,IF((I5*S5+T5)*U5+V5&lt;0,0,(I5*S5+T5)*U5+V5)),0)</f>
        <v>0</v>
      </c>
      <c r="X5" s="103" t="n">
        <f aca="false">IF(W5&lt;&gt;0,CONCATENATE(INT(W5),"a ",ROUND(((W5-INT(W5))*12),0),"m"),0)</f>
        <v>0</v>
      </c>
      <c r="Y5" s="108" t="n">
        <f aca="false">IF(I5&lt;&gt;0,CONCATENATE(INT(P5-W5),"a ",ROUND((P5-W5-INT(P5-W5))*12,0),"m"),0)</f>
        <v>0</v>
      </c>
      <c r="Z5" s="89" t="s">
        <v>105</v>
      </c>
    </row>
    <row r="6" customFormat="false" ht="24" hidden="false" customHeight="true" outlineLevel="0" collapsed="false">
      <c r="A6" s="101" t="s">
        <v>13</v>
      </c>
      <c r="B6" s="109" t="s">
        <v>16</v>
      </c>
      <c r="C6" s="103" t="n">
        <v>3</v>
      </c>
      <c r="D6" s="103" t="str">
        <f aca="false">CONCATENATE(A6," ",B6," ",C6)</f>
        <v>Contrôleur AM - DS/AG Classe exceptionnelle 3</v>
      </c>
      <c r="E6" s="103" t="n">
        <f aca="false">VLOOKUP($D6,salaire!$C$2:$E$245,3)</f>
        <v>421</v>
      </c>
      <c r="F6" s="103" t="str">
        <f aca="false">VLOOKUP($D6,salaire!$C$2:$E$245,2)</f>
        <v>2a 6m</v>
      </c>
      <c r="G6" s="103" t="n">
        <f aca="false">IF(F6="1a",1,IF(F6="1a 6m",1.5,IF(F6="2a",2,IF(F6="2a 6m",2.5,IF(F6="3a",3,IF(F6="3a 6m",3.5,IF(F6="4a",4,"")))))))</f>
        <v>2.5</v>
      </c>
      <c r="H6" s="103"/>
      <c r="I6" s="104" t="n">
        <f aca="false">IF(D6&lt;&gt;interface!$U$19,0,interface!$P$21)</f>
        <v>0</v>
      </c>
      <c r="J6" s="110" t="s">
        <v>75</v>
      </c>
      <c r="K6" s="111" t="s">
        <v>16</v>
      </c>
      <c r="L6" s="107" t="n">
        <v>6</v>
      </c>
      <c r="M6" s="107" t="str">
        <f aca="false">CONCATENATE(J6," ",K6," ",L6)</f>
        <v>SACDD Classe exceptionnelle 6</v>
      </c>
      <c r="N6" s="107" t="n">
        <f aca="false">VLOOKUP($M6,salaire!$C$2:$E$245,3)</f>
        <v>449</v>
      </c>
      <c r="O6" s="107" t="str">
        <f aca="false">VLOOKUP($M6,salaire!$C$2:$E$245,2)</f>
        <v>2a</v>
      </c>
      <c r="P6" s="107" t="n">
        <f aca="false">IF(O6="1a",1,IF(O6="1a 6m",1.5,IF(O6="2a",2,IF(O6="2a 6m",2.5,IF(O6="3a",3,IF(O6="3a 6m",3.5,IF(O6="4a",4,"")))))))</f>
        <v>2</v>
      </c>
      <c r="Q6" s="107" t="n">
        <v>2</v>
      </c>
      <c r="R6" s="107" t="s">
        <v>110</v>
      </c>
      <c r="S6" s="107" t="n">
        <f aca="false">2/5</f>
        <v>0.4</v>
      </c>
      <c r="T6" s="107" t="n">
        <v>0</v>
      </c>
      <c r="U6" s="107" t="n">
        <v>1</v>
      </c>
      <c r="V6" s="107" t="n">
        <v>0</v>
      </c>
      <c r="W6" s="103" t="n">
        <f aca="false">IF(I6&lt;&gt;0,IF(((I6*S6+T6)*U6+V6)&gt;=P6,P6,IF((I6*S6+T6)*U6+V6&lt;0,0,(I6*S6+T6)*U6+V6)),0)</f>
        <v>0</v>
      </c>
      <c r="X6" s="103" t="n">
        <f aca="false">IF(W6&lt;&gt;0,CONCATENATE(INT(W6),"a ",ROUND(((W6-INT(W6))*12),0),"m"),0)</f>
        <v>0</v>
      </c>
      <c r="Y6" s="108" t="n">
        <f aca="false">IF(I6&lt;&gt;0,CONCATENATE(INT(P6-W6),"a ",ROUND((P6-W6-INT(P6-W6))*12,0),"m"),0)</f>
        <v>0</v>
      </c>
      <c r="Z6" s="89" t="s">
        <v>105</v>
      </c>
    </row>
    <row r="7" customFormat="false" ht="24" hidden="false" customHeight="true" outlineLevel="0" collapsed="false">
      <c r="A7" s="101" t="s">
        <v>13</v>
      </c>
      <c r="B7" s="109" t="s">
        <v>16</v>
      </c>
      <c r="C7" s="103" t="n">
        <v>4</v>
      </c>
      <c r="D7" s="103" t="str">
        <f aca="false">CONCATENATE(A7," ",B7," ",C7)</f>
        <v>Contrôleur AM - DS/AG Classe exceptionnelle 4</v>
      </c>
      <c r="E7" s="103" t="n">
        <f aca="false">VLOOKUP($D7,salaire!$C$2:$E$245,3)</f>
        <v>445</v>
      </c>
      <c r="F7" s="103" t="str">
        <f aca="false">VLOOKUP($D7,salaire!$C$2:$E$245,2)</f>
        <v>3a</v>
      </c>
      <c r="G7" s="103" t="n">
        <f aca="false">IF(F7="1a",1,IF(F7="1a 6m",1.5,IF(F7="2a",2,IF(F7="2a 6m",2.5,IF(F7="3a",3,IF(F7="3a 6m",3.5,IF(F7="4a",4,"")))))))</f>
        <v>3</v>
      </c>
      <c r="H7" s="103" t="s">
        <v>106</v>
      </c>
      <c r="I7" s="104" t="n">
        <f aca="false">IF(D7&lt;&gt;interface!$U$19,0,IF(interface!$P$21&gt;=1,0,interface!$P$21))</f>
        <v>0</v>
      </c>
      <c r="J7" s="110" t="s">
        <v>75</v>
      </c>
      <c r="K7" s="111" t="s">
        <v>16</v>
      </c>
      <c r="L7" s="107" t="n">
        <v>6</v>
      </c>
      <c r="M7" s="107" t="str">
        <f aca="false">CONCATENATE(J7," ",K7," ",L7)</f>
        <v>SACDD Classe exceptionnelle 6</v>
      </c>
      <c r="N7" s="107" t="n">
        <f aca="false">VLOOKUP($M7,salaire!$C$2:$E$245,3)</f>
        <v>449</v>
      </c>
      <c r="O7" s="107" t="str">
        <f aca="false">VLOOKUP($M7,salaire!$C$2:$E$245,2)</f>
        <v>2a</v>
      </c>
      <c r="P7" s="107" t="n">
        <f aca="false">IF(O7="1a",1,IF(O7="1a 6m",1.5,IF(O7="2a",2,IF(O7="2a 6m",2.5,IF(O7="3a",3,IF(O7="3a 6m",3.5,IF(O7="4a",4,"")))))))</f>
        <v>2</v>
      </c>
      <c r="Q7" s="107" t="n">
        <v>2</v>
      </c>
      <c r="R7" s="107" t="s">
        <v>111</v>
      </c>
      <c r="S7" s="107" t="n">
        <v>1</v>
      </c>
      <c r="T7" s="107" t="n">
        <v>0</v>
      </c>
      <c r="U7" s="107" t="n">
        <v>1</v>
      </c>
      <c r="V7" s="107" t="n">
        <v>1</v>
      </c>
      <c r="W7" s="103" t="n">
        <f aca="false">IF(I7&lt;&gt;0,IF(((I7*S7+T7)*U7+V7)&gt;=P7,P7,IF((I7*S7+T7)*U7+V7&lt;0,0,(I7*S7+T7)*U7+V7)),0)</f>
        <v>0</v>
      </c>
      <c r="X7" s="103" t="n">
        <f aca="false">IF(W7&lt;&gt;0,CONCATENATE(INT(W7),"a ",ROUND(((W7-INT(W7))*12),0),"m"),0)</f>
        <v>0</v>
      </c>
      <c r="Y7" s="108" t="n">
        <f aca="false">IF(I7&lt;&gt;0,CONCATENATE(INT(P7-W7),"a ",ROUND((P7-W7-INT(P7-W7))*12,0),"m"),0)</f>
        <v>0</v>
      </c>
      <c r="Z7" s="89" t="s">
        <v>105</v>
      </c>
    </row>
    <row r="8" customFormat="false" ht="24" hidden="false" customHeight="true" outlineLevel="0" collapsed="false">
      <c r="A8" s="101" t="s">
        <v>13</v>
      </c>
      <c r="B8" s="109" t="s">
        <v>16</v>
      </c>
      <c r="C8" s="103" t="n">
        <v>4</v>
      </c>
      <c r="D8" s="103" t="str">
        <f aca="false">CONCATENATE(A8," ",B8," ",C8)</f>
        <v>Contrôleur AM - DS/AG Classe exceptionnelle 4</v>
      </c>
      <c r="E8" s="103" t="n">
        <f aca="false">VLOOKUP($D8,salaire!$C$2:$E$245,3)</f>
        <v>445</v>
      </c>
      <c r="F8" s="103" t="str">
        <f aca="false">VLOOKUP($D8,salaire!$C$2:$E$245,2)</f>
        <v>3a</v>
      </c>
      <c r="G8" s="103" t="n">
        <f aca="false">IF(F8="1a",1,IF(F8="1a 6m",1.5,IF(F8="2a",2,IF(F8="2a 6m",2.5,IF(F8="3a",3,IF(F8="3a 6m",3.5,IF(F8="4a",4,"")))))))</f>
        <v>3</v>
      </c>
      <c r="H8" s="103" t="s">
        <v>108</v>
      </c>
      <c r="I8" s="104" t="n">
        <f aca="false">IF(D8&lt;&gt;interface!$U$19,0,IF(interface!$P$21&lt;1,0,interface!$P$21))</f>
        <v>0</v>
      </c>
      <c r="J8" s="110" t="s">
        <v>75</v>
      </c>
      <c r="K8" s="111" t="s">
        <v>16</v>
      </c>
      <c r="L8" s="107" t="n">
        <v>7</v>
      </c>
      <c r="M8" s="107" t="str">
        <f aca="false">CONCATENATE(J8," ",K8," ",L8)</f>
        <v>SACDD Classe exceptionnelle 7</v>
      </c>
      <c r="N8" s="107" t="n">
        <f aca="false">VLOOKUP($M8,salaire!$C$2:$E$245,3)</f>
        <v>471</v>
      </c>
      <c r="O8" s="107" t="str">
        <f aca="false">VLOOKUP($M8,salaire!$C$2:$E$245,2)</f>
        <v>3a</v>
      </c>
      <c r="P8" s="107" t="n">
        <f aca="false">IF(O8="1a",1,IF(O8="1a 6m",1.5,IF(O8="2a",2,IF(O8="2a 6m",2.5,IF(O8="3a",3,IF(O8="3a 6m",3.5,IF(O8="4a",4,"")))))))</f>
        <v>3</v>
      </c>
      <c r="Q8" s="107" t="n">
        <v>3</v>
      </c>
      <c r="R8" s="107" t="s">
        <v>112</v>
      </c>
      <c r="S8" s="107" t="n">
        <v>1</v>
      </c>
      <c r="T8" s="107" t="n">
        <v>0</v>
      </c>
      <c r="U8" s="107" t="n">
        <v>1</v>
      </c>
      <c r="V8" s="107" t="n">
        <v>-1</v>
      </c>
      <c r="W8" s="103" t="n">
        <f aca="false">IF(I8&lt;&gt;0,IF(((I8*S8+T8)*U8+V8)&gt;=P8,P8,IF((I8*S8+T8)*U8+V8&lt;0,0,(I8*S8+T8)*U8+V8)),0)</f>
        <v>0</v>
      </c>
      <c r="X8" s="103" t="n">
        <f aca="false">IF(W8&lt;&gt;0,CONCATENATE(INT(W8),"a ",ROUND(((W8-INT(W8))*12),0),"m"),0)</f>
        <v>0</v>
      </c>
      <c r="Y8" s="108" t="n">
        <f aca="false">IF(I8&lt;&gt;0,CONCATENATE(INT(P8-W8),"a ",ROUND((P8-W8-INT(P8-W8))*12,0),"m"),0)</f>
        <v>0</v>
      </c>
      <c r="Z8" s="89" t="s">
        <v>105</v>
      </c>
    </row>
    <row r="9" customFormat="false" ht="24" hidden="false" customHeight="true" outlineLevel="0" collapsed="false">
      <c r="A9" s="112" t="s">
        <v>13</v>
      </c>
      <c r="B9" s="113" t="s">
        <v>16</v>
      </c>
      <c r="C9" s="114" t="n">
        <v>5</v>
      </c>
      <c r="D9" s="114" t="str">
        <f aca="false">CONCATENATE(A9," ",B9," ",C9)</f>
        <v>Contrôleur AM - DS/AG Classe exceptionnelle 5</v>
      </c>
      <c r="E9" s="114" t="n">
        <f aca="false">VLOOKUP($D9,salaire!$C$2:$E$245,3)</f>
        <v>467</v>
      </c>
      <c r="F9" s="114" t="str">
        <f aca="false">VLOOKUP($D9,salaire!$C$2:$E$245,2)</f>
        <v>3a</v>
      </c>
      <c r="G9" s="114" t="n">
        <f aca="false">IF(F9="1a",1,IF(F9="1a 6m",1.5,IF(F9="2a",2,IF(F9="2a 6m",2.5,IF(F9="3a",3,IF(F9="3a 6m",3.5,IF(F9="4a",4,"")))))))</f>
        <v>3</v>
      </c>
      <c r="H9" s="114" t="s">
        <v>106</v>
      </c>
      <c r="I9" s="104" t="n">
        <f aca="false">IF(D9&lt;&gt;interface!$U$19,0,IF(interface!$P$21&gt;=1,0,interface!$P$21))</f>
        <v>0</v>
      </c>
      <c r="J9" s="115" t="s">
        <v>75</v>
      </c>
      <c r="K9" s="116" t="s">
        <v>16</v>
      </c>
      <c r="L9" s="117" t="n">
        <v>7</v>
      </c>
      <c r="M9" s="107" t="str">
        <f aca="false">CONCATENATE(J9," ",K9," ",L9)</f>
        <v>SACDD Classe exceptionnelle 7</v>
      </c>
      <c r="N9" s="117" t="n">
        <f aca="false">VLOOKUP($M9,salaire!$C$2:$E$245,3)</f>
        <v>471</v>
      </c>
      <c r="O9" s="117" t="str">
        <f aca="false">VLOOKUP($M9,salaire!$C$2:$E$245,2)</f>
        <v>3a</v>
      </c>
      <c r="P9" s="117" t="n">
        <f aca="false">IF(O9="1a",1,IF(O9="1a 6m",1.5,IF(O9="2a",2,IF(O9="2a 6m",2.5,IF(O9="3a",3,IF(O9="3a 6m",3.5,IF(O9="4a",4,"")))))))</f>
        <v>3</v>
      </c>
      <c r="Q9" s="117" t="n">
        <v>3</v>
      </c>
      <c r="R9" s="118" t="s">
        <v>113</v>
      </c>
      <c r="S9" s="117" t="n">
        <v>1</v>
      </c>
      <c r="T9" s="117" t="n">
        <v>0</v>
      </c>
      <c r="U9" s="117" t="n">
        <v>1</v>
      </c>
      <c r="V9" s="117" t="n">
        <v>2</v>
      </c>
      <c r="W9" s="103" t="n">
        <f aca="false">IF(I9&lt;&gt;0,IF(((I9*S9+T9)*U9+V9)&gt;=P9,P9,IF((I9*S9+T9)*U9+V9&lt;0,0,(I9*S9+T9)*U9+V9)),0)</f>
        <v>0</v>
      </c>
      <c r="X9" s="103" t="n">
        <f aca="false">IF(W9&lt;&gt;0,CONCATENATE(INT(W9),"a ",ROUND(((W9-INT(W9))*12),0),"m"),0)</f>
        <v>0</v>
      </c>
      <c r="Y9" s="108" t="n">
        <f aca="false">IF(I9&lt;&gt;0,CONCATENATE(INT(P9-W9),"a ",ROUND((P9-W9-INT(P9-W9))*12,0),"m"),0)</f>
        <v>0</v>
      </c>
      <c r="Z9" s="89" t="s">
        <v>105</v>
      </c>
    </row>
    <row r="10" customFormat="false" ht="24" hidden="false" customHeight="true" outlineLevel="0" collapsed="false">
      <c r="A10" s="101" t="s">
        <v>13</v>
      </c>
      <c r="B10" s="102" t="s">
        <v>16</v>
      </c>
      <c r="C10" s="103" t="n">
        <v>5</v>
      </c>
      <c r="D10" s="103" t="str">
        <f aca="false">CONCATENATE(A10," ",B10," ",C10)</f>
        <v>Contrôleur AM - DS/AG Classe exceptionnelle 5</v>
      </c>
      <c r="E10" s="103" t="n">
        <f aca="false">VLOOKUP($D10,salaire!$C$2:$E$245,3)</f>
        <v>467</v>
      </c>
      <c r="F10" s="103" t="str">
        <f aca="false">VLOOKUP($D10,salaire!$C$2:$E$245,2)</f>
        <v>3a</v>
      </c>
      <c r="G10" s="103" t="n">
        <f aca="false">IF(F10="1a",1,IF(F10="1a 6m",1.5,IF(F10="2a",2,IF(F10="2a 6m",2.5,IF(F10="3a",3,IF(F10="3a 6m",3.5,IF(F10="4a",4,"")))))))</f>
        <v>3</v>
      </c>
      <c r="H10" s="114" t="s">
        <v>108</v>
      </c>
      <c r="I10" s="104" t="n">
        <f aca="false">IF(D10&lt;&gt;interface!$U$19,0,IF(interface!$P$21&lt;1,0,interface!$P$21))</f>
        <v>0</v>
      </c>
      <c r="J10" s="105" t="s">
        <v>75</v>
      </c>
      <c r="K10" s="106" t="s">
        <v>16</v>
      </c>
      <c r="L10" s="107" t="n">
        <v>8</v>
      </c>
      <c r="M10" s="107" t="str">
        <f aca="false">CONCATENATE(J10," ",K10," ",L10)</f>
        <v>SACDD Classe exceptionnelle 8</v>
      </c>
      <c r="N10" s="107" t="n">
        <f aca="false">VLOOKUP($M10,salaire!$C$2:$E$245,3)</f>
        <v>494</v>
      </c>
      <c r="O10" s="107" t="str">
        <f aca="false">VLOOKUP($M10,salaire!$C$2:$E$245,2)</f>
        <v>3a</v>
      </c>
      <c r="P10" s="107" t="n">
        <f aca="false">IF(O10="1a",1,IF(O10="1a 6m",1.5,IF(O10="2a",2,IF(O10="2a 6m",2.5,IF(O10="3a",3,IF(O10="3a 6m",3.5,IF(O10="4a",4,"")))))))</f>
        <v>3</v>
      </c>
      <c r="Q10" s="107" t="n">
        <v>3</v>
      </c>
      <c r="R10" s="119" t="s">
        <v>114</v>
      </c>
      <c r="S10" s="107" t="n">
        <v>1</v>
      </c>
      <c r="T10" s="107" t="n">
        <v>0</v>
      </c>
      <c r="U10" s="107" t="n">
        <v>1</v>
      </c>
      <c r="V10" s="107" t="n">
        <v>-1</v>
      </c>
      <c r="W10" s="103" t="n">
        <f aca="false">IF(I10&lt;&gt;0,IF(((I10*S10+T10)*U10+V10)&gt;=P10,P10,IF((I10*S10+T10)*U10+V10&lt;0,0,(I10*S10+T10)*U10+V10)),0)</f>
        <v>0</v>
      </c>
      <c r="X10" s="103" t="n">
        <f aca="false">IF(W10&lt;&gt;0,CONCATENATE(INT(W10),"a ",ROUND(((W10-INT(W10))*12),0),"m"),0)</f>
        <v>0</v>
      </c>
      <c r="Y10" s="108" t="n">
        <f aca="false">IF(I10&lt;&gt;0,CONCATENATE(INT(P10-W10),"a ",ROUND((P10-W10-INT(P10-W10))*12,0),"m"),0)</f>
        <v>0</v>
      </c>
      <c r="Z10" s="89" t="s">
        <v>105</v>
      </c>
    </row>
    <row r="11" customFormat="false" ht="24" hidden="false" customHeight="true" outlineLevel="0" collapsed="false">
      <c r="A11" s="101" t="s">
        <v>13</v>
      </c>
      <c r="B11" s="102" t="s">
        <v>16</v>
      </c>
      <c r="C11" s="103" t="n">
        <v>6</v>
      </c>
      <c r="D11" s="103" t="str">
        <f aca="false">CONCATENATE(A11," ",B11," ",C11)</f>
        <v>Contrôleur AM - DS/AG Classe exceptionnelle 6</v>
      </c>
      <c r="E11" s="103" t="n">
        <f aca="false">VLOOKUP($D11,salaire!$C$2:$E$245,3)</f>
        <v>490</v>
      </c>
      <c r="F11" s="103" t="str">
        <f aca="false">VLOOKUP($D11,salaire!$C$2:$E$245,2)</f>
        <v>4a</v>
      </c>
      <c r="G11" s="103" t="n">
        <f aca="false">IF(F11="1a",1,IF(F11="1a 6m",1.5,IF(F11="2a",2,IF(F11="2a 6m",2.5,IF(F11="3a",3,IF(F11="3a 6m",3.5,IF(F11="4a",4,"")))))))</f>
        <v>4</v>
      </c>
      <c r="H11" s="103"/>
      <c r="I11" s="104" t="n">
        <f aca="false">IF(D11&lt;&gt;interface!$U$19,0,interface!$P$21)</f>
        <v>0</v>
      </c>
      <c r="J11" s="105" t="s">
        <v>75</v>
      </c>
      <c r="K11" s="106" t="s">
        <v>16</v>
      </c>
      <c r="L11" s="107" t="n">
        <v>8</v>
      </c>
      <c r="M11" s="107" t="str">
        <f aca="false">CONCATENATE(J11," ",K11," ",L11)</f>
        <v>SACDD Classe exceptionnelle 8</v>
      </c>
      <c r="N11" s="107" t="n">
        <f aca="false">VLOOKUP($M11,salaire!$C$2:$E$245,3)</f>
        <v>494</v>
      </c>
      <c r="O11" s="107" t="str">
        <f aca="false">VLOOKUP($M11,salaire!$C$2:$E$245,2)</f>
        <v>3a</v>
      </c>
      <c r="P11" s="107" t="n">
        <f aca="false">IF(O11="1a",1,IF(O11="1a 6m",1.5,IF(O11="2a",2,IF(O11="2a 6m",2.5,IF(O11="3a",3,IF(O11="3a 6m",3.5,IF(O11="4a",4,"")))))))</f>
        <v>3</v>
      </c>
      <c r="Q11" s="107" t="n">
        <v>3</v>
      </c>
      <c r="R11" s="107" t="s">
        <v>115</v>
      </c>
      <c r="S11" s="107" t="n">
        <f aca="false">1/4</f>
        <v>0.25</v>
      </c>
      <c r="T11" s="107" t="n">
        <v>0</v>
      </c>
      <c r="U11" s="107" t="n">
        <v>1</v>
      </c>
      <c r="V11" s="107" t="n">
        <v>2</v>
      </c>
      <c r="W11" s="103" t="n">
        <f aca="false">IF(I11&lt;&gt;0,IF(((I11*S11+T11)*U11+V11)&gt;=P11,P11,IF((I11*S11+T11)*U11+V11&lt;0,0,(I11*S11+T11)*U11+V11)),0)</f>
        <v>0</v>
      </c>
      <c r="X11" s="103" t="n">
        <f aca="false">IF(W11&lt;&gt;0,CONCATENATE(INT(W11),"a ",ROUND(((W11-INT(W11))*12),0),"m"),0)</f>
        <v>0</v>
      </c>
      <c r="Y11" s="108" t="n">
        <f aca="false">IF(I11&lt;&gt;0,CONCATENATE(INT(P11-W11),"a ",ROUND((P11-W11-INT(P11-W11))*12,0),"m"),0)</f>
        <v>0</v>
      </c>
      <c r="Z11" s="89" t="s">
        <v>105</v>
      </c>
    </row>
    <row r="12" customFormat="false" ht="24" hidden="false" customHeight="true" outlineLevel="0" collapsed="false">
      <c r="A12" s="112" t="s">
        <v>13</v>
      </c>
      <c r="B12" s="113" t="s">
        <v>16</v>
      </c>
      <c r="C12" s="103" t="n">
        <v>7</v>
      </c>
      <c r="D12" s="103" t="str">
        <f aca="false">CONCATENATE(A12," ",B12," ",C12)</f>
        <v>Contrôleur AM - DS/AG Classe exceptionnelle 7</v>
      </c>
      <c r="E12" s="103" t="n">
        <f aca="false">VLOOKUP($D12,salaire!$C$2:$E$245,3)</f>
        <v>514</v>
      </c>
      <c r="F12" s="103" t="str">
        <f aca="false">VLOOKUP($D12,salaire!$C$2:$E$245,2)</f>
        <v> -</v>
      </c>
      <c r="G12" s="103" t="str">
        <f aca="false">IF(F12="1a",1,IF(F12="1a 6m",1.5,IF(F12="2a",2,IF(F12="2a 6m",2.5,IF(F12="3a",3,IF(F12="3a 6m",3.5,IF(F12="4a",4,"")))))))</f>
        <v/>
      </c>
      <c r="H12" s="114" t="s">
        <v>116</v>
      </c>
      <c r="I12" s="104" t="n">
        <f aca="false">IF(D12&lt;&gt;interface!$U$19,0,IF(interface!$P$21&gt;=3,0,interface!$P$21))</f>
        <v>0</v>
      </c>
      <c r="J12" s="115" t="s">
        <v>75</v>
      </c>
      <c r="K12" s="116" t="s">
        <v>16</v>
      </c>
      <c r="L12" s="107" t="n">
        <v>9</v>
      </c>
      <c r="M12" s="107" t="str">
        <f aca="false">CONCATENATE(J12," ",K12," ",L12)</f>
        <v>SACDD Classe exceptionnelle 9</v>
      </c>
      <c r="N12" s="107" t="n">
        <f aca="false">VLOOKUP($M12,salaire!$C$2:$E$245,3)</f>
        <v>519</v>
      </c>
      <c r="O12" s="107" t="str">
        <f aca="false">VLOOKUP($M12,salaire!$C$2:$E$245,2)</f>
        <v>3a</v>
      </c>
      <c r="P12" s="107" t="n">
        <f aca="false">IF(O12="1a",1,IF(O12="1a 6m",1.5,IF(O12="2a",2,IF(O12="2a 6m",2.5,IF(O12="3a",3,IF(O12="3a 6m",3.5,IF(O12="4a",4,"")))))))</f>
        <v>3</v>
      </c>
      <c r="Q12" s="107" t="n">
        <v>3</v>
      </c>
      <c r="R12" s="107" t="s">
        <v>104</v>
      </c>
      <c r="S12" s="107" t="n">
        <v>1</v>
      </c>
      <c r="T12" s="107" t="n">
        <v>0</v>
      </c>
      <c r="U12" s="107" t="n">
        <v>1</v>
      </c>
      <c r="V12" s="107" t="n">
        <v>0</v>
      </c>
      <c r="W12" s="103" t="n">
        <f aca="false">IF(I12&lt;&gt;0,IF(((I12*S12+T12)*U12+V12)&gt;=P12,P12,IF((I12*S12+T12)*U12+V12&lt;0,0,(I12*S12+T12)*U12+V12)),0)</f>
        <v>0</v>
      </c>
      <c r="X12" s="103" t="n">
        <f aca="false">IF(W12&lt;&gt;0,CONCATENATE(INT(W12),"a ",ROUND(((W12-INT(W12))*12),0),"m"),0)</f>
        <v>0</v>
      </c>
      <c r="Y12" s="108" t="n">
        <f aca="false">IF(I12&lt;&gt;0,CONCATENATE(INT(P12-W12),"a ",ROUND((P12-W12-INT(P12-W12))*12,0),"m"),0)</f>
        <v>0</v>
      </c>
      <c r="Z12" s="89" t="s">
        <v>105</v>
      </c>
    </row>
    <row r="13" customFormat="false" ht="24" hidden="false" customHeight="true" outlineLevel="0" collapsed="false">
      <c r="A13" s="112" t="s">
        <v>13</v>
      </c>
      <c r="B13" s="113" t="s">
        <v>16</v>
      </c>
      <c r="C13" s="103" t="n">
        <v>7</v>
      </c>
      <c r="D13" s="103" t="str">
        <f aca="false">CONCATENATE(A13," ",B13," ",C13)</f>
        <v>Contrôleur AM - DS/AG Classe exceptionnelle 7</v>
      </c>
      <c r="E13" s="103" t="n">
        <f aca="false">VLOOKUP($D13,salaire!$C$2:$E$245,3)</f>
        <v>514</v>
      </c>
      <c r="F13" s="103" t="str">
        <f aca="false">VLOOKUP($D13,salaire!$C$2:$E$245,2)</f>
        <v> -</v>
      </c>
      <c r="G13" s="103" t="str">
        <f aca="false">IF(F13="1a",1,IF(F13="1a 6m",1.5,IF(F13="2a",2,IF(F13="2a 6m",2.5,IF(F13="3a",3,IF(F13="3a 6m",3.5,IF(F13="4a",4,"")))))))</f>
        <v/>
      </c>
      <c r="H13" s="103" t="s">
        <v>117</v>
      </c>
      <c r="I13" s="104" t="n">
        <f aca="false">IF(D13&lt;&gt;interface!$U$19,0,IF(interface!$P$21&lt;3,0,interface!$P$21))</f>
        <v>0</v>
      </c>
      <c r="J13" s="115" t="s">
        <v>75</v>
      </c>
      <c r="K13" s="116" t="s">
        <v>16</v>
      </c>
      <c r="L13" s="107" t="n">
        <v>10</v>
      </c>
      <c r="M13" s="107" t="str">
        <f aca="false">CONCATENATE(J13," ",K13," ",L13)</f>
        <v>SACDD Classe exceptionnelle 10</v>
      </c>
      <c r="N13" s="107" t="n">
        <f aca="false">VLOOKUP($M13,salaire!$C$2:$E$245,3)</f>
        <v>540</v>
      </c>
      <c r="O13" s="107" t="str">
        <f aca="false">VLOOKUP($M13,salaire!$C$2:$E$245,2)</f>
        <v>3a</v>
      </c>
      <c r="P13" s="107" t="n">
        <f aca="false">IF(O13="1a",1,IF(O13="1a 6m",1.5,IF(O13="2a",2,IF(O13="2a 6m",2.5,IF(O13="3a",3,IF(O13="3a 6m",3.5,IF(O13="4a",4,"")))))))</f>
        <v>3</v>
      </c>
      <c r="Q13" s="107" t="n">
        <v>3</v>
      </c>
      <c r="R13" s="107" t="s">
        <v>118</v>
      </c>
      <c r="S13" s="107" t="n">
        <v>0</v>
      </c>
      <c r="T13" s="107" t="n">
        <v>0</v>
      </c>
      <c r="U13" s="107" t="n">
        <v>1</v>
      </c>
      <c r="V13" s="107" t="n">
        <v>0</v>
      </c>
      <c r="W13" s="103" t="n">
        <f aca="false">IF(I13&lt;&gt;0,IF(((I13*S13+T13)*U13+V13)&gt;=P13,P13,IF((I13*S13+T13)*U13+V13&lt;0,0,(I13*S13+T13)*U13+V13)),0)</f>
        <v>0</v>
      </c>
      <c r="X13" s="103" t="n">
        <f aca="false">IF(W13&lt;&gt;0,CONCATENATE(INT(W13),"a ",ROUND(((W13-INT(W13))*12),0),"m"),0)</f>
        <v>0</v>
      </c>
      <c r="Y13" s="108" t="n">
        <f aca="false">IF(I13&lt;&gt;0,CONCATENATE(INT(P13-W13),"a ",ROUND((P13-W13-INT(P13-W13))*12,0),"m"),0)</f>
        <v>0</v>
      </c>
      <c r="Z13" s="89" t="s">
        <v>105</v>
      </c>
    </row>
    <row r="14" customFormat="false" ht="24" hidden="false" customHeight="true" outlineLevel="0" collapsed="false">
      <c r="A14" s="101" t="s">
        <v>13</v>
      </c>
      <c r="B14" s="102" t="s">
        <v>14</v>
      </c>
      <c r="C14" s="103" t="n">
        <v>1</v>
      </c>
      <c r="D14" s="103" t="str">
        <f aca="false">CONCATENATE(A14," ",B14," ",C14)</f>
        <v>Contrôleur AM - DS/AG Classe normale 1</v>
      </c>
      <c r="E14" s="103" t="n">
        <f aca="false">VLOOKUP($D14,salaire!$C$2:$E$245,3)</f>
        <v>311</v>
      </c>
      <c r="F14" s="103" t="str">
        <f aca="false">VLOOKUP($D14,salaire!$C$2:$E$245,2)</f>
        <v>1a</v>
      </c>
      <c r="G14" s="103" t="n">
        <f aca="false">IF(F14="1a",1,IF(F14="1a 6m",1.5,IF(F14="2a",2,IF(F14="2a 6m",2.5,IF(F14="3a",3,IF(F14="3a 6m",3.5,IF(F14="4a",4,"")))))))</f>
        <v>1</v>
      </c>
      <c r="H14" s="103"/>
      <c r="I14" s="104" t="n">
        <f aca="false">IF(D14&lt;&gt;interface!$U$19,0,interface!$P$21)</f>
        <v>0.08</v>
      </c>
      <c r="J14" s="105" t="s">
        <v>75</v>
      </c>
      <c r="K14" s="106" t="s">
        <v>14</v>
      </c>
      <c r="L14" s="107" t="n">
        <v>1</v>
      </c>
      <c r="M14" s="107" t="str">
        <f aca="false">CONCATENATE(J14," ",K14," ",L14)</f>
        <v>SACDD Classe normale 1</v>
      </c>
      <c r="N14" s="107" t="n">
        <f aca="false">VLOOKUP($M14,salaire!$C$2:$E$245,3)</f>
        <v>314</v>
      </c>
      <c r="O14" s="107" t="str">
        <f aca="false">VLOOKUP($M14,salaire!$C$2:$E$245,2)</f>
        <v>1a</v>
      </c>
      <c r="P14" s="107" t="n">
        <f aca="false">IF(O14="1a",1,IF(O14="1a 6m",1.5,IF(O14="2a",2,IF(O14="2a 6m",2.5,IF(O14="3a",3,IF(O14="3a 6m",3.5,IF(O14="4a",4,"")))))))</f>
        <v>1</v>
      </c>
      <c r="Q14" s="107" t="n">
        <v>1</v>
      </c>
      <c r="R14" s="107" t="s">
        <v>104</v>
      </c>
      <c r="S14" s="107" t="n">
        <f aca="false">IF(R14="SA",0,IF(R14="AA",1,"autre"))</f>
        <v>1</v>
      </c>
      <c r="T14" s="107" t="n">
        <v>0</v>
      </c>
      <c r="U14" s="107" t="n">
        <v>1</v>
      </c>
      <c r="V14" s="107" t="n">
        <v>0</v>
      </c>
      <c r="W14" s="103" t="n">
        <f aca="false">IF(I14&lt;&gt;0,IF(((I14*S14+T14)*U14+V14)&gt;=P14,P14,IF((I14*S14+T14)*U14+V14&lt;0,0,(I14*S14+T14)*U14+V14)),0)</f>
        <v>0.08</v>
      </c>
      <c r="X14" s="103" t="str">
        <f aca="false">IF(W14&lt;&gt;0,CONCATENATE(INT(W14),"a ",ROUND(((W14-INT(W14))*12),0),"m"),0)</f>
        <v>0a 1m</v>
      </c>
      <c r="Y14" s="108" t="str">
        <f aca="false">IF(I14&lt;&gt;0,CONCATENATE(INT(P14-W14),"a ",ROUND((P14-W14-INT(P14-W14))*12,0),"m"),0)</f>
        <v>0a 11m</v>
      </c>
      <c r="Z14" s="89" t="s">
        <v>105</v>
      </c>
    </row>
    <row r="15" customFormat="false" ht="24" hidden="false" customHeight="true" outlineLevel="0" collapsed="false">
      <c r="A15" s="101" t="s">
        <v>13</v>
      </c>
      <c r="B15" s="113" t="s">
        <v>14</v>
      </c>
      <c r="C15" s="103" t="n">
        <v>10</v>
      </c>
      <c r="D15" s="103" t="str">
        <f aca="false">CONCATENATE(A15," ",B15," ",C15)</f>
        <v>Contrôleur AM - DS/AG Classe normale 10</v>
      </c>
      <c r="E15" s="103" t="n">
        <f aca="false">VLOOKUP($D15,salaire!$C$2:$E$245,3)</f>
        <v>395</v>
      </c>
      <c r="F15" s="103" t="str">
        <f aca="false">VLOOKUP($D15,salaire!$C$2:$E$245,2)</f>
        <v>3a</v>
      </c>
      <c r="G15" s="103" t="n">
        <f aca="false">IF(F15="1a",1,IF(F15="1a 6m",1.5,IF(F15="2a",2,IF(F15="2a 6m",2.5,IF(F15="3a",3,IF(F15="3a 6m",3.5,IF(F15="4a",4,"")))))))</f>
        <v>3</v>
      </c>
      <c r="H15" s="114"/>
      <c r="I15" s="104" t="n">
        <f aca="false">IF(D15&lt;&gt;interface!$U$19,0,interface!$P$21)</f>
        <v>0</v>
      </c>
      <c r="J15" s="115" t="s">
        <v>75</v>
      </c>
      <c r="K15" s="116" t="s">
        <v>14</v>
      </c>
      <c r="L15" s="107" t="n">
        <v>9</v>
      </c>
      <c r="M15" s="107" t="str">
        <f aca="false">CONCATENATE(J15," ",K15," ",L15)</f>
        <v>SACDD Classe normale 9</v>
      </c>
      <c r="N15" s="107" t="n">
        <f aca="false">VLOOKUP($M15,salaire!$C$2:$E$245,3)</f>
        <v>400</v>
      </c>
      <c r="O15" s="107" t="str">
        <f aca="false">VLOOKUP($M15,salaire!$C$2:$E$245,2)</f>
        <v>3a</v>
      </c>
      <c r="P15" s="107" t="n">
        <f aca="false">IF(O15="1a",1,IF(O15="1a 6m",1.5,IF(O15="2a",2,IF(O15="2a 6m",2.5,IF(O15="3a",3,IF(O15="3a 6m",3.5,IF(O15="4a",4,"")))))))</f>
        <v>3</v>
      </c>
      <c r="Q15" s="107" t="n">
        <v>3</v>
      </c>
      <c r="R15" s="107" t="s">
        <v>104</v>
      </c>
      <c r="S15" s="107" t="n">
        <f aca="false">IF(R15="SA",0,IF(R15="AA",1,"autre"))</f>
        <v>1</v>
      </c>
      <c r="T15" s="107" t="n">
        <v>0</v>
      </c>
      <c r="U15" s="107" t="n">
        <v>1</v>
      </c>
      <c r="V15" s="107" t="n">
        <v>0</v>
      </c>
      <c r="W15" s="103" t="n">
        <f aca="false">IF(I15&lt;&gt;0,IF(((I15*S15+T15)*U15+V15)&gt;=P15,P15,IF((I15*S15+T15)*U15+V15&lt;0,0,(I15*S15+T15)*U15+V15)),0)</f>
        <v>0</v>
      </c>
      <c r="X15" s="103" t="n">
        <f aca="false">IF(W15&lt;&gt;0,CONCATENATE(INT(W15),"a ",ROUND(((W15-INT(W15))*12),0),"m"),0)</f>
        <v>0</v>
      </c>
      <c r="Y15" s="108" t="n">
        <f aca="false">IF(I15&lt;&gt;0,CONCATENATE(INT(P15-W15),"a ",ROUND((P15-W15-INT(P15-W15))*12,0),"m"),0)</f>
        <v>0</v>
      </c>
      <c r="Z15" s="89" t="s">
        <v>105</v>
      </c>
    </row>
    <row r="16" customFormat="false" ht="24" hidden="false" customHeight="true" outlineLevel="0" collapsed="false">
      <c r="A16" s="101" t="s">
        <v>13</v>
      </c>
      <c r="B16" s="113" t="s">
        <v>14</v>
      </c>
      <c r="C16" s="103" t="n">
        <v>11</v>
      </c>
      <c r="D16" s="103" t="str">
        <f aca="false">CONCATENATE(A16," ",B16," ",C16)</f>
        <v>Contrôleur AM - DS/AG Classe normale 11</v>
      </c>
      <c r="E16" s="103" t="n">
        <f aca="false">VLOOKUP($D16,salaire!$C$2:$E$245,3)</f>
        <v>418</v>
      </c>
      <c r="F16" s="103" t="str">
        <f aca="false">VLOOKUP($D16,salaire!$C$2:$E$245,2)</f>
        <v>3a</v>
      </c>
      <c r="G16" s="103" t="n">
        <f aca="false">IF(F16="1a",1,IF(F16="1a 6m",1.5,IF(F16="2a",2,IF(F16="2a 6m",2.5,IF(F16="3a",3,IF(F16="3a 6m",3.5,IF(F16="4a",4,"")))))))</f>
        <v>3</v>
      </c>
      <c r="H16" s="103"/>
      <c r="I16" s="104" t="n">
        <f aca="false">IF(D16&lt;&gt;interface!$U$19,0,interface!$P$21)</f>
        <v>0</v>
      </c>
      <c r="J16" s="115" t="s">
        <v>75</v>
      </c>
      <c r="K16" s="116" t="s">
        <v>14</v>
      </c>
      <c r="L16" s="107" t="n">
        <v>10</v>
      </c>
      <c r="M16" s="107" t="str">
        <f aca="false">CONCATENATE(J16," ",K16," ",L16)</f>
        <v>SACDD Classe normale 10</v>
      </c>
      <c r="N16" s="107" t="n">
        <f aca="false">VLOOKUP($M16,salaire!$C$2:$E$245,3)</f>
        <v>420</v>
      </c>
      <c r="O16" s="107" t="str">
        <f aca="false">VLOOKUP($M16,salaire!$C$2:$E$245,2)</f>
        <v>3a</v>
      </c>
      <c r="P16" s="107" t="n">
        <f aca="false">IF(O16="1a",1,IF(O16="1a 6m",1.5,IF(O16="2a",2,IF(O16="2a 6m",2.5,IF(O16="3a",3,IF(O16="3a 6m",3.5,IF(O16="4a",4,"")))))))</f>
        <v>3</v>
      </c>
      <c r="Q16" s="107" t="n">
        <v>3</v>
      </c>
      <c r="R16" s="107" t="s">
        <v>104</v>
      </c>
      <c r="S16" s="107" t="n">
        <f aca="false">IF(R16="SA",0,IF(R16="AA",1,"autre"))</f>
        <v>1</v>
      </c>
      <c r="T16" s="107" t="n">
        <v>0</v>
      </c>
      <c r="U16" s="107" t="n">
        <v>1</v>
      </c>
      <c r="V16" s="107" t="n">
        <v>0</v>
      </c>
      <c r="W16" s="103" t="n">
        <f aca="false">IF(I16&lt;&gt;0,IF(((I16*S16+T16)*U16+V16)&gt;=P16,P16,IF((I16*S16+T16)*U16+V16&lt;0,0,(I16*S16+T16)*U16+V16)),0)</f>
        <v>0</v>
      </c>
      <c r="X16" s="103" t="n">
        <f aca="false">IF(W16&lt;&gt;0,CONCATENATE(INT(W16),"a ",ROUND(((W16-INT(W16))*12),0),"m"),0)</f>
        <v>0</v>
      </c>
      <c r="Y16" s="108" t="n">
        <f aca="false">IF(I16&lt;&gt;0,CONCATENATE(INT(P16-W16),"a ",ROUND((P16-W16-INT(P16-W16))*12,0),"m"),0)</f>
        <v>0</v>
      </c>
      <c r="Z16" s="89" t="s">
        <v>105</v>
      </c>
    </row>
    <row r="17" customFormat="false" ht="24" hidden="false" customHeight="true" outlineLevel="0" collapsed="false">
      <c r="A17" s="101" t="s">
        <v>13</v>
      </c>
      <c r="B17" s="109" t="s">
        <v>14</v>
      </c>
      <c r="C17" s="103" t="n">
        <v>12</v>
      </c>
      <c r="D17" s="103" t="str">
        <f aca="false">CONCATENATE(A17," ",B17," ",C17)</f>
        <v>Contrôleur AM - DS/AG Classe normale 12</v>
      </c>
      <c r="E17" s="103" t="n">
        <f aca="false">VLOOKUP($D17,salaire!$C$2:$E$245,3)</f>
        <v>439</v>
      </c>
      <c r="F17" s="103" t="str">
        <f aca="false">VLOOKUP($D17,salaire!$C$2:$E$245,2)</f>
        <v>4a</v>
      </c>
      <c r="G17" s="103" t="n">
        <f aca="false">IF(F17="1a",1,IF(F17="1a 6m",1.5,IF(F17="2a",2,IF(F17="2a 6m",2.5,IF(F17="3a",3,IF(F17="3a 6m",3.5,IF(F17="4a",4,"")))))))</f>
        <v>4</v>
      </c>
      <c r="H17" s="103"/>
      <c r="I17" s="104" t="n">
        <f aca="false">IF(D17&lt;&gt;interface!$U$19,0,interface!$P$21)</f>
        <v>0</v>
      </c>
      <c r="J17" s="110" t="s">
        <v>75</v>
      </c>
      <c r="K17" s="111" t="s">
        <v>14</v>
      </c>
      <c r="L17" s="107" t="n">
        <v>11</v>
      </c>
      <c r="M17" s="107" t="str">
        <f aca="false">CONCATENATE(J17," ",K17," ",L17)</f>
        <v>SACDD Classe normale 11</v>
      </c>
      <c r="N17" s="107" t="n">
        <f aca="false">VLOOKUP($M17,salaire!$C$2:$E$245,3)</f>
        <v>443</v>
      </c>
      <c r="O17" s="107" t="str">
        <f aca="false">VLOOKUP($M17,salaire!$C$2:$E$245,2)</f>
        <v>4a</v>
      </c>
      <c r="P17" s="107" t="n">
        <f aca="false">IF(O17="1a",1,IF(O17="1a 6m",1.5,IF(O17="2a",2,IF(O17="2a 6m",2.5,IF(O17="3a",3,IF(O17="3a 6m",3.5,IF(O17="4a",4,"")))))))</f>
        <v>4</v>
      </c>
      <c r="Q17" s="107" t="n">
        <v>4</v>
      </c>
      <c r="R17" s="107" t="s">
        <v>104</v>
      </c>
      <c r="S17" s="107" t="n">
        <f aca="false">IF(R17="SA",0,IF(R17="AA",1,"autre"))</f>
        <v>1</v>
      </c>
      <c r="T17" s="107" t="n">
        <v>0</v>
      </c>
      <c r="U17" s="107" t="n">
        <v>1</v>
      </c>
      <c r="V17" s="107" t="n">
        <v>0</v>
      </c>
      <c r="W17" s="103" t="n">
        <f aca="false">IF(I17&lt;&gt;0,IF(((I17*S17+T17)*U17+V17)&gt;=P17,P17,IF((I17*S17+T17)*U17+V17&lt;0,0,(I17*S17+T17)*U17+V17)),0)</f>
        <v>0</v>
      </c>
      <c r="X17" s="103" t="n">
        <f aca="false">IF(W17&lt;&gt;0,CONCATENATE(INT(W17),"a ",ROUND(((W17-INT(W17))*12),0),"m"),0)</f>
        <v>0</v>
      </c>
      <c r="Y17" s="108" t="n">
        <f aca="false">IF(I17&lt;&gt;0,CONCATENATE(INT(P17-W17),"a ",ROUND((P17-W17-INT(P17-W17))*12,0),"m"),0)</f>
        <v>0</v>
      </c>
      <c r="Z17" s="89" t="s">
        <v>105</v>
      </c>
    </row>
    <row r="18" customFormat="false" ht="24" hidden="false" customHeight="true" outlineLevel="0" collapsed="false">
      <c r="A18" s="112" t="s">
        <v>13</v>
      </c>
      <c r="B18" s="113" t="s">
        <v>14</v>
      </c>
      <c r="C18" s="103" t="n">
        <v>13</v>
      </c>
      <c r="D18" s="103" t="str">
        <f aca="false">CONCATENATE(A18," ",B18," ",C18)</f>
        <v>Contrôleur AM - DS/AG Classe normale 13</v>
      </c>
      <c r="E18" s="103" t="n">
        <f aca="false">VLOOKUP($D18,salaire!$C$2:$E$245,3)</f>
        <v>463</v>
      </c>
      <c r="F18" s="103" t="str">
        <f aca="false">VLOOKUP($D18,salaire!$C$2:$E$245,2)</f>
        <v> -</v>
      </c>
      <c r="G18" s="103" t="str">
        <f aca="false">IF(F18="1a",1,IF(F18="1a 6m",1.5,IF(F18="2a",2,IF(F18="2a 6m",2.5,IF(F18="3a",3,IF(F18="3a 6m",3.5,IF(F18="4a",4,"")))))))</f>
        <v/>
      </c>
      <c r="H18" s="103" t="s">
        <v>119</v>
      </c>
      <c r="I18" s="104" t="n">
        <f aca="false">IF(D18&lt;&gt;interface!$U$19,0,IF(interface!$P$21&gt;=4,0,interface!$P$21))</f>
        <v>0</v>
      </c>
      <c r="J18" s="115" t="s">
        <v>75</v>
      </c>
      <c r="K18" s="116" t="s">
        <v>14</v>
      </c>
      <c r="L18" s="107" t="n">
        <v>12</v>
      </c>
      <c r="M18" s="107" t="str">
        <f aca="false">CONCATENATE(J18," ",K18," ",L18)</f>
        <v>SACDD Classe normale 12</v>
      </c>
      <c r="N18" s="107" t="n">
        <f aca="false">VLOOKUP($M18,salaire!$C$2:$E$245,3)</f>
        <v>466</v>
      </c>
      <c r="O18" s="107" t="str">
        <f aca="false">VLOOKUP($M18,salaire!$C$2:$E$245,2)</f>
        <v>4a</v>
      </c>
      <c r="P18" s="107" t="n">
        <f aca="false">IF(O18="1a",1,IF(O18="1a 6m",1.5,IF(O18="2a",2,IF(O18="2a 6m",2.5,IF(O18="3a",3,IF(O18="3a 6m",3.5,IF(O18="4a",4,"")))))))</f>
        <v>4</v>
      </c>
      <c r="Q18" s="107" t="n">
        <v>4</v>
      </c>
      <c r="R18" s="107" t="s">
        <v>104</v>
      </c>
      <c r="S18" s="107" t="n">
        <f aca="false">IF(R18="SA",0,IF(R18="AA",1,"autre"))</f>
        <v>1</v>
      </c>
      <c r="T18" s="107" t="n">
        <v>0</v>
      </c>
      <c r="U18" s="107" t="n">
        <v>1</v>
      </c>
      <c r="V18" s="107" t="n">
        <v>0</v>
      </c>
      <c r="W18" s="103" t="n">
        <f aca="false">IF(I18&lt;&gt;0,IF(((I18*S18+T18)*U18+V18)&gt;=P18,P18,IF((I18*S18+T18)*U18+V18&lt;0,0,(I18*S18+T18)*U18+V18)),0)</f>
        <v>0</v>
      </c>
      <c r="X18" s="103" t="n">
        <f aca="false">IF(W18&lt;&gt;0,CONCATENATE(INT(W18),"a ",ROUND(((W18-INT(W18))*12),0),"m"),0)</f>
        <v>0</v>
      </c>
      <c r="Y18" s="108" t="n">
        <f aca="false">IF(I18&lt;&gt;0,CONCATENATE(INT(P18-W18),"a ",ROUND((P18-W18-INT(P18-W18))*12,0),"m"),0)</f>
        <v>0</v>
      </c>
      <c r="Z18" s="89" t="s">
        <v>105</v>
      </c>
    </row>
    <row r="19" customFormat="false" ht="24" hidden="false" customHeight="true" outlineLevel="0" collapsed="false">
      <c r="A19" s="112" t="s">
        <v>13</v>
      </c>
      <c r="B19" s="113" t="s">
        <v>14</v>
      </c>
      <c r="C19" s="120" t="n">
        <v>13</v>
      </c>
      <c r="D19" s="120" t="str">
        <f aca="false">CONCATENATE(A19," ",B19," ",C19)</f>
        <v>Contrôleur AM - DS/AG Classe normale 13</v>
      </c>
      <c r="E19" s="120" t="n">
        <f aca="false">VLOOKUP($D19,salaire!$C$2:$E$245,3)</f>
        <v>463</v>
      </c>
      <c r="F19" s="120" t="str">
        <f aca="false">VLOOKUP($D19,salaire!$C$2:$E$245,2)</f>
        <v> -</v>
      </c>
      <c r="G19" s="120" t="str">
        <f aca="false">IF(F19="1a",1,IF(F19="1a 6m",1.5,IF(F19="2a",2,IF(F19="2a 6m",2.5,IF(F19="3a",3,IF(F19="3a 6m",3.5,IF(F19="4a",4,"")))))))</f>
        <v/>
      </c>
      <c r="H19" s="120" t="s">
        <v>120</v>
      </c>
      <c r="I19" s="104" t="n">
        <f aca="false">IF(D19&lt;&gt;interface!$U$19,0,IF(interface!$P$21&lt;4,0,interface!$P$21))</f>
        <v>0</v>
      </c>
      <c r="J19" s="115" t="s">
        <v>75</v>
      </c>
      <c r="K19" s="116" t="s">
        <v>14</v>
      </c>
      <c r="L19" s="121" t="n">
        <v>13</v>
      </c>
      <c r="M19" s="107" t="str">
        <f aca="false">CONCATENATE(J19," ",K19," ",L19)</f>
        <v>SACDD Classe normale 13</v>
      </c>
      <c r="N19" s="121" t="n">
        <f aca="false">VLOOKUP($M19,salaire!$C$2:$E$245,3)</f>
        <v>486</v>
      </c>
      <c r="O19" s="121" t="str">
        <f aca="false">VLOOKUP($M19,salaire!$C$2:$E$245,2)</f>
        <v>-</v>
      </c>
      <c r="P19" s="121" t="str">
        <f aca="false">IF(O19="1a",1,IF(O19="1a 6m",1.5,IF(O19="2a",2,IF(O19="2a 6m",2.5,IF(O19="3a",3,IF(O19="3a 6m",3.5,IF(O19="4a",4,"")))))))</f>
        <v/>
      </c>
      <c r="Q19" s="121"/>
      <c r="R19" s="121" t="s">
        <v>118</v>
      </c>
      <c r="S19" s="121" t="n">
        <f aca="false">IF(R19="SA",0,IF(R19="AA",1,"autre"))</f>
        <v>0</v>
      </c>
      <c r="T19" s="121" t="n">
        <v>0</v>
      </c>
      <c r="U19" s="121" t="n">
        <v>1</v>
      </c>
      <c r="V19" s="121" t="n">
        <v>0</v>
      </c>
      <c r="W19" s="103" t="n">
        <f aca="false">IF(I19&lt;&gt;0,IF(((I19*S19+T19)*U19+V19)&gt;=P19,P19,IF((I19*S19+T19)*U19+V19&lt;0,0,(I19*S19+T19)*U19+V19)),0)</f>
        <v>0</v>
      </c>
      <c r="X19" s="103" t="n">
        <f aca="false">IF(W19&lt;&gt;0,CONCATENATE(INT(W19),"a ",ROUND(((W19-INT(W19))*12),0),"m"),0)</f>
        <v>0</v>
      </c>
      <c r="Y19" s="108" t="n">
        <f aca="false">IF(I19&lt;&gt;0,CONCATENATE(INT(P19-W19),"a ",ROUND((P19-W19-INT(P19-W19))*12,0),"m"),0)</f>
        <v>0</v>
      </c>
      <c r="Z19" s="89" t="s">
        <v>105</v>
      </c>
    </row>
    <row r="20" customFormat="false" ht="24" hidden="false" customHeight="true" outlineLevel="0" collapsed="false">
      <c r="A20" s="112" t="s">
        <v>13</v>
      </c>
      <c r="B20" s="122" t="s">
        <v>14</v>
      </c>
      <c r="C20" s="103" t="n">
        <v>2</v>
      </c>
      <c r="D20" s="103" t="str">
        <f aca="false">CONCATENATE(A20," ",B20," ",C20)</f>
        <v>Contrôleur AM - DS/AG Classe normale 2</v>
      </c>
      <c r="E20" s="103" t="n">
        <f aca="false">VLOOKUP($D20,salaire!$C$2:$E$245,3)</f>
        <v>312</v>
      </c>
      <c r="F20" s="103" t="str">
        <f aca="false">VLOOKUP($D20,salaire!$C$2:$E$245,2)</f>
        <v>1a 6m</v>
      </c>
      <c r="G20" s="103" t="n">
        <f aca="false">IF(F20="1a",1,IF(F20="1a 6m",1.5,IF(F20="2a",2,IF(F20="2a 6m",2.5,IF(F20="3a",3,IF(F20="3a 6m",3.5,IF(F20="4a",4,"")))))))</f>
        <v>1.5</v>
      </c>
      <c r="H20" s="103"/>
      <c r="I20" s="104" t="n">
        <f aca="false">IF(D20&lt;&gt;interface!$U$19,0,interface!$P$21)</f>
        <v>0</v>
      </c>
      <c r="J20" s="115" t="s">
        <v>75</v>
      </c>
      <c r="K20" s="123" t="s">
        <v>14</v>
      </c>
      <c r="L20" s="107" t="n">
        <v>2</v>
      </c>
      <c r="M20" s="107" t="str">
        <f aca="false">CONCATENATE(J20," ",K20," ",L20)</f>
        <v>SACDD Classe normale 2</v>
      </c>
      <c r="N20" s="107" t="n">
        <f aca="false">VLOOKUP($M20,salaire!$C$2:$E$245,3)</f>
        <v>316</v>
      </c>
      <c r="O20" s="107" t="str">
        <f aca="false">VLOOKUP($M20,salaire!$C$2:$E$245,2)</f>
        <v>2a</v>
      </c>
      <c r="P20" s="107" t="n">
        <f aca="false">IF(O20="1a",1,IF(O20="1a 6m",1.5,IF(O20="2a",2,IF(O20="2a 6m",2.5,IF(O20="3a",3,IF(O20="3a 6m",3.5,IF(O20="4a",4,"")))))))</f>
        <v>2</v>
      </c>
      <c r="Q20" s="107" t="n">
        <v>2</v>
      </c>
      <c r="R20" s="107" t="s">
        <v>121</v>
      </c>
      <c r="S20" s="107" t="n">
        <f aca="false">4/3</f>
        <v>1.33333333333333</v>
      </c>
      <c r="T20" s="107" t="n">
        <v>0</v>
      </c>
      <c r="U20" s="107" t="n">
        <v>1</v>
      </c>
      <c r="V20" s="107" t="n">
        <v>0</v>
      </c>
      <c r="W20" s="103" t="n">
        <f aca="false">IF(I20&lt;&gt;0,IF(((I20*S20+T20)*U20+V20)&gt;=P20,P20,IF((I20*S20+T20)*U20+V20&lt;0,0,(I20*S20+T20)*U20+V20)),0)</f>
        <v>0</v>
      </c>
      <c r="X20" s="103" t="n">
        <f aca="false">IF(W20&lt;&gt;0,CONCATENATE(INT(W20),"a ",ROUND(((W20-INT(W20))*12),0),"m"),0)</f>
        <v>0</v>
      </c>
      <c r="Y20" s="108" t="n">
        <f aca="false">IF(I20&lt;&gt;0,CONCATENATE(INT(P20-W20),"a ",ROUND((P20-W20-INT(P20-W20))*12,0),"m"),0)</f>
        <v>0</v>
      </c>
      <c r="Z20" s="89" t="s">
        <v>105</v>
      </c>
    </row>
    <row r="21" customFormat="false" ht="24" hidden="false" customHeight="true" outlineLevel="0" collapsed="false">
      <c r="A21" s="112" t="s">
        <v>13</v>
      </c>
      <c r="B21" s="122" t="s">
        <v>14</v>
      </c>
      <c r="C21" s="103" t="n">
        <v>3</v>
      </c>
      <c r="D21" s="103" t="str">
        <f aca="false">CONCATENATE(A21," ",B21," ",C21)</f>
        <v>Contrôleur AM - DS/AG Classe normale 3</v>
      </c>
      <c r="E21" s="103" t="n">
        <f aca="false">VLOOKUP($D21,salaire!$C$2:$E$245,3)</f>
        <v>319</v>
      </c>
      <c r="F21" s="103" t="str">
        <f aca="false">VLOOKUP($D21,salaire!$C$2:$E$245,2)</f>
        <v>1a 6m</v>
      </c>
      <c r="G21" s="103" t="n">
        <f aca="false">IF(F21="1a",1,IF(F21="1a 6m",1.5,IF(F21="2a",2,IF(F21="2a 6m",2.5,IF(F21="3a",3,IF(F21="3a 6m",3.5,IF(F21="4a",4,"")))))))</f>
        <v>1.5</v>
      </c>
      <c r="H21" s="103" t="s">
        <v>106</v>
      </c>
      <c r="I21" s="104" t="n">
        <f aca="false">IF(D21&lt;&gt;interface!$U$19,0,IF(interface!$P$21&gt;=1,0,interface!$P$21))</f>
        <v>0</v>
      </c>
      <c r="J21" s="115" t="s">
        <v>75</v>
      </c>
      <c r="K21" s="123" t="s">
        <v>14</v>
      </c>
      <c r="L21" s="107" t="n">
        <v>3</v>
      </c>
      <c r="M21" s="107" t="str">
        <f aca="false">CONCATENATE(J21," ",K21," ",L21)</f>
        <v>SACDD Classe normale 3</v>
      </c>
      <c r="N21" s="107" t="n">
        <f aca="false">VLOOKUP($M21,salaire!$C$2:$E$245,3)</f>
        <v>325</v>
      </c>
      <c r="O21" s="107" t="str">
        <f aca="false">VLOOKUP($M21,salaire!$C$2:$E$245,2)</f>
        <v>2a</v>
      </c>
      <c r="P21" s="107" t="n">
        <f aca="false">IF(O21="1a",1,IF(O21="1a 6m",1.5,IF(O21="2a",2,IF(O21="2a 6m",2.5,IF(O21="3a",3,IF(O21="3a 6m",3.5,IF(O21="4a",4,"")))))))</f>
        <v>2</v>
      </c>
      <c r="Q21" s="107" t="n">
        <v>2</v>
      </c>
      <c r="R21" s="107" t="s">
        <v>107</v>
      </c>
      <c r="S21" s="107" t="n">
        <v>2</v>
      </c>
      <c r="T21" s="107" t="n">
        <v>0</v>
      </c>
      <c r="U21" s="107" t="n">
        <v>1</v>
      </c>
      <c r="V21" s="107" t="n">
        <v>0</v>
      </c>
      <c r="W21" s="103" t="n">
        <f aca="false">IF(I21&lt;&gt;0,IF(((I21*S21+T21)*U21+V21)&gt;=P21,P21,IF((I21*S21+T21)*U21+V21&lt;0,0,(I21*S21+T21)*U21+V21)),0)</f>
        <v>0</v>
      </c>
      <c r="X21" s="103" t="n">
        <f aca="false">IF(W21&lt;&gt;0,CONCATENATE(INT(W21),"a ",ROUND(((W21-INT(W21))*12),0),"m"),0)</f>
        <v>0</v>
      </c>
      <c r="Y21" s="108" t="n">
        <f aca="false">IF(I21&lt;&gt;0,CONCATENATE(INT(P21-W21),"a ",ROUND((P21-W21-INT(P21-W21))*12,0),"m"),0)</f>
        <v>0</v>
      </c>
      <c r="Z21" s="89" t="s">
        <v>105</v>
      </c>
    </row>
    <row r="22" customFormat="false" ht="24" hidden="false" customHeight="true" outlineLevel="0" collapsed="false">
      <c r="A22" s="112" t="s">
        <v>13</v>
      </c>
      <c r="B22" s="122" t="s">
        <v>14</v>
      </c>
      <c r="C22" s="103" t="n">
        <v>3</v>
      </c>
      <c r="D22" s="103" t="str">
        <f aca="false">CONCATENATE(A22," ",B22," ",C22)</f>
        <v>Contrôleur AM - DS/AG Classe normale 3</v>
      </c>
      <c r="E22" s="103" t="n">
        <f aca="false">VLOOKUP($D22,salaire!$C$2:$E$245,3)</f>
        <v>319</v>
      </c>
      <c r="F22" s="103" t="str">
        <f aca="false">VLOOKUP($D22,salaire!$C$2:$E$245,2)</f>
        <v>1a 6m</v>
      </c>
      <c r="G22" s="103" t="n">
        <f aca="false">IF(F22="1a",1,IF(F22="1a 6m",1.5,IF(F22="2a",2,IF(F22="2a 6m",2.5,IF(F22="3a",3,IF(F22="3a 6m",3.5,IF(F22="4a",4,"")))))))</f>
        <v>1.5</v>
      </c>
      <c r="H22" s="103" t="s">
        <v>108</v>
      </c>
      <c r="I22" s="104" t="n">
        <f aca="false">IF(D22&lt;&gt;interface!$U$19,0,IF(interface!$P$21&lt;1,0,interface!$P$21))</f>
        <v>0</v>
      </c>
      <c r="J22" s="115" t="s">
        <v>75</v>
      </c>
      <c r="K22" s="123" t="s">
        <v>14</v>
      </c>
      <c r="L22" s="107" t="n">
        <v>4</v>
      </c>
      <c r="M22" s="107" t="str">
        <f aca="false">CONCATENATE(J22," ",K22," ",L22)</f>
        <v>SACDD Classe normale 4</v>
      </c>
      <c r="N22" s="107" t="n">
        <f aca="false">VLOOKUP($M22,salaire!$C$2:$E$245,3)</f>
        <v>334</v>
      </c>
      <c r="O22" s="107" t="str">
        <f aca="false">VLOOKUP($M22,salaire!$C$2:$E$245,2)</f>
        <v>2a</v>
      </c>
      <c r="P22" s="107" t="n">
        <f aca="false">IF(O22="1a",1,IF(O22="1a 6m",1.5,IF(O22="2a",2,IF(O22="2a 6m",2.5,IF(O22="3a",3,IF(O22="3a 6m",3.5,IF(O22="4a",4,"")))))))</f>
        <v>2</v>
      </c>
      <c r="Q22" s="107" t="n">
        <v>2</v>
      </c>
      <c r="R22" s="107" t="s">
        <v>122</v>
      </c>
      <c r="S22" s="107" t="n">
        <v>1</v>
      </c>
      <c r="T22" s="107" t="n">
        <v>0</v>
      </c>
      <c r="U22" s="107" t="n">
        <v>1</v>
      </c>
      <c r="V22" s="107" t="n">
        <v>-1</v>
      </c>
      <c r="W22" s="103" t="n">
        <f aca="false">IF(I22&lt;&gt;0,IF(((I22*S22+T22)*U22+V22)&gt;=P22,P22,IF((I22*S22+T22)*U22+V22&lt;0,0,(I22*S22+T22)*U22+V22)),0)</f>
        <v>0</v>
      </c>
      <c r="X22" s="103" t="n">
        <f aca="false">IF(W22&lt;&gt;0,CONCATENATE(INT(W22),"a ",ROUND(((W22-INT(W22))*12),0),"m"),0)</f>
        <v>0</v>
      </c>
      <c r="Y22" s="108" t="n">
        <f aca="false">IF(I22&lt;&gt;0,CONCATENATE(INT(P22-W22),"a ",ROUND((P22-W22-INT(P22-W22))*12,0),"m"),0)</f>
        <v>0</v>
      </c>
      <c r="Z22" s="89" t="s">
        <v>105</v>
      </c>
    </row>
    <row r="23" customFormat="false" ht="24" hidden="false" customHeight="true" outlineLevel="0" collapsed="false">
      <c r="A23" s="101" t="s">
        <v>13</v>
      </c>
      <c r="B23" s="124" t="s">
        <v>14</v>
      </c>
      <c r="C23" s="103" t="n">
        <v>4</v>
      </c>
      <c r="D23" s="103" t="str">
        <f aca="false">CONCATENATE(A23," ",B23," ",C23)</f>
        <v>Contrôleur AM - DS/AG Classe normale 4</v>
      </c>
      <c r="E23" s="103" t="n">
        <f aca="false">VLOOKUP($D23,salaire!$C$2:$E$245,3)</f>
        <v>325</v>
      </c>
      <c r="F23" s="103" t="str">
        <f aca="false">VLOOKUP($D23,salaire!$C$2:$E$245,2)</f>
        <v>1a 6m</v>
      </c>
      <c r="G23" s="103" t="n">
        <f aca="false">IF(F23="1a",1,IF(F23="1a 6m",1.5,IF(F23="2a",2,IF(F23="2a 6m",2.5,IF(F23="3a",3,IF(F23="3a 6m",3.5,IF(F23="4a",4,"")))))))</f>
        <v>1.5</v>
      </c>
      <c r="H23" s="103" t="s">
        <v>106</v>
      </c>
      <c r="I23" s="104" t="n">
        <f aca="false">IF(D23&lt;&gt;interface!$U$19,0,IF(interface!$P$21&gt;=1,0,interface!$P$21))</f>
        <v>0</v>
      </c>
      <c r="J23" s="110" t="s">
        <v>75</v>
      </c>
      <c r="K23" s="125" t="s">
        <v>14</v>
      </c>
      <c r="L23" s="107" t="n">
        <v>4</v>
      </c>
      <c r="M23" s="107" t="str">
        <f aca="false">CONCATENATE(J23," ",K23," ",L23)</f>
        <v>SACDD Classe normale 4</v>
      </c>
      <c r="N23" s="107" t="n">
        <f aca="false">VLOOKUP($M23,salaire!$C$2:$E$245,3)</f>
        <v>334</v>
      </c>
      <c r="O23" s="107" t="str">
        <f aca="false">VLOOKUP($M23,salaire!$C$2:$E$245,2)</f>
        <v>2a</v>
      </c>
      <c r="P23" s="107" t="n">
        <f aca="false">IF(O23="1a",1,IF(O23="1a 6m",1.5,IF(O23="2a",2,IF(O23="2a 6m",2.5,IF(O23="3a",3,IF(O23="3a 6m",3.5,IF(O23="4a",4,"")))))))</f>
        <v>2</v>
      </c>
      <c r="Q23" s="107" t="n">
        <v>2</v>
      </c>
      <c r="R23" s="107" t="s">
        <v>123</v>
      </c>
      <c r="S23" s="107" t="n">
        <f aca="false">3/2</f>
        <v>1.5</v>
      </c>
      <c r="T23" s="107" t="n">
        <v>0</v>
      </c>
      <c r="U23" s="107" t="n">
        <v>1</v>
      </c>
      <c r="V23" s="107" t="n">
        <v>0.5</v>
      </c>
      <c r="W23" s="103" t="n">
        <f aca="false">IF(I23&lt;&gt;0,IF(((I23*S23+T23)*U23+V23)&gt;=P23,P23,IF((I23*S23+T23)*U23+V23&lt;0,0,(I23*S23+T23)*U23+V23)),0)</f>
        <v>0</v>
      </c>
      <c r="X23" s="103" t="n">
        <f aca="false">IF(W23&lt;&gt;0,CONCATENATE(INT(W23),"a ",ROUND(((W23-INT(W23))*12),0),"m"),0)</f>
        <v>0</v>
      </c>
      <c r="Y23" s="108" t="n">
        <f aca="false">IF(I23&lt;&gt;0,CONCATENATE(INT(P23-W23),"a ",ROUND((P23-W23-INT(P23-W23))*12,0),"m"),0)</f>
        <v>0</v>
      </c>
      <c r="Z23" s="89" t="s">
        <v>105</v>
      </c>
    </row>
    <row r="24" customFormat="false" ht="24" hidden="false" customHeight="true" outlineLevel="0" collapsed="false">
      <c r="A24" s="101" t="s">
        <v>13</v>
      </c>
      <c r="B24" s="124" t="s">
        <v>14</v>
      </c>
      <c r="C24" s="103" t="n">
        <v>4</v>
      </c>
      <c r="D24" s="103" t="str">
        <f aca="false">CONCATENATE(A24," ",B24," ",C24)</f>
        <v>Contrôleur AM - DS/AG Classe normale 4</v>
      </c>
      <c r="E24" s="103" t="n">
        <f aca="false">VLOOKUP($D24,salaire!$C$2:$E$245,3)</f>
        <v>325</v>
      </c>
      <c r="F24" s="103" t="str">
        <f aca="false">VLOOKUP($D24,salaire!$C$2:$E$245,2)</f>
        <v>1a 6m</v>
      </c>
      <c r="G24" s="103" t="n">
        <f aca="false">IF(F24="1a",1,IF(F24="1a 6m",1.5,IF(F24="2a",2,IF(F24="2a 6m",2.5,IF(F24="3a",3,IF(F24="3a 6m",3.5,IF(F24="4a",4,"")))))))</f>
        <v>1.5</v>
      </c>
      <c r="H24" s="103" t="s">
        <v>108</v>
      </c>
      <c r="I24" s="104" t="n">
        <f aca="false">IF(D24&lt;&gt;interface!$U$19,0,IF(interface!$P$21&lt;1,0,interface!$P$21))</f>
        <v>0</v>
      </c>
      <c r="J24" s="110" t="s">
        <v>75</v>
      </c>
      <c r="K24" s="125" t="s">
        <v>14</v>
      </c>
      <c r="L24" s="107" t="n">
        <v>5</v>
      </c>
      <c r="M24" s="107" t="str">
        <f aca="false">CONCATENATE(J24," ",K24," ",L24)</f>
        <v>SACDD Classe normale 5</v>
      </c>
      <c r="N24" s="107" t="n">
        <f aca="false">VLOOKUP($M24,salaire!$C$2:$E$245,3)</f>
        <v>345</v>
      </c>
      <c r="O24" s="107" t="str">
        <f aca="false">VLOOKUP($M24,salaire!$C$2:$E$245,2)</f>
        <v>3a</v>
      </c>
      <c r="P24" s="107" t="n">
        <f aca="false">IF(O24="1a",1,IF(O24="1a 6m",1.5,IF(O24="2a",2,IF(O24="2a 6m",2.5,IF(O24="3a",3,IF(O24="3a 6m",3.5,IF(O24="4a",4,"")))))))</f>
        <v>3</v>
      </c>
      <c r="Q24" s="107" t="n">
        <v>3</v>
      </c>
      <c r="R24" s="107" t="s">
        <v>124</v>
      </c>
      <c r="S24" s="107" t="n">
        <v>1</v>
      </c>
      <c r="T24" s="107" t="n">
        <v>-1</v>
      </c>
      <c r="U24" s="107" t="n">
        <v>2</v>
      </c>
      <c r="V24" s="107" t="n">
        <v>0</v>
      </c>
      <c r="W24" s="103" t="n">
        <f aca="false">IF(I24&lt;&gt;0,IF(((I24*S24+T24)*U24+V24)&gt;=P24,P24,IF((I24*S24+T24)*U24+V24&lt;0,0,(I24*S24+T24)*U24+V24)),0)</f>
        <v>0</v>
      </c>
      <c r="X24" s="103" t="n">
        <f aca="false">IF(W24&lt;&gt;0,CONCATENATE(INT(W24),"a ",ROUND(((W24-INT(W24))*12),0),"m"),0)</f>
        <v>0</v>
      </c>
      <c r="Y24" s="108" t="n">
        <f aca="false">IF(I24&lt;&gt;0,CONCATENATE(INT(P24-W24),"a ",ROUND((P24-W24-INT(P24-W24))*12,0),"m"),0)</f>
        <v>0</v>
      </c>
      <c r="Z24" s="89" t="s">
        <v>105</v>
      </c>
    </row>
    <row r="25" customFormat="false" ht="24" hidden="false" customHeight="true" outlineLevel="0" collapsed="false">
      <c r="A25" s="101" t="s">
        <v>13</v>
      </c>
      <c r="B25" s="124" t="s">
        <v>14</v>
      </c>
      <c r="C25" s="103" t="n">
        <v>5</v>
      </c>
      <c r="D25" s="103" t="str">
        <f aca="false">CONCATENATE(A25," ",B25," ",C25)</f>
        <v>Contrôleur AM - DS/AG Classe normale 5</v>
      </c>
      <c r="E25" s="103" t="n">
        <f aca="false">VLOOKUP($D25,salaire!$C$2:$E$245,3)</f>
        <v>339</v>
      </c>
      <c r="F25" s="103" t="str">
        <f aca="false">VLOOKUP($D25,salaire!$C$2:$E$245,2)</f>
        <v>1a 6m</v>
      </c>
      <c r="G25" s="103" t="n">
        <f aca="false">IF(F25="1a",1,IF(F25="1a 6m",1.5,IF(F25="2a",2,IF(F25="2a 6m",2.5,IF(F25="3a",3,IF(F25="3a 6m",3.5,IF(F25="4a",4,"")))))))</f>
        <v>1.5</v>
      </c>
      <c r="H25" s="103"/>
      <c r="I25" s="104" t="n">
        <f aca="false">IF(D25&lt;&gt;interface!$U$19,0,interface!$P$21)</f>
        <v>0</v>
      </c>
      <c r="J25" s="110" t="s">
        <v>75</v>
      </c>
      <c r="K25" s="125" t="s">
        <v>14</v>
      </c>
      <c r="L25" s="107" t="n">
        <v>5</v>
      </c>
      <c r="M25" s="107" t="str">
        <f aca="false">CONCATENATE(J25," ",K25," ",L25)</f>
        <v>SACDD Classe normale 5</v>
      </c>
      <c r="N25" s="107" t="n">
        <f aca="false">VLOOKUP($M25,salaire!$C$2:$E$245,3)</f>
        <v>345</v>
      </c>
      <c r="O25" s="107" t="str">
        <f aca="false">VLOOKUP($M25,salaire!$C$2:$E$245,2)</f>
        <v>3a</v>
      </c>
      <c r="P25" s="107" t="n">
        <f aca="false">IF(O25="1a",1,IF(O25="1a 6m",1.5,IF(O25="2a",2,IF(O25="2a 6m",2.5,IF(O25="3a",3,IF(O25="3a 6m",3.5,IF(O25="4a",4,"")))))))</f>
        <v>3</v>
      </c>
      <c r="Q25" s="107" t="n">
        <v>3</v>
      </c>
      <c r="R25" s="107" t="s">
        <v>125</v>
      </c>
      <c r="S25" s="107" t="n">
        <f aca="false">4/3</f>
        <v>1.33333333333333</v>
      </c>
      <c r="T25" s="107" t="n">
        <v>0</v>
      </c>
      <c r="U25" s="107" t="n">
        <v>1</v>
      </c>
      <c r="V25" s="107" t="n">
        <v>1</v>
      </c>
      <c r="W25" s="103" t="n">
        <f aca="false">IF(I25&lt;&gt;0,IF(((I25*S25+T25)*U25+V25)&gt;=P25,P25,IF((I25*S25+T25)*U25+V25&lt;0,0,(I25*S25+T25)*U25+V25)),0)</f>
        <v>0</v>
      </c>
      <c r="X25" s="103" t="n">
        <f aca="false">IF(W25&lt;&gt;0,CONCATENATE(INT(W25),"a ",ROUND(((W25-INT(W25))*12),0),"m"),0)</f>
        <v>0</v>
      </c>
      <c r="Y25" s="108" t="n">
        <f aca="false">IF(I25&lt;&gt;0,CONCATENATE(INT(P25-W25),"a ",ROUND((P25-W25-INT(P25-W25))*12,0),"m"),0)</f>
        <v>0</v>
      </c>
      <c r="Z25" s="89" t="s">
        <v>105</v>
      </c>
    </row>
    <row r="26" customFormat="false" ht="24" hidden="false" customHeight="true" outlineLevel="0" collapsed="false">
      <c r="A26" s="101" t="s">
        <v>13</v>
      </c>
      <c r="B26" s="124" t="s">
        <v>14</v>
      </c>
      <c r="C26" s="103" t="n">
        <v>6</v>
      </c>
      <c r="D26" s="103" t="str">
        <f aca="false">CONCATENATE(A26," ",B26," ",C26)</f>
        <v>Contrôleur AM - DS/AG Classe normale 6</v>
      </c>
      <c r="E26" s="103" t="n">
        <f aca="false">VLOOKUP($D26,salaire!$C$2:$E$245,3)</f>
        <v>352</v>
      </c>
      <c r="F26" s="103" t="str">
        <f aca="false">VLOOKUP($D26,salaire!$C$2:$E$245,2)</f>
        <v>2a</v>
      </c>
      <c r="G26" s="103" t="n">
        <f aca="false">IF(F26="1a",1,IF(F26="1a 6m",1.5,IF(F26="2a",2,IF(F26="2a 6m",2.5,IF(F26="3a",3,IF(F26="3a 6m",3.5,IF(F26="4a",4,"")))))))</f>
        <v>2</v>
      </c>
      <c r="H26" s="126" t="s">
        <v>126</v>
      </c>
      <c r="I26" s="104" t="n">
        <f aca="false">IF(D26&lt;&gt;interface!$U$19,0,IF(interface!$P$21&gt;=0.5,0,interface!$P$21))</f>
        <v>0</v>
      </c>
      <c r="J26" s="110" t="s">
        <v>75</v>
      </c>
      <c r="K26" s="125" t="s">
        <v>14</v>
      </c>
      <c r="L26" s="107" t="n">
        <v>6</v>
      </c>
      <c r="M26" s="107" t="str">
        <f aca="false">CONCATENATE(J26," ",K26," ",L26)</f>
        <v>SACDD Classe normale 6</v>
      </c>
      <c r="N26" s="107" t="n">
        <f aca="false">VLOOKUP($M26,salaire!$C$2:$E$245,3)</f>
        <v>358</v>
      </c>
      <c r="O26" s="107" t="str">
        <f aca="false">VLOOKUP($M26,salaire!$C$2:$E$245,2)</f>
        <v>3a</v>
      </c>
      <c r="P26" s="107" t="n">
        <f aca="false">IF(O26="1a",1,IF(O26="1a 6m",1.5,IF(O26="2a",2,IF(O26="2a 6m",2.5,IF(O26="3a",3,IF(O26="3a 6m",3.5,IF(O26="4a",4,"")))))))</f>
        <v>3</v>
      </c>
      <c r="Q26" s="107" t="n">
        <v>3</v>
      </c>
      <c r="R26" s="107" t="s">
        <v>107</v>
      </c>
      <c r="S26" s="107" t="n">
        <v>2</v>
      </c>
      <c r="T26" s="107" t="n">
        <v>0</v>
      </c>
      <c r="U26" s="107" t="n">
        <v>1</v>
      </c>
      <c r="V26" s="107" t="n">
        <v>0</v>
      </c>
      <c r="W26" s="103" t="n">
        <f aca="false">IF(I26&lt;&gt;0,IF(((I26*S26+T26)*U26+V26)&gt;=P26,P26,IF((I26*S26+T26)*U26+V26&lt;0,0,(I26*S26+T26)*U26+V26)),0)</f>
        <v>0</v>
      </c>
      <c r="X26" s="103" t="n">
        <f aca="false">IF(W26&lt;&gt;0,CONCATENATE(INT(W26),"a ",ROUND(((W26-INT(W26))*12),0),"m"),0)</f>
        <v>0</v>
      </c>
      <c r="Y26" s="108" t="n">
        <f aca="false">IF(I26&lt;&gt;0,CONCATENATE(INT(P26-W26),"a ",ROUND((P26-W26-INT(P26-W26))*12,0),"m"),0)</f>
        <v>0</v>
      </c>
      <c r="Z26" s="89" t="s">
        <v>105</v>
      </c>
    </row>
    <row r="27" customFormat="false" ht="24" hidden="false" customHeight="true" outlineLevel="0" collapsed="false">
      <c r="A27" s="101" t="s">
        <v>13</v>
      </c>
      <c r="B27" s="124" t="s">
        <v>14</v>
      </c>
      <c r="C27" s="126" t="n">
        <v>6</v>
      </c>
      <c r="D27" s="126" t="str">
        <f aca="false">CONCATENATE(A27," ",B27," ",C27)</f>
        <v>Contrôleur AM - DS/AG Classe normale 6</v>
      </c>
      <c r="E27" s="126" t="n">
        <f aca="false">VLOOKUP($D27,salaire!$C$2:$E$245,3)</f>
        <v>352</v>
      </c>
      <c r="F27" s="126" t="str">
        <f aca="false">VLOOKUP($D27,salaire!$C$2:$E$245,2)</f>
        <v>2a</v>
      </c>
      <c r="G27" s="126" t="n">
        <f aca="false">IF(F27="1a",1,IF(F27="1a 6m",1.5,IF(F27="2a",2,IF(F27="2a 6m",2.5,IF(F27="3a",3,IF(F27="3a 6m",3.5,IF(F27="4a",4,"")))))))</f>
        <v>2</v>
      </c>
      <c r="H27" s="103" t="s">
        <v>127</v>
      </c>
      <c r="I27" s="104" t="n">
        <f aca="false">IF(D27&lt;&gt;interface!$U$19,0,IF(interface!$P$21&lt;0.5,0,interface!$P$21))</f>
        <v>0</v>
      </c>
      <c r="J27" s="110" t="s">
        <v>75</v>
      </c>
      <c r="K27" s="125" t="s">
        <v>14</v>
      </c>
      <c r="L27" s="127" t="n">
        <v>6</v>
      </c>
      <c r="M27" s="107" t="str">
        <f aca="false">CONCATENATE(J27," ",K27," ",L27)</f>
        <v>SACDD Classe normale 6</v>
      </c>
      <c r="N27" s="127" t="n">
        <f aca="false">VLOOKUP($M27,salaire!$C$2:$E$245,3)</f>
        <v>358</v>
      </c>
      <c r="O27" s="127" t="str">
        <f aca="false">VLOOKUP($M27,salaire!$C$2:$E$245,2)</f>
        <v>3a</v>
      </c>
      <c r="P27" s="127" t="n">
        <f aca="false">IF(O27="1a",1,IF(O27="1a 6m",1.5,IF(O27="2a",2,IF(O27="2a 6m",2.5,IF(O27="3a",3,IF(O27="3a 6m",3.5,IF(O27="4a",4,"")))))))</f>
        <v>3</v>
      </c>
      <c r="Q27" s="127" t="n">
        <v>3</v>
      </c>
      <c r="R27" s="127" t="s">
        <v>128</v>
      </c>
      <c r="S27" s="107" t="n">
        <v>1</v>
      </c>
      <c r="T27" s="127" t="n">
        <v>-0.5</v>
      </c>
      <c r="U27" s="127" t="n">
        <f aca="false">4/3</f>
        <v>1.33333333333333</v>
      </c>
      <c r="V27" s="127" t="n">
        <v>1</v>
      </c>
      <c r="W27" s="103" t="n">
        <f aca="false">IF(I27&lt;&gt;0,IF(((I27*S27+T27)*U27+V27)&gt;=P27,P27,IF((I27*S27+T27)*U27+V27&lt;0,0,(I27*S27+T27)*U27+V27)),0)</f>
        <v>0</v>
      </c>
      <c r="X27" s="103" t="n">
        <f aca="false">IF(W27&lt;&gt;0,CONCATENATE(INT(W27),"a ",ROUND(((W27-INT(W27))*12),0),"m"),0)</f>
        <v>0</v>
      </c>
      <c r="Y27" s="108" t="n">
        <f aca="false">IF(I27&lt;&gt;0,CONCATENATE(INT(P27-W27),"a ",ROUND((P27-W27-INT(P27-W27))*12,0),"m"),0)</f>
        <v>0</v>
      </c>
      <c r="Z27" s="89" t="s">
        <v>105</v>
      </c>
    </row>
    <row r="28" customFormat="false" ht="24" hidden="false" customHeight="true" outlineLevel="0" collapsed="false">
      <c r="A28" s="101" t="s">
        <v>13</v>
      </c>
      <c r="B28" s="124" t="s">
        <v>14</v>
      </c>
      <c r="C28" s="126" t="n">
        <v>7</v>
      </c>
      <c r="D28" s="126" t="str">
        <f aca="false">CONCATENATE(A28," ",B28," ",C28)</f>
        <v>Contrôleur AM - DS/AG Classe normale 7</v>
      </c>
      <c r="E28" s="126" t="n">
        <f aca="false">VLOOKUP($D28,salaire!$C$2:$E$245,3)</f>
        <v>362</v>
      </c>
      <c r="F28" s="126" t="str">
        <f aca="false">VLOOKUP($D28,salaire!$C$2:$E$245,2)</f>
        <v>3a</v>
      </c>
      <c r="G28" s="126" t="n">
        <f aca="false">IF(F28="1a",1,IF(F28="1a 6m",1.5,IF(F28="2a",2,IF(F28="2a 6m",2.5,IF(F28="3a",3,IF(F28="3a 6m",3.5,IF(F28="4a",4,"")))))))</f>
        <v>3</v>
      </c>
      <c r="H28" s="103"/>
      <c r="I28" s="104" t="n">
        <f aca="false">IF(D28&lt;&gt;interface!$U$19,0,interface!$P$21)</f>
        <v>0</v>
      </c>
      <c r="J28" s="110" t="s">
        <v>75</v>
      </c>
      <c r="K28" s="125" t="s">
        <v>14</v>
      </c>
      <c r="L28" s="127" t="n">
        <v>7</v>
      </c>
      <c r="M28" s="107" t="str">
        <f aca="false">CONCATENATE(J28," ",K28," ",L28)</f>
        <v>SACDD Classe normale 7</v>
      </c>
      <c r="N28" s="127" t="n">
        <f aca="false">VLOOKUP($M28,salaire!$C$2:$E$245,3)</f>
        <v>371</v>
      </c>
      <c r="O28" s="127" t="str">
        <f aca="false">VLOOKUP($M28,salaire!$C$2:$E$245,2)</f>
        <v>3a</v>
      </c>
      <c r="P28" s="127" t="n">
        <f aca="false">IF(O28="1a",1,IF(O28="1a 6m",1.5,IF(O28="2a",2,IF(O28="2a 6m",2.5,IF(O28="3a",3,IF(O28="3a 6m",3.5,IF(O28="4a",4,"")))))))</f>
        <v>3</v>
      </c>
      <c r="Q28" s="127" t="n">
        <v>3</v>
      </c>
      <c r="R28" s="127" t="s">
        <v>118</v>
      </c>
      <c r="S28" s="107" t="n">
        <f aca="false">IF(R28="SA",0,IF(R28="AA",1,"autre"))</f>
        <v>0</v>
      </c>
      <c r="T28" s="127" t="n">
        <v>0</v>
      </c>
      <c r="U28" s="127" t="n">
        <v>1</v>
      </c>
      <c r="V28" s="127" t="n">
        <v>0</v>
      </c>
      <c r="W28" s="103" t="n">
        <f aca="false">IF(I28&lt;&gt;0,IF(((I28*S28+T28)*U28+V28)&gt;=P28,P28,IF((I28*S28+T28)*U28+V28&lt;0,0,(I28*S28+T28)*U28+V28)),0)</f>
        <v>0</v>
      </c>
      <c r="X28" s="103" t="n">
        <f aca="false">IF(W28&lt;&gt;0,CONCATENATE(INT(W28),"a ",ROUND(((W28-INT(W28))*12),0),"m"),0)</f>
        <v>0</v>
      </c>
      <c r="Y28" s="108" t="n">
        <f aca="false">IF(I28&lt;&gt;0,CONCATENATE(INT(P28-W28),"a ",ROUND((P28-W28-INT(P28-W28))*12,0),"m"),0)</f>
        <v>0</v>
      </c>
      <c r="Z28" s="89" t="s">
        <v>105</v>
      </c>
    </row>
    <row r="29" customFormat="false" ht="24" hidden="false" customHeight="true" outlineLevel="0" collapsed="false">
      <c r="A29" s="101" t="s">
        <v>13</v>
      </c>
      <c r="B29" s="124" t="s">
        <v>14</v>
      </c>
      <c r="C29" s="103" t="n">
        <v>8</v>
      </c>
      <c r="D29" s="103" t="str">
        <f aca="false">CONCATENATE(A29," ",B29," ",C29)</f>
        <v>Contrôleur AM - DS/AG Classe normale 8</v>
      </c>
      <c r="E29" s="103" t="n">
        <f aca="false">VLOOKUP($D29,salaire!$C$2:$E$245,3)</f>
        <v>370</v>
      </c>
      <c r="F29" s="103" t="str">
        <f aca="false">VLOOKUP($D29,salaire!$C$2:$E$245,2)</f>
        <v>3a</v>
      </c>
      <c r="G29" s="103" t="n">
        <f aca="false">IF(F29="1a",1,IF(F29="1a 6m",1.5,IF(F29="2a",2,IF(F29="2a 6m",2.5,IF(F29="3a",3,IF(F29="3a 6m",3.5,IF(F29="4a",4,"")))))))</f>
        <v>3</v>
      </c>
      <c r="H29" s="103"/>
      <c r="I29" s="104" t="n">
        <f aca="false">IF(D29&lt;&gt;interface!$U$19,0,interface!$P$21)</f>
        <v>0</v>
      </c>
      <c r="J29" s="110" t="s">
        <v>75</v>
      </c>
      <c r="K29" s="125" t="s">
        <v>14</v>
      </c>
      <c r="L29" s="107" t="n">
        <v>7</v>
      </c>
      <c r="M29" s="107" t="str">
        <f aca="false">CONCATENATE(J29," ",K29," ",L29)</f>
        <v>SACDD Classe normale 7</v>
      </c>
      <c r="N29" s="107" t="n">
        <f aca="false">VLOOKUP($M29,salaire!$C$2:$E$245,3)</f>
        <v>371</v>
      </c>
      <c r="O29" s="107" t="str">
        <f aca="false">VLOOKUP($M29,salaire!$C$2:$E$245,2)</f>
        <v>3a</v>
      </c>
      <c r="P29" s="107" t="n">
        <f aca="false">IF(O29="1a",1,IF(O29="1a 6m",1.5,IF(O29="2a",2,IF(O29="2a 6m",2.5,IF(O29="3a",3,IF(O29="3a 6m",3.5,IF(O29="4a",4,"")))))))</f>
        <v>3</v>
      </c>
      <c r="Q29" s="107" t="n">
        <v>3</v>
      </c>
      <c r="R29" s="107" t="s">
        <v>104</v>
      </c>
      <c r="S29" s="107" t="n">
        <f aca="false">IF(R29="SA",0,IF(R29="AA",1,"autre"))</f>
        <v>1</v>
      </c>
      <c r="T29" s="107" t="n">
        <v>0</v>
      </c>
      <c r="U29" s="107" t="n">
        <v>1</v>
      </c>
      <c r="V29" s="107" t="n">
        <v>0</v>
      </c>
      <c r="W29" s="103" t="n">
        <f aca="false">IF(I29&lt;&gt;0,IF(((I29*S29+T29)*U29+V29)&gt;=P29,P29,IF((I29*S29+T29)*U29+V29&lt;0,0,(I29*S29+T29)*U29+V29)),0)</f>
        <v>0</v>
      </c>
      <c r="X29" s="103" t="n">
        <f aca="false">IF(W29&lt;&gt;0,CONCATENATE(INT(W29),"a ",ROUND(((W29-INT(W29))*12),0),"m"),0)</f>
        <v>0</v>
      </c>
      <c r="Y29" s="108" t="n">
        <f aca="false">IF(I29&lt;&gt;0,CONCATENATE(INT(P29-W29),"a ",ROUND((P29-W29-INT(P29-W29))*12,0),"m"),0)</f>
        <v>0</v>
      </c>
      <c r="Z29" s="89" t="s">
        <v>105</v>
      </c>
    </row>
    <row r="30" customFormat="false" ht="24" hidden="false" customHeight="true" outlineLevel="0" collapsed="false">
      <c r="A30" s="101" t="s">
        <v>13</v>
      </c>
      <c r="B30" s="124" t="s">
        <v>14</v>
      </c>
      <c r="C30" s="103" t="n">
        <v>9</v>
      </c>
      <c r="D30" s="103" t="str">
        <f aca="false">CONCATENATE(A30," ",B30," ",C30)</f>
        <v>Contrôleur AM - DS/AG Classe normale 9</v>
      </c>
      <c r="E30" s="103" t="n">
        <f aca="false">VLOOKUP($D30,salaire!$C$2:$E$245,3)</f>
        <v>384</v>
      </c>
      <c r="F30" s="103" t="str">
        <f aca="false">VLOOKUP($D30,salaire!$C$2:$E$245,2)</f>
        <v>3a</v>
      </c>
      <c r="G30" s="103" t="n">
        <f aca="false">IF(F30="1a",1,IF(F30="1a 6m",1.5,IF(F30="2a",2,IF(F30="2a 6m",2.5,IF(F30="3a",3,IF(F30="3a 6m",3.5,IF(F30="4a",4,"")))))))</f>
        <v>3</v>
      </c>
      <c r="H30" s="103"/>
      <c r="I30" s="104" t="n">
        <f aca="false">IF(D30&lt;&gt;interface!$U$19,0,interface!$P$21)</f>
        <v>0</v>
      </c>
      <c r="J30" s="110" t="s">
        <v>75</v>
      </c>
      <c r="K30" s="125" t="s">
        <v>14</v>
      </c>
      <c r="L30" s="107" t="n">
        <v>8</v>
      </c>
      <c r="M30" s="107" t="str">
        <f aca="false">CONCATENATE(J30," ",K30," ",L30)</f>
        <v>SACDD Classe normale 8</v>
      </c>
      <c r="N30" s="107" t="n">
        <f aca="false">VLOOKUP($M30,salaire!$C$2:$E$245,3)</f>
        <v>384</v>
      </c>
      <c r="O30" s="107" t="str">
        <f aca="false">VLOOKUP($M30,salaire!$C$2:$E$245,2)</f>
        <v>3a</v>
      </c>
      <c r="P30" s="107" t="n">
        <f aca="false">IF(O30="1a",1,IF(O30="1a 6m",1.5,IF(O30="2a",2,IF(O30="2a 6m",2.5,IF(O30="3a",3,IF(O30="3a 6m",3.5,IF(O30="4a",4,"")))))))</f>
        <v>3</v>
      </c>
      <c r="Q30" s="107" t="n">
        <v>3</v>
      </c>
      <c r="R30" s="107" t="s">
        <v>104</v>
      </c>
      <c r="S30" s="107" t="n">
        <f aca="false">IF(R30="SA",0,IF(R30="AA",1,"autre"))</f>
        <v>1</v>
      </c>
      <c r="T30" s="107" t="n">
        <v>0</v>
      </c>
      <c r="U30" s="107" t="n">
        <v>1</v>
      </c>
      <c r="V30" s="107" t="n">
        <v>0</v>
      </c>
      <c r="W30" s="103" t="n">
        <f aca="false">IF(I30&lt;&gt;0,IF(((I30*S30+T30)*U30+V30)&gt;=P30,P30,IF((I30*S30+T30)*U30+V30&lt;0,0,(I30*S30+T30)*U30+V30)),0)</f>
        <v>0</v>
      </c>
      <c r="X30" s="103" t="n">
        <f aca="false">IF(W30&lt;&gt;0,CONCATENATE(INT(W30),"a ",ROUND(((W30-INT(W30))*12),0),"m"),0)</f>
        <v>0</v>
      </c>
      <c r="Y30" s="108" t="n">
        <f aca="false">IF(I30&lt;&gt;0,CONCATENATE(INT(P30-W30),"a ",ROUND((P30-W30-INT(P30-W30))*12,0),"m"),0)</f>
        <v>0</v>
      </c>
      <c r="Z30" s="89" t="s">
        <v>105</v>
      </c>
    </row>
    <row r="31" customFormat="false" ht="24" hidden="false" customHeight="true" outlineLevel="0" collapsed="false">
      <c r="A31" s="112" t="s">
        <v>13</v>
      </c>
      <c r="B31" s="124" t="s">
        <v>15</v>
      </c>
      <c r="C31" s="103" t="n">
        <v>1</v>
      </c>
      <c r="D31" s="103" t="str">
        <f aca="false">CONCATENATE(A31," ",B31," ",C31)</f>
        <v>Contrôleur AM - DS/AG Classe supérieure 1</v>
      </c>
      <c r="E31" s="103" t="n">
        <f aca="false">VLOOKUP($D31,salaire!$C$2:$E$245,3)</f>
        <v>362</v>
      </c>
      <c r="F31" s="103" t="str">
        <f aca="false">VLOOKUP($D31,salaire!$C$2:$E$245,2)</f>
        <v>2a</v>
      </c>
      <c r="G31" s="103" t="n">
        <f aca="false">IF(F31="1a",1,IF(F31="1a 6m",1.5,IF(F31="2a",2,IF(F31="2a 6m",2.5,IF(F31="3a",3,IF(F31="3a 6m",3.5,IF(F31="4a",4,"")))))))</f>
        <v>2</v>
      </c>
      <c r="H31" s="103"/>
      <c r="I31" s="104" t="n">
        <f aca="false">IF(D31&lt;&gt;interface!$U$19,0,interface!$P$21)</f>
        <v>0</v>
      </c>
      <c r="J31" s="115" t="s">
        <v>75</v>
      </c>
      <c r="K31" s="125" t="s">
        <v>15</v>
      </c>
      <c r="L31" s="107" t="n">
        <v>6</v>
      </c>
      <c r="M31" s="107" t="str">
        <f aca="false">CONCATENATE(J31," ",K31," ",L31)</f>
        <v>SACDD Classe supérieure 6</v>
      </c>
      <c r="N31" s="107" t="n">
        <f aca="false">VLOOKUP($M31,salaire!$C$2:$E$245,3)</f>
        <v>375</v>
      </c>
      <c r="O31" s="107" t="str">
        <f aca="false">VLOOKUP($M31,salaire!$C$2:$E$245,2)</f>
        <v>3a</v>
      </c>
      <c r="P31" s="107" t="n">
        <f aca="false">IF(O31="1a",1,IF(O31="1a 6m",1.5,IF(O31="2a",2,IF(O31="2a 6m",2.5,IF(O31="3a",3,IF(O31="3a 6m",3.5,IF(O31="4a",4,"")))))))</f>
        <v>3</v>
      </c>
      <c r="Q31" s="107" t="n">
        <v>3</v>
      </c>
      <c r="R31" s="107" t="s">
        <v>104</v>
      </c>
      <c r="S31" s="107" t="n">
        <f aca="false">IF(R31="SA",0,IF(R31="AA",1,"autre"))</f>
        <v>1</v>
      </c>
      <c r="T31" s="107" t="n">
        <v>0</v>
      </c>
      <c r="U31" s="107" t="n">
        <v>1</v>
      </c>
      <c r="V31" s="107" t="n">
        <v>0</v>
      </c>
      <c r="W31" s="103" t="n">
        <f aca="false">IF(I31&lt;&gt;0,IF(((I31*S31+T31)*U31+V31)&gt;=P31,P31,IF((I31*S31+T31)*U31+V31&lt;0,0,(I31*S31+T31)*U31+V31)),0)</f>
        <v>0</v>
      </c>
      <c r="X31" s="103" t="n">
        <f aca="false">IF(W31&lt;&gt;0,CONCATENATE(INT(W31),"a ",ROUND(((W31-INT(W31))*12),0),"m"),0)</f>
        <v>0</v>
      </c>
      <c r="Y31" s="108" t="n">
        <f aca="false">IF(I31&lt;&gt;0,CONCATENATE(INT(P31-W31),"a ",ROUND((P31-W31-INT(P31-W31))*12,0),"m"),0)</f>
        <v>0</v>
      </c>
      <c r="Z31" s="89" t="s">
        <v>105</v>
      </c>
    </row>
    <row r="32" customFormat="false" ht="24" hidden="false" customHeight="true" outlineLevel="0" collapsed="false">
      <c r="A32" s="112" t="s">
        <v>13</v>
      </c>
      <c r="B32" s="124" t="s">
        <v>15</v>
      </c>
      <c r="C32" s="103" t="n">
        <v>2</v>
      </c>
      <c r="D32" s="103" t="str">
        <f aca="false">CONCATENATE(A32," ",B32," ",C32)</f>
        <v>Contrôleur AM - DS/AG Classe supérieure 2</v>
      </c>
      <c r="E32" s="103" t="n">
        <f aca="false">VLOOKUP($D32,salaire!$C$2:$E$245,3)</f>
        <v>370</v>
      </c>
      <c r="F32" s="103" t="str">
        <f aca="false">VLOOKUP($D32,salaire!$C$2:$E$245,2)</f>
        <v>2a 6m</v>
      </c>
      <c r="G32" s="103" t="n">
        <f aca="false">IF(F32="1a",1,IF(F32="1a 6m",1.5,IF(F32="2a",2,IF(F32="2a 6m",2.5,IF(F32="3a",3,IF(F32="3a 6m",3.5,IF(F32="4a",4,"")))))))</f>
        <v>2.5</v>
      </c>
      <c r="H32" s="103" t="s">
        <v>106</v>
      </c>
      <c r="I32" s="104" t="n">
        <f aca="false">IF(D32&lt;&gt;interface!$U$19,0,IF(interface!$P$21&gt;=1,0,interface!$P$21))</f>
        <v>0</v>
      </c>
      <c r="J32" s="115" t="s">
        <v>75</v>
      </c>
      <c r="K32" s="125" t="s">
        <v>15</v>
      </c>
      <c r="L32" s="107" t="n">
        <v>6</v>
      </c>
      <c r="M32" s="107" t="str">
        <f aca="false">CONCATENATE(J32," ",K32," ",L32)</f>
        <v>SACDD Classe supérieure 6</v>
      </c>
      <c r="N32" s="107" t="n">
        <f aca="false">VLOOKUP($M32,salaire!$C$2:$E$245,3)</f>
        <v>375</v>
      </c>
      <c r="O32" s="107" t="str">
        <f aca="false">VLOOKUP($M32,salaire!$C$2:$E$245,2)</f>
        <v>3a</v>
      </c>
      <c r="P32" s="107" t="n">
        <f aca="false">IF(O32="1a",1,IF(O32="1a 6m",1.5,IF(O32="2a",2,IF(O32="2a 6m",2.5,IF(O32="3a",3,IF(O32="3a 6m",3.5,IF(O32="4a",4,"")))))))</f>
        <v>3</v>
      </c>
      <c r="Q32" s="107" t="n">
        <v>3</v>
      </c>
      <c r="R32" s="107" t="s">
        <v>129</v>
      </c>
      <c r="S32" s="107" t="n">
        <f aca="false">3/2</f>
        <v>1.5</v>
      </c>
      <c r="T32" s="107" t="n">
        <v>0</v>
      </c>
      <c r="U32" s="107" t="n">
        <v>1</v>
      </c>
      <c r="V32" s="107" t="n">
        <v>1.5</v>
      </c>
      <c r="W32" s="103" t="n">
        <f aca="false">IF(I32&lt;&gt;0,IF(((I32*S32+T32)*U32+V32)&gt;=P32,P32,IF((I32*S32+T32)*U32+V32&lt;0,0,(I32*S32+T32)*U32+V32)),0)</f>
        <v>0</v>
      </c>
      <c r="X32" s="103" t="n">
        <f aca="false">IF(W32&lt;&gt;0,CONCATENATE(INT(W32),"a ",ROUND(((W32-INT(W32))*12),0),"m"),0)</f>
        <v>0</v>
      </c>
      <c r="Y32" s="108" t="n">
        <f aca="false">IF(I32&lt;&gt;0,CONCATENATE(INT(P32-W32),"a ",ROUND((P32-W32-INT(P32-W32))*12,0),"m"),0)</f>
        <v>0</v>
      </c>
      <c r="Z32" s="89" t="s">
        <v>105</v>
      </c>
    </row>
    <row r="33" customFormat="false" ht="24" hidden="false" customHeight="true" outlineLevel="0" collapsed="false">
      <c r="A33" s="112" t="s">
        <v>13</v>
      </c>
      <c r="B33" s="124" t="s">
        <v>15</v>
      </c>
      <c r="C33" s="103" t="n">
        <v>2</v>
      </c>
      <c r="D33" s="103" t="str">
        <f aca="false">CONCATENATE(A33," ",B33," ",C33)</f>
        <v>Contrôleur AM - DS/AG Classe supérieure 2</v>
      </c>
      <c r="E33" s="103" t="n">
        <f aca="false">VLOOKUP($D33,salaire!$C$2:$E$245,3)</f>
        <v>370</v>
      </c>
      <c r="F33" s="103" t="str">
        <f aca="false">VLOOKUP($D33,salaire!$C$2:$E$245,2)</f>
        <v>2a 6m</v>
      </c>
      <c r="G33" s="103" t="n">
        <f aca="false">IF(F33="1a",1,IF(F33="1a 6m",1.5,IF(F33="2a",2,IF(F33="2a 6m",2.5,IF(F33="3a",3,IF(F33="3a 6m",3.5,IF(F33="4a",4,"")))))))</f>
        <v>2.5</v>
      </c>
      <c r="H33" s="103" t="s">
        <v>108</v>
      </c>
      <c r="I33" s="104" t="n">
        <f aca="false">IF(D33&lt;&gt;interface!$U$19,0,IF(interface!$P$21&lt;1,0,interface!$P$21))</f>
        <v>0</v>
      </c>
      <c r="J33" s="115" t="s">
        <v>75</v>
      </c>
      <c r="K33" s="125" t="s">
        <v>15</v>
      </c>
      <c r="L33" s="107" t="n">
        <v>7</v>
      </c>
      <c r="M33" s="107" t="str">
        <f aca="false">CONCATENATE(J33," ",K33," ",L33)</f>
        <v>SACDD Classe supérieure 7</v>
      </c>
      <c r="N33" s="107" t="n">
        <f aca="false">VLOOKUP($M33,salaire!$C$2:$E$245,3)</f>
        <v>390</v>
      </c>
      <c r="O33" s="107" t="str">
        <f aca="false">VLOOKUP($M33,salaire!$C$2:$E$245,2)</f>
        <v>3a</v>
      </c>
      <c r="P33" s="107" t="n">
        <f aca="false">IF(O33="1a",1,IF(O33="1a 6m",1.5,IF(O33="2a",2,IF(O33="2a 6m",2.5,IF(O33="3a",3,IF(O33="3a 6m",3.5,IF(O33="4a",4,"")))))))</f>
        <v>3</v>
      </c>
      <c r="Q33" s="107" t="n">
        <v>3</v>
      </c>
      <c r="R33" s="107" t="s">
        <v>112</v>
      </c>
      <c r="S33" s="107" t="n">
        <v>1</v>
      </c>
      <c r="T33" s="107" t="n">
        <v>0</v>
      </c>
      <c r="U33" s="107" t="n">
        <v>1</v>
      </c>
      <c r="V33" s="107" t="n">
        <v>-1</v>
      </c>
      <c r="W33" s="103" t="n">
        <f aca="false">IF(I33&lt;&gt;0,IF(((I33*S33+T33)*U33+V33)&gt;=P33,P33,IF((I33*S33+T33)*U33+V33&lt;0,0,(I33*S33+T33)*U33+V33)),0)</f>
        <v>0</v>
      </c>
      <c r="X33" s="103" t="n">
        <f aca="false">IF(W33&lt;&gt;0,CONCATENATE(INT(W33),"a ",ROUND(((W33-INT(W33))*12),0),"m"),0)</f>
        <v>0</v>
      </c>
      <c r="Y33" s="108" t="n">
        <f aca="false">IF(I33&lt;&gt;0,CONCATENATE(INT(P33-W33),"a ",ROUND((P33-W33-INT(P33-W33))*12,0),"m"),0)</f>
        <v>0</v>
      </c>
      <c r="Z33" s="89" t="s">
        <v>105</v>
      </c>
    </row>
    <row r="34" customFormat="false" ht="24" hidden="false" customHeight="true" outlineLevel="0" collapsed="false">
      <c r="A34" s="112" t="s">
        <v>13</v>
      </c>
      <c r="B34" s="124" t="s">
        <v>15</v>
      </c>
      <c r="C34" s="103" t="n">
        <v>3</v>
      </c>
      <c r="D34" s="103" t="str">
        <f aca="false">CONCATENATE(A34," ",B34," ",C34)</f>
        <v>Contrôleur AM - DS/AG Classe supérieure 3</v>
      </c>
      <c r="E34" s="103" t="n">
        <f aca="false">VLOOKUP($D34,salaire!$C$2:$E$245,3)</f>
        <v>384</v>
      </c>
      <c r="F34" s="103" t="str">
        <f aca="false">VLOOKUP($D34,salaire!$C$2:$E$245,2)</f>
        <v>2a 6m</v>
      </c>
      <c r="G34" s="103" t="n">
        <f aca="false">IF(F34="1a",1,IF(F34="1a 6m",1.5,IF(F34="2a",2,IF(F34="2a 6m",2.5,IF(F34="3a",3,IF(F34="3a 6m",3.5,IF(F34="4a",4,"")))))))</f>
        <v>2.5</v>
      </c>
      <c r="H34" s="103" t="s">
        <v>106</v>
      </c>
      <c r="I34" s="104" t="n">
        <f aca="false">IF(D34&lt;&gt;interface!$U$19,0,IF(interface!$P$21&gt;=1,0,interface!$P$21))</f>
        <v>0</v>
      </c>
      <c r="J34" s="115" t="s">
        <v>75</v>
      </c>
      <c r="K34" s="125" t="s">
        <v>15</v>
      </c>
      <c r="L34" s="107" t="n">
        <v>7</v>
      </c>
      <c r="M34" s="107" t="str">
        <f aca="false">CONCATENATE(J34," ",K34," ",L34)</f>
        <v>SACDD Classe supérieure 7</v>
      </c>
      <c r="N34" s="107" t="n">
        <f aca="false">VLOOKUP($M34,salaire!$C$2:$E$245,3)</f>
        <v>390</v>
      </c>
      <c r="O34" s="107" t="str">
        <f aca="false">VLOOKUP($M34,salaire!$C$2:$E$245,2)</f>
        <v>3a</v>
      </c>
      <c r="P34" s="107" t="n">
        <f aca="false">IF(O34="1a",1,IF(O34="1a 6m",1.5,IF(O34="2a",2,IF(O34="2a 6m",2.5,IF(O34="3a",3,IF(O34="3a 6m",3.5,IF(O34="4a",4,"")))))))</f>
        <v>3</v>
      </c>
      <c r="Q34" s="107" t="n">
        <v>3</v>
      </c>
      <c r="R34" s="107" t="s">
        <v>130</v>
      </c>
      <c r="S34" s="107" t="n">
        <v>2</v>
      </c>
      <c r="T34" s="107" t="n">
        <v>0</v>
      </c>
      <c r="U34" s="107" t="n">
        <v>1</v>
      </c>
      <c r="V34" s="107" t="n">
        <v>1</v>
      </c>
      <c r="W34" s="103" t="n">
        <f aca="false">IF(I34&lt;&gt;0,IF(((I34*S34+T34)*U34+V34)&gt;=P34,P34,IF((I34*S34+T34)*U34+V34&lt;0,0,(I34*S34+T34)*U34+V34)),0)</f>
        <v>0</v>
      </c>
      <c r="X34" s="103" t="n">
        <f aca="false">IF(W34&lt;&gt;0,CONCATENATE(INT(W34),"a ",ROUND(((W34-INT(W34))*12),0),"m"),0)</f>
        <v>0</v>
      </c>
      <c r="Y34" s="108" t="n">
        <f aca="false">IF(I34&lt;&gt;0,CONCATENATE(INT(P34-W34),"a ",ROUND((P34-W34-INT(P34-W34))*12,0),"m"),0)</f>
        <v>0</v>
      </c>
      <c r="Z34" s="89" t="s">
        <v>105</v>
      </c>
    </row>
    <row r="35" customFormat="false" ht="24" hidden="false" customHeight="true" outlineLevel="0" collapsed="false">
      <c r="A35" s="112" t="s">
        <v>13</v>
      </c>
      <c r="B35" s="122" t="s">
        <v>15</v>
      </c>
      <c r="C35" s="103" t="n">
        <v>3</v>
      </c>
      <c r="D35" s="103" t="str">
        <f aca="false">CONCATENATE(A35," ",B35," ",C35)</f>
        <v>Contrôleur AM - DS/AG Classe supérieure 3</v>
      </c>
      <c r="E35" s="103" t="n">
        <f aca="false">VLOOKUP($D35,salaire!$C$2:$E$245,3)</f>
        <v>384</v>
      </c>
      <c r="F35" s="103" t="str">
        <f aca="false">VLOOKUP($D35,salaire!$C$2:$E$245,2)</f>
        <v>2a 6m</v>
      </c>
      <c r="G35" s="103" t="n">
        <f aca="false">IF(F35="1a",1,IF(F35="1a 6m",1.5,IF(F35="2a",2,IF(F35="2a 6m",2.5,IF(F35="3a",3,IF(F35="3a 6m",3.5,IF(F35="4a",4,"")))))))</f>
        <v>2.5</v>
      </c>
      <c r="H35" s="103" t="s">
        <v>108</v>
      </c>
      <c r="I35" s="104" t="n">
        <f aca="false">IF(D35&lt;&gt;interface!$U$19,0,IF(interface!$P$21&lt;1,0,interface!$P$21))</f>
        <v>0</v>
      </c>
      <c r="J35" s="115" t="s">
        <v>75</v>
      </c>
      <c r="K35" s="123" t="s">
        <v>15</v>
      </c>
      <c r="L35" s="107" t="n">
        <v>8</v>
      </c>
      <c r="M35" s="107" t="str">
        <f aca="false">CONCATENATE(J35," ",K35," ",L35)</f>
        <v>SACDD Classe supérieure 8</v>
      </c>
      <c r="N35" s="107" t="n">
        <f aca="false">VLOOKUP($M35,salaire!$C$2:$E$245,3)</f>
        <v>405</v>
      </c>
      <c r="O35" s="107" t="str">
        <f aca="false">VLOOKUP($M35,salaire!$C$2:$E$245,2)</f>
        <v>3a</v>
      </c>
      <c r="P35" s="107" t="n">
        <f aca="false">IF(O35="1a",1,IF(O35="1a 6m",1.5,IF(O35="2a",2,IF(O35="2a 6m",2.5,IF(O35="3a",3,IF(O35="3a 6m",3.5,IF(O35="4a",4,"")))))))</f>
        <v>3</v>
      </c>
      <c r="Q35" s="107" t="n">
        <v>3</v>
      </c>
      <c r="R35" s="107" t="s">
        <v>112</v>
      </c>
      <c r="S35" s="107" t="n">
        <v>1</v>
      </c>
      <c r="T35" s="107" t="n">
        <v>0</v>
      </c>
      <c r="U35" s="107" t="n">
        <v>1</v>
      </c>
      <c r="V35" s="107" t="n">
        <v>-1</v>
      </c>
      <c r="W35" s="103" t="n">
        <f aca="false">IF(I35&lt;&gt;0,IF(((I35*S35+T35)*U35+V35)&gt;=P35,P35,IF((I35*S35+T35)*U35+V35&lt;0,0,(I35*S35+T35)*U35+V35)),0)</f>
        <v>0</v>
      </c>
      <c r="X35" s="103" t="n">
        <f aca="false">IF(W35&lt;&gt;0,CONCATENATE(INT(W35),"a ",ROUND(((W35-INT(W35))*12),0),"m"),0)</f>
        <v>0</v>
      </c>
      <c r="Y35" s="108" t="n">
        <f aca="false">IF(I35&lt;&gt;0,CONCATENATE(INT(P35-W35),"a ",ROUND((P35-W35-INT(P35-W35))*12,0),"m"),0)</f>
        <v>0</v>
      </c>
      <c r="Z35" s="89" t="s">
        <v>105</v>
      </c>
    </row>
    <row r="36" customFormat="false" ht="24" hidden="false" customHeight="true" outlineLevel="0" collapsed="false">
      <c r="A36" s="112" t="s">
        <v>13</v>
      </c>
      <c r="B36" s="122" t="s">
        <v>15</v>
      </c>
      <c r="C36" s="103" t="n">
        <v>4</v>
      </c>
      <c r="D36" s="103" t="str">
        <f aca="false">CONCATENATE(A36," ",B36," ",C36)</f>
        <v>Contrôleur AM - DS/AG Classe supérieure 4</v>
      </c>
      <c r="E36" s="103" t="n">
        <f aca="false">VLOOKUP($D36,salaire!$C$2:$E$245,3)</f>
        <v>405</v>
      </c>
      <c r="F36" s="103" t="str">
        <f aca="false">VLOOKUP($D36,salaire!$C$2:$E$245,2)</f>
        <v>3a</v>
      </c>
      <c r="G36" s="103" t="n">
        <f aca="false">IF(F36="1a",1,IF(F36="1a 6m",1.5,IF(F36="2a",2,IF(F36="2a 6m",2.5,IF(F36="3a",3,IF(F36="3a 6m",3.5,IF(F36="4a",4,"")))))))</f>
        <v>3</v>
      </c>
      <c r="H36" s="103" t="s">
        <v>131</v>
      </c>
      <c r="I36" s="104" t="n">
        <f aca="false">IF(D36&lt;&gt;interface!$U$19,0,IF(interface!$P$21&gt;=1.5,0,interface!$P$21))</f>
        <v>0</v>
      </c>
      <c r="J36" s="115" t="s">
        <v>75</v>
      </c>
      <c r="K36" s="123" t="s">
        <v>15</v>
      </c>
      <c r="L36" s="107" t="n">
        <v>8</v>
      </c>
      <c r="M36" s="107" t="str">
        <f aca="false">CONCATENATE(J36," ",K36," ",L36)</f>
        <v>SACDD Classe supérieure 8</v>
      </c>
      <c r="N36" s="107" t="n">
        <f aca="false">VLOOKUP($M36,salaire!$C$2:$E$245,3)</f>
        <v>405</v>
      </c>
      <c r="O36" s="107" t="str">
        <f aca="false">VLOOKUP($M36,salaire!$C$2:$E$245,2)</f>
        <v>3a</v>
      </c>
      <c r="P36" s="107" t="n">
        <f aca="false">IF(O36="1a",1,IF(O36="1a 6m",1.5,IF(O36="2a",2,IF(O36="2a 6m",2.5,IF(O36="3a",3,IF(O36="3a 6m",3.5,IF(O36="4a",4,"")))))))</f>
        <v>3</v>
      </c>
      <c r="Q36" s="107" t="n">
        <v>3</v>
      </c>
      <c r="R36" s="107" t="s">
        <v>125</v>
      </c>
      <c r="S36" s="107" t="n">
        <f aca="false">4/3</f>
        <v>1.33333333333333</v>
      </c>
      <c r="T36" s="107" t="n">
        <v>0</v>
      </c>
      <c r="U36" s="107" t="n">
        <v>1</v>
      </c>
      <c r="V36" s="107" t="n">
        <v>1</v>
      </c>
      <c r="W36" s="103" t="n">
        <f aca="false">IF(I36&lt;&gt;0,IF(((I36*S36+T36)*U36+V36)&gt;=P36,P36,IF((I36*S36+T36)*U36+V36&lt;0,0,(I36*S36+T36)*U36+V36)),0)</f>
        <v>0</v>
      </c>
      <c r="X36" s="103" t="n">
        <f aca="false">IF(W36&lt;&gt;0,CONCATENATE(INT(W36),"a ",ROUND(((W36-INT(W36))*12),0),"m"),0)</f>
        <v>0</v>
      </c>
      <c r="Y36" s="108" t="n">
        <f aca="false">IF(I36&lt;&gt;0,CONCATENATE(INT(P36-W36),"a ",ROUND((P36-W36-INT(P36-W36))*12,0),"m"),0)</f>
        <v>0</v>
      </c>
      <c r="Z36" s="89" t="s">
        <v>105</v>
      </c>
    </row>
    <row r="37" customFormat="false" ht="24" hidden="false" customHeight="true" outlineLevel="0" collapsed="false">
      <c r="A37" s="112" t="s">
        <v>13</v>
      </c>
      <c r="B37" s="122" t="s">
        <v>15</v>
      </c>
      <c r="C37" s="103" t="n">
        <v>4</v>
      </c>
      <c r="D37" s="103" t="str">
        <f aca="false">CONCATENATE(A37," ",B37," ",C37)</f>
        <v>Contrôleur AM - DS/AG Classe supérieure 4</v>
      </c>
      <c r="E37" s="103" t="n">
        <f aca="false">VLOOKUP($D37,salaire!$C$2:$E$245,3)</f>
        <v>405</v>
      </c>
      <c r="F37" s="103" t="str">
        <f aca="false">VLOOKUP($D37,salaire!$C$2:$E$245,2)</f>
        <v>3a</v>
      </c>
      <c r="G37" s="103" t="n">
        <f aca="false">IF(F37="1a",1,IF(F37="1a 6m",1.5,IF(F37="2a",2,IF(F37="2a 6m",2.5,IF(F37="3a",3,IF(F37="3a 6m",3.5,IF(F37="4a",4,"")))))))</f>
        <v>3</v>
      </c>
      <c r="H37" s="103" t="s">
        <v>132</v>
      </c>
      <c r="I37" s="104" t="n">
        <f aca="false">IF(D37&lt;&gt;interface!$U$19,0,IF(interface!$P$21&lt;1.5,0,interface!$P$21))</f>
        <v>0</v>
      </c>
      <c r="J37" s="115" t="s">
        <v>75</v>
      </c>
      <c r="K37" s="123" t="s">
        <v>15</v>
      </c>
      <c r="L37" s="107" t="n">
        <v>9</v>
      </c>
      <c r="M37" s="107" t="str">
        <f aca="false">CONCATENATE(J37," ",K37," ",L37)</f>
        <v>SACDD Classe supérieure 9</v>
      </c>
      <c r="N37" s="107" t="n">
        <f aca="false">VLOOKUP($M37,salaire!$C$2:$E$245,3)</f>
        <v>425</v>
      </c>
      <c r="O37" s="107" t="str">
        <f aca="false">VLOOKUP($M37,salaire!$C$2:$E$245,2)</f>
        <v>3a</v>
      </c>
      <c r="P37" s="107" t="n">
        <f aca="false">IF(O37="1a",1,IF(O37="1a 6m",1.5,IF(O37="2a",2,IF(O37="2a 6m",2.5,IF(O37="3a",3,IF(O37="3a 6m",3.5,IF(O37="4a",4,"")))))))</f>
        <v>3</v>
      </c>
      <c r="Q37" s="107" t="n">
        <v>3</v>
      </c>
      <c r="R37" s="107" t="s">
        <v>133</v>
      </c>
      <c r="S37" s="107" t="n">
        <v>1</v>
      </c>
      <c r="T37" s="107" t="n">
        <v>0</v>
      </c>
      <c r="U37" s="107" t="n">
        <v>1</v>
      </c>
      <c r="V37" s="107" t="n">
        <v>-1.5</v>
      </c>
      <c r="W37" s="103" t="n">
        <f aca="false">IF(I37&lt;&gt;0,IF(((I37*S37+T37)*U37+V37)&gt;=P37,P37,IF((I37*S37+T37)*U37+V37&lt;0,0,(I37*S37+T37)*U37+V37)),0)</f>
        <v>0</v>
      </c>
      <c r="X37" s="103" t="n">
        <f aca="false">IF(W37&lt;&gt;0,CONCATENATE(INT(W37),"a ",ROUND(((W37-INT(W37))*12),0),"m"),0)</f>
        <v>0</v>
      </c>
      <c r="Y37" s="108" t="n">
        <f aca="false">IF(I37&lt;&gt;0,CONCATENATE(INT(P37-W37),"a ",ROUND((P37-W37-INT(P37-W37))*12,0),"m"),0)</f>
        <v>0</v>
      </c>
      <c r="Z37" s="89" t="s">
        <v>105</v>
      </c>
    </row>
    <row r="38" customFormat="false" ht="24" hidden="false" customHeight="true" outlineLevel="0" collapsed="false">
      <c r="A38" s="101" t="s">
        <v>13</v>
      </c>
      <c r="B38" s="124" t="s">
        <v>15</v>
      </c>
      <c r="C38" s="103" t="n">
        <v>5</v>
      </c>
      <c r="D38" s="103" t="str">
        <f aca="false">CONCATENATE(A38," ",B38," ",C38)</f>
        <v>Contrôleur AM - DS/AG Classe supérieure 5</v>
      </c>
      <c r="E38" s="103" t="n">
        <f aca="false">VLOOKUP($D38,salaire!$C$2:$E$245,3)</f>
        <v>420</v>
      </c>
      <c r="F38" s="103" t="str">
        <f aca="false">VLOOKUP($D38,salaire!$C$2:$E$245,2)</f>
        <v>3a</v>
      </c>
      <c r="G38" s="103" t="n">
        <f aca="false">IF(F38="1a",1,IF(F38="1a 6m",1.5,IF(F38="2a",2,IF(F38="2a 6m",2.5,IF(F38="3a",3,IF(F38="3a 6m",3.5,IF(F38="4a",4,"")))))))</f>
        <v>3</v>
      </c>
      <c r="H38" s="103" t="s">
        <v>134</v>
      </c>
      <c r="I38" s="104" t="n">
        <f aca="false">IF(D38&lt;&gt;interface!$U$19,0,IF(interface!$P$21&gt;=2,0,interface!$P$21))</f>
        <v>0</v>
      </c>
      <c r="J38" s="110" t="s">
        <v>75</v>
      </c>
      <c r="K38" s="125" t="s">
        <v>15</v>
      </c>
      <c r="L38" s="107" t="n">
        <v>9</v>
      </c>
      <c r="M38" s="107" t="str">
        <f aca="false">CONCATENATE(J38," ",K38," ",L38)</f>
        <v>SACDD Classe supérieure 9</v>
      </c>
      <c r="N38" s="107" t="n">
        <f aca="false">VLOOKUP($M38,salaire!$C$2:$E$245,3)</f>
        <v>425</v>
      </c>
      <c r="O38" s="107" t="str">
        <f aca="false">VLOOKUP($M38,salaire!$C$2:$E$245,2)</f>
        <v>3a</v>
      </c>
      <c r="P38" s="107" t="n">
        <f aca="false">IF(O38="1a",1,IF(O38="1a 6m",1.5,IF(O38="2a",2,IF(O38="2a 6m",2.5,IF(O38="3a",3,IF(O38="3a 6m",3.5,IF(O38="4a",4,"")))))))</f>
        <v>3</v>
      </c>
      <c r="Q38" s="107" t="n">
        <v>3</v>
      </c>
      <c r="R38" s="119" t="s">
        <v>111</v>
      </c>
      <c r="S38" s="107" t="n">
        <v>1</v>
      </c>
      <c r="T38" s="107" t="n">
        <v>0</v>
      </c>
      <c r="U38" s="107" t="n">
        <v>1</v>
      </c>
      <c r="V38" s="107" t="n">
        <v>1</v>
      </c>
      <c r="W38" s="103" t="n">
        <f aca="false">IF(I38&lt;&gt;0,IF(((I38*S38+T38)*U38+V38)&gt;=P38,P38,IF((I38*S38+T38)*U38+V38&lt;0,0,(I38*S38+T38)*U38+V38)),0)</f>
        <v>0</v>
      </c>
      <c r="X38" s="103" t="n">
        <f aca="false">IF(W38&lt;&gt;0,CONCATENATE(INT(W38),"a ",ROUND(((W38-INT(W38))*12),0),"m"),0)</f>
        <v>0</v>
      </c>
      <c r="Y38" s="108" t="n">
        <f aca="false">IF(I38&lt;&gt;0,CONCATENATE(INT(P38-W38),"a ",ROUND((P38-W38-INT(P38-W38))*12,0),"m"),0)</f>
        <v>0</v>
      </c>
      <c r="Z38" s="89" t="s">
        <v>105</v>
      </c>
    </row>
    <row r="39" customFormat="false" ht="24" hidden="false" customHeight="true" outlineLevel="0" collapsed="false">
      <c r="A39" s="101" t="s">
        <v>13</v>
      </c>
      <c r="B39" s="124" t="s">
        <v>15</v>
      </c>
      <c r="C39" s="103" t="n">
        <v>5</v>
      </c>
      <c r="D39" s="103" t="str">
        <f aca="false">CONCATENATE(A39," ",B39," ",C39)</f>
        <v>Contrôleur AM - DS/AG Classe supérieure 5</v>
      </c>
      <c r="E39" s="103" t="n">
        <f aca="false">VLOOKUP($D39,salaire!$C$2:$E$245,3)</f>
        <v>420</v>
      </c>
      <c r="F39" s="103" t="str">
        <f aca="false">VLOOKUP($D39,salaire!$C$2:$E$245,2)</f>
        <v>3a</v>
      </c>
      <c r="G39" s="103" t="n">
        <f aca="false">IF(F39="1a",1,IF(F39="1a 6m",1.5,IF(F39="2a",2,IF(F39="2a 6m",2.5,IF(F39="3a",3,IF(F39="3a 6m",3.5,IF(F39="4a",4,"")))))))</f>
        <v>3</v>
      </c>
      <c r="H39" s="103" t="s">
        <v>135</v>
      </c>
      <c r="I39" s="104" t="n">
        <f aca="false">IF(D39&lt;&gt;interface!$U$19,0,IF(interface!$P$21&lt;2,0,interface!$P$21))</f>
        <v>0</v>
      </c>
      <c r="J39" s="110" t="s">
        <v>75</v>
      </c>
      <c r="K39" s="125" t="s">
        <v>15</v>
      </c>
      <c r="L39" s="107" t="n">
        <v>10</v>
      </c>
      <c r="M39" s="107" t="str">
        <f aca="false">CONCATENATE(J39," ",K39," ",L39)</f>
        <v>SACDD Classe supérieure 10</v>
      </c>
      <c r="N39" s="107" t="n">
        <f aca="false">VLOOKUP($M39,salaire!$C$2:$E$245,3)</f>
        <v>445</v>
      </c>
      <c r="O39" s="107" t="str">
        <f aca="false">VLOOKUP($M39,salaire!$C$2:$E$245,2)</f>
        <v>3a</v>
      </c>
      <c r="P39" s="107" t="n">
        <f aca="false">IF(O39="1a",1,IF(O39="1a 6m",1.5,IF(O39="2a",2,IF(O39="2a 6m",2.5,IF(O39="3a",3,IF(O39="3a 6m",3.5,IF(O39="4a",4,"")))))))</f>
        <v>3</v>
      </c>
      <c r="Q39" s="107" t="n">
        <v>3</v>
      </c>
      <c r="R39" s="119" t="s">
        <v>136</v>
      </c>
      <c r="S39" s="107" t="n">
        <v>1</v>
      </c>
      <c r="T39" s="107" t="n">
        <v>0</v>
      </c>
      <c r="U39" s="107" t="n">
        <v>1</v>
      </c>
      <c r="V39" s="107" t="n">
        <v>-2</v>
      </c>
      <c r="W39" s="103" t="n">
        <f aca="false">IF(I39&lt;&gt;0,IF(((I39*S39+T39)*U39+V39)&gt;=P39,P39,IF((I39*S39+T39)*U39+V39&lt;0,0,(I39*S39+T39)*U39+V39)),0)</f>
        <v>0</v>
      </c>
      <c r="X39" s="103" t="n">
        <f aca="false">IF(W39&lt;&gt;0,CONCATENATE(INT(W39),"a ",ROUND(((W39-INT(W39))*12),0),"m"),0)</f>
        <v>0</v>
      </c>
      <c r="Y39" s="108" t="n">
        <f aca="false">IF(I39&lt;&gt;0,CONCATENATE(INT(P39-W39),"a ",ROUND((P39-W39-INT(P39-W39))*12,0),"m"),0)</f>
        <v>0</v>
      </c>
      <c r="Z39" s="89" t="s">
        <v>105</v>
      </c>
    </row>
    <row r="40" customFormat="false" ht="24" hidden="false" customHeight="true" outlineLevel="0" collapsed="false">
      <c r="A40" s="101" t="s">
        <v>13</v>
      </c>
      <c r="B40" s="124" t="s">
        <v>15</v>
      </c>
      <c r="C40" s="103" t="n">
        <v>6</v>
      </c>
      <c r="D40" s="103" t="str">
        <f aca="false">CONCATENATE(A40," ",B40," ",C40)</f>
        <v>Contrôleur AM - DS/AG Classe supérieure 6</v>
      </c>
      <c r="E40" s="103" t="n">
        <f aca="false">VLOOKUP($D40,salaire!$C$2:$E$245,3)</f>
        <v>443</v>
      </c>
      <c r="F40" s="103" t="str">
        <f aca="false">VLOOKUP($D40,salaire!$C$2:$E$245,2)</f>
        <v>4a</v>
      </c>
      <c r="G40" s="103" t="n">
        <f aca="false">IF(F40="1a",1,IF(F40="1a 6m",1.5,IF(F40="2a",2,IF(F40="2a 6m",2.5,IF(F40="3a",3,IF(F40="3a 6m",3.5,IF(F40="4a",4,"")))))))</f>
        <v>4</v>
      </c>
      <c r="H40" s="103" t="s">
        <v>131</v>
      </c>
      <c r="I40" s="104" t="n">
        <f aca="false">IF(D40&lt;&gt;interface!$U$19,0,IF(interface!$P$21&gt;=1.5,0,interface!$P$21))</f>
        <v>0</v>
      </c>
      <c r="J40" s="110" t="s">
        <v>75</v>
      </c>
      <c r="K40" s="125" t="s">
        <v>15</v>
      </c>
      <c r="L40" s="107" t="n">
        <v>10</v>
      </c>
      <c r="M40" s="107" t="str">
        <f aca="false">CONCATENATE(J40," ",K40," ",L40)</f>
        <v>SACDD Classe supérieure 10</v>
      </c>
      <c r="N40" s="107" t="n">
        <f aca="false">VLOOKUP($M40,salaire!$C$2:$E$245,3)</f>
        <v>445</v>
      </c>
      <c r="O40" s="107" t="str">
        <f aca="false">VLOOKUP($M40,salaire!$C$2:$E$245,2)</f>
        <v>3a</v>
      </c>
      <c r="P40" s="107" t="n">
        <f aca="false">IF(O40="1a",1,IF(O40="1a 6m",1.5,IF(O40="2a",2,IF(O40="2a 6m",2.5,IF(O40="3a",3,IF(O40="3a 6m",3.5,IF(O40="4a",4,"")))))))</f>
        <v>3</v>
      </c>
      <c r="Q40" s="107" t="n">
        <v>3</v>
      </c>
      <c r="R40" s="107" t="s">
        <v>125</v>
      </c>
      <c r="S40" s="107" t="n">
        <f aca="false">4/3</f>
        <v>1.33333333333333</v>
      </c>
      <c r="T40" s="107" t="n">
        <v>0</v>
      </c>
      <c r="U40" s="107" t="n">
        <v>1</v>
      </c>
      <c r="V40" s="107" t="n">
        <v>1</v>
      </c>
      <c r="W40" s="103" t="n">
        <f aca="false">IF(I40&lt;&gt;0,IF(((I40*S40+T40)*U40+V40)&gt;=P40,P40,IF((I40*S40+T40)*U40+V40&lt;0,0,(I40*S40+T40)*U40+V40)),0)</f>
        <v>0</v>
      </c>
      <c r="X40" s="103" t="n">
        <f aca="false">IF(W40&lt;&gt;0,CONCATENATE(INT(W40),"a ",ROUND(((W40-INT(W40))*12),0),"m"),0)</f>
        <v>0</v>
      </c>
      <c r="Y40" s="108" t="n">
        <f aca="false">IF(I40&lt;&gt;0,CONCATENATE(INT(P40-W40),"a ",ROUND((P40-W40-INT(P40-W40))*12,0),"m"),0)</f>
        <v>0</v>
      </c>
      <c r="Z40" s="89" t="s">
        <v>105</v>
      </c>
    </row>
    <row r="41" customFormat="false" ht="24" hidden="false" customHeight="true" outlineLevel="0" collapsed="false">
      <c r="A41" s="101" t="s">
        <v>13</v>
      </c>
      <c r="B41" s="124" t="s">
        <v>15</v>
      </c>
      <c r="C41" s="126" t="n">
        <v>6</v>
      </c>
      <c r="D41" s="126" t="str">
        <f aca="false">CONCATENATE(A41," ",B41," ",C41)</f>
        <v>Contrôleur AM - DS/AG Classe supérieure 6</v>
      </c>
      <c r="E41" s="126" t="n">
        <f aca="false">VLOOKUP($D41,salaire!$C$2:$E$245,3)</f>
        <v>443</v>
      </c>
      <c r="F41" s="126" t="str">
        <f aca="false">VLOOKUP($D41,salaire!$C$2:$E$245,2)</f>
        <v>4a</v>
      </c>
      <c r="G41" s="126" t="n">
        <f aca="false">IF(F41="1a",1,IF(F41="1a 6m",1.5,IF(F41="2a",2,IF(F41="2a 6m",2.5,IF(F41="3a",3,IF(F41="3a 6m",3.5,IF(F41="4a",4,"")))))))</f>
        <v>4</v>
      </c>
      <c r="H41" s="103" t="s">
        <v>132</v>
      </c>
      <c r="I41" s="104" t="n">
        <f aca="false">IF(D41&lt;&gt;interface!$U$19,0,IF(interface!$P$21&lt;1.5,0,interface!$P$21))</f>
        <v>0</v>
      </c>
      <c r="J41" s="110" t="s">
        <v>75</v>
      </c>
      <c r="K41" s="125" t="s">
        <v>15</v>
      </c>
      <c r="L41" s="127" t="n">
        <v>11</v>
      </c>
      <c r="M41" s="107" t="str">
        <f aca="false">CONCATENATE(J41," ",K41," ",L41)</f>
        <v>SACDD Classe supérieure 11</v>
      </c>
      <c r="N41" s="127" t="n">
        <f aca="false">VLOOKUP($M41,salaire!$C$2:$E$245,3)</f>
        <v>468</v>
      </c>
      <c r="O41" s="127" t="str">
        <f aca="false">VLOOKUP($M41,salaire!$C$2:$E$245,2)</f>
        <v>4a</v>
      </c>
      <c r="P41" s="127" t="n">
        <f aca="false">IF(O41="1a",1,IF(O41="1a 6m",1.5,IF(O41="2a",2,IF(O41="2a 6m",2.5,IF(O41="3a",3,IF(O41="3a 6m",3.5,IF(O41="4a",4,"")))))))</f>
        <v>4</v>
      </c>
      <c r="Q41" s="127" t="n">
        <v>4</v>
      </c>
      <c r="R41" s="127" t="s">
        <v>137</v>
      </c>
      <c r="S41" s="107" t="n">
        <v>1</v>
      </c>
      <c r="T41" s="127" t="n">
        <v>-1.5</v>
      </c>
      <c r="U41" s="127" t="n">
        <f aca="false">4/3</f>
        <v>1.33333333333333</v>
      </c>
      <c r="V41" s="127" t="n">
        <v>0</v>
      </c>
      <c r="W41" s="103" t="n">
        <f aca="false">IF(I41&lt;&gt;0,IF(((I41*S41+T41)*U41+V41)&gt;=P41,P41,IF((I41*S41+T41)*U41+V41&lt;0,0,(I41*S41+T41)*U41+V41)),0)</f>
        <v>0</v>
      </c>
      <c r="X41" s="103" t="n">
        <f aca="false">IF(W41&lt;&gt;0,CONCATENATE(INT(W41),"a ",ROUND(((W41-INT(W41))*12),0),"m"),0)</f>
        <v>0</v>
      </c>
      <c r="Y41" s="108" t="n">
        <f aca="false">IF(I41&lt;&gt;0,CONCATENATE(INT(P41-W41),"a ",ROUND((P41-W41-INT(P41-W41))*12,0),"m"),0)</f>
        <v>0</v>
      </c>
      <c r="Z41" s="89" t="s">
        <v>105</v>
      </c>
    </row>
    <row r="42" customFormat="false" ht="24" hidden="false" customHeight="true" outlineLevel="0" collapsed="false">
      <c r="A42" s="101" t="s">
        <v>13</v>
      </c>
      <c r="B42" s="124" t="s">
        <v>15</v>
      </c>
      <c r="C42" s="126" t="n">
        <v>7</v>
      </c>
      <c r="D42" s="126" t="str">
        <f aca="false">CONCATENATE(A42," ",B42," ",C42)</f>
        <v>Contrôleur AM - DS/AG Classe supérieure 7</v>
      </c>
      <c r="E42" s="126" t="n">
        <f aca="false">VLOOKUP($D42,salaire!$C$2:$E$245,3)</f>
        <v>465</v>
      </c>
      <c r="F42" s="126" t="str">
        <f aca="false">VLOOKUP($D42,salaire!$C$2:$E$245,2)</f>
        <v>4a</v>
      </c>
      <c r="G42" s="126" t="n">
        <f aca="false">IF(F42="1a",1,IF(F42="1a 6m",1.5,IF(F42="2a",2,IF(F42="2a 6m",2.5,IF(F42="3a",3,IF(F42="3a 6m",3.5,IF(F42="4a",4,"")))))))</f>
        <v>4</v>
      </c>
      <c r="H42" s="103" t="s">
        <v>134</v>
      </c>
      <c r="I42" s="104" t="n">
        <f aca="false">IF(D42&lt;&gt;interface!$U$19,0,IF(interface!$P$21&gt;=2,0,interface!$P$21))</f>
        <v>0</v>
      </c>
      <c r="J42" s="110" t="s">
        <v>75</v>
      </c>
      <c r="K42" s="125" t="s">
        <v>15</v>
      </c>
      <c r="L42" s="127" t="n">
        <v>11</v>
      </c>
      <c r="M42" s="107" t="str">
        <f aca="false">CONCATENATE(J42," ",K42," ",L42)</f>
        <v>SACDD Classe supérieure 11</v>
      </c>
      <c r="N42" s="127" t="n">
        <f aca="false">VLOOKUP($M42,salaire!$C$2:$E$245,3)</f>
        <v>468</v>
      </c>
      <c r="O42" s="127" t="str">
        <f aca="false">VLOOKUP($M42,salaire!$C$2:$E$245,2)</f>
        <v>4a</v>
      </c>
      <c r="P42" s="127" t="n">
        <f aca="false">IF(O42="1a",1,IF(O42="1a 6m",1.5,IF(O42="2a",2,IF(O42="2a 6m",2.5,IF(O42="3a",3,IF(O42="3a 6m",3.5,IF(O42="4a",4,"")))))))</f>
        <v>4</v>
      </c>
      <c r="Q42" s="127" t="n">
        <v>4</v>
      </c>
      <c r="R42" s="127" t="s">
        <v>113</v>
      </c>
      <c r="S42" s="107" t="n">
        <v>1</v>
      </c>
      <c r="T42" s="127" t="n">
        <v>0</v>
      </c>
      <c r="U42" s="127" t="n">
        <v>1</v>
      </c>
      <c r="V42" s="127" t="n">
        <v>2</v>
      </c>
      <c r="W42" s="103" t="n">
        <f aca="false">IF(I42&lt;&gt;0,IF(((I42*S42+T42)*U42+V42)&gt;=P42,P42,IF((I42*S42+T42)*U42+V42&lt;0,0,(I42*S42+T42)*U42+V42)),0)</f>
        <v>0</v>
      </c>
      <c r="X42" s="103" t="n">
        <f aca="false">IF(W42&lt;&gt;0,CONCATENATE(INT(W42),"a ",ROUND(((W42-INT(W42))*12),0),"m"),0)</f>
        <v>0</v>
      </c>
      <c r="Y42" s="108" t="n">
        <f aca="false">IF(I42&lt;&gt;0,CONCATENATE(INT(P42-W42),"a ",ROUND((P42-W42-INT(P42-W42))*12,0),"m"),0)</f>
        <v>0</v>
      </c>
      <c r="Z42" s="89" t="s">
        <v>105</v>
      </c>
    </row>
    <row r="43" customFormat="false" ht="24" hidden="false" customHeight="true" outlineLevel="0" collapsed="false">
      <c r="A43" s="101" t="s">
        <v>13</v>
      </c>
      <c r="B43" s="124" t="s">
        <v>15</v>
      </c>
      <c r="C43" s="103" t="n">
        <v>7</v>
      </c>
      <c r="D43" s="103" t="str">
        <f aca="false">CONCATENATE(A43," ",B43," ",C43)</f>
        <v>Contrôleur AM - DS/AG Classe supérieure 7</v>
      </c>
      <c r="E43" s="103" t="n">
        <f aca="false">VLOOKUP($D43,salaire!$C$2:$E$245,3)</f>
        <v>465</v>
      </c>
      <c r="F43" s="103" t="str">
        <f aca="false">VLOOKUP($D43,salaire!$C$2:$E$245,2)</f>
        <v>4a</v>
      </c>
      <c r="G43" s="103" t="n">
        <f aca="false">IF(F43="1a",1,IF(F43="1a 6m",1.5,IF(F43="2a",2,IF(F43="2a 6m",2.5,IF(F43="3a",3,IF(F43="3a 6m",3.5,IF(F43="4a",4,"")))))))</f>
        <v>4</v>
      </c>
      <c r="H43" s="103" t="s">
        <v>135</v>
      </c>
      <c r="I43" s="104" t="n">
        <f aca="false">IF(D43&lt;&gt;interface!$U$19,0,IF(interface!$P$21&lt;2,0,interface!$P$21))</f>
        <v>0</v>
      </c>
      <c r="J43" s="110" t="s">
        <v>75</v>
      </c>
      <c r="K43" s="125" t="s">
        <v>15</v>
      </c>
      <c r="L43" s="107" t="n">
        <v>12</v>
      </c>
      <c r="M43" s="107" t="str">
        <f aca="false">CONCATENATE(J43," ",K43," ",L43)</f>
        <v>SACDD Classe supérieure 12</v>
      </c>
      <c r="N43" s="107" t="n">
        <f aca="false">VLOOKUP($M43,salaire!$C$2:$E$245,3)</f>
        <v>491</v>
      </c>
      <c r="O43" s="107" t="str">
        <f aca="false">VLOOKUP($M43,salaire!$C$2:$E$245,2)</f>
        <v>4a</v>
      </c>
      <c r="P43" s="107" t="n">
        <f aca="false">IF(O43="1a",1,IF(O43="1a 6m",1.5,IF(O43="2a",2,IF(O43="2a 6m",2.5,IF(O43="3a",3,IF(O43="3a 6m",3.5,IF(O43="4a",4,"")))))))</f>
        <v>4</v>
      </c>
      <c r="Q43" s="107" t="n">
        <v>4</v>
      </c>
      <c r="R43" s="107" t="s">
        <v>136</v>
      </c>
      <c r="S43" s="107" t="n">
        <v>1</v>
      </c>
      <c r="T43" s="107" t="n">
        <v>0</v>
      </c>
      <c r="U43" s="107" t="n">
        <v>1</v>
      </c>
      <c r="V43" s="107" t="n">
        <v>-2</v>
      </c>
      <c r="W43" s="103" t="n">
        <f aca="false">IF(I43&lt;&gt;0,IF(((I43*S43+T43)*U43+V43)&gt;=P43,P43,IF((I43*S43+T43)*U43+V43&lt;0,0,(I43*S43+T43)*U43+V43)),0)</f>
        <v>0</v>
      </c>
      <c r="X43" s="103" t="n">
        <f aca="false">IF(W43&lt;&gt;0,CONCATENATE(INT(W43),"a ",ROUND(((W43-INT(W43))*12),0),"m"),0)</f>
        <v>0</v>
      </c>
      <c r="Y43" s="108" t="n">
        <f aca="false">IF(I43&lt;&gt;0,CONCATENATE(INT(P43-W43),"a ",ROUND((P43-W43-INT(P43-W43))*12,0),"m"),0)</f>
        <v>0</v>
      </c>
      <c r="Z43" s="89" t="s">
        <v>105</v>
      </c>
    </row>
    <row r="44" customFormat="false" ht="24" hidden="false" customHeight="true" outlineLevel="0" collapsed="false">
      <c r="A44" s="112" t="s">
        <v>13</v>
      </c>
      <c r="B44" s="124" t="s">
        <v>15</v>
      </c>
      <c r="C44" s="103" t="n">
        <v>8</v>
      </c>
      <c r="D44" s="103" t="str">
        <f aca="false">CONCATENATE(A44," ",B44," ",C44)</f>
        <v>Contrôleur AM - DS/AG Classe supérieure 8</v>
      </c>
      <c r="E44" s="103" t="n">
        <f aca="false">VLOOKUP($D44,salaire!$C$2:$E$245,3)</f>
        <v>489</v>
      </c>
      <c r="F44" s="103" t="str">
        <f aca="false">VLOOKUP($D44,salaire!$C$2:$E$245,2)</f>
        <v> -</v>
      </c>
      <c r="G44" s="103" t="str">
        <f aca="false">IF(F44="1a",1,IF(F44="1a 6m",1.5,IF(F44="2a",2,IF(F44="2a 6m",2.5,IF(F44="3a",3,IF(F44="3a 6m",3.5,IF(F44="4a",4,"")))))))</f>
        <v/>
      </c>
      <c r="H44" s="103" t="s">
        <v>119</v>
      </c>
      <c r="I44" s="104" t="n">
        <f aca="false">IF(D44&lt;&gt;interface!$U$19,0,IF(interface!$P$21&gt;=4,0,interface!$P$21))</f>
        <v>0</v>
      </c>
      <c r="J44" s="115" t="s">
        <v>75</v>
      </c>
      <c r="K44" s="125" t="s">
        <v>15</v>
      </c>
      <c r="L44" s="107" t="n">
        <v>12</v>
      </c>
      <c r="M44" s="107" t="str">
        <f aca="false">CONCATENATE(J44," ",K44," ",L44)</f>
        <v>SACDD Classe supérieure 12</v>
      </c>
      <c r="N44" s="107" t="n">
        <f aca="false">VLOOKUP($M44,salaire!$C$2:$E$245,3)</f>
        <v>491</v>
      </c>
      <c r="O44" s="107" t="str">
        <f aca="false">VLOOKUP($M44,salaire!$C$2:$E$245,2)</f>
        <v>4a</v>
      </c>
      <c r="P44" s="107" t="n">
        <f aca="false">IF(O44="1a",1,IF(O44="1a 6m",1.5,IF(O44="2a",2,IF(O44="2a 6m",2.5,IF(O44="3a",3,IF(O44="3a 6m",3.5,IF(O44="4a",4,"")))))))</f>
        <v>4</v>
      </c>
      <c r="Q44" s="107" t="n">
        <v>4</v>
      </c>
      <c r="R44" s="107" t="s">
        <v>113</v>
      </c>
      <c r="S44" s="107" t="n">
        <v>1</v>
      </c>
      <c r="T44" s="107" t="n">
        <v>0</v>
      </c>
      <c r="U44" s="107" t="n">
        <v>1</v>
      </c>
      <c r="V44" s="107" t="n">
        <v>2</v>
      </c>
      <c r="W44" s="103" t="n">
        <f aca="false">IF(I44&lt;&gt;0,IF(((I44*S44+T44)*U44+V44)&gt;=P44,P44,IF((I44*S44+T44)*U44+V44&lt;0,0,(I44*S44+T44)*U44+V44)),0)</f>
        <v>0</v>
      </c>
      <c r="X44" s="103" t="n">
        <f aca="false">IF(W44&lt;&gt;0,CONCATENATE(INT(W44),"a ",ROUND(((W44-INT(W44))*12),0),"m"),0)</f>
        <v>0</v>
      </c>
      <c r="Y44" s="108" t="n">
        <f aca="false">IF(I44&lt;&gt;0,CONCATENATE(INT(P44-W44),"a ",ROUND((P44-W44-INT(P44-W44))*12,0),"m"),0)</f>
        <v>0</v>
      </c>
      <c r="Z44" s="89" t="s">
        <v>105</v>
      </c>
    </row>
    <row r="45" customFormat="false" ht="24" hidden="false" customHeight="true" outlineLevel="0" collapsed="false">
      <c r="A45" s="112" t="s">
        <v>13</v>
      </c>
      <c r="B45" s="124" t="s">
        <v>15</v>
      </c>
      <c r="C45" s="103" t="n">
        <v>8</v>
      </c>
      <c r="D45" s="103" t="str">
        <f aca="false">CONCATENATE(A45," ",B45," ",C45)</f>
        <v>Contrôleur AM - DS/AG Classe supérieure 8</v>
      </c>
      <c r="E45" s="103" t="n">
        <f aca="false">VLOOKUP($D45,salaire!$C$2:$E$245,3)</f>
        <v>489</v>
      </c>
      <c r="F45" s="103" t="str">
        <f aca="false">VLOOKUP($D45,salaire!$C$2:$E$245,2)</f>
        <v> -</v>
      </c>
      <c r="G45" s="103" t="str">
        <f aca="false">IF(F45="1a",1,IF(F45="1a 6m",1.5,IF(F45="2a",2,IF(F45="2a 6m",2.5,IF(F45="3a",3,IF(F45="3a 6m",3.5,IF(F45="4a",4,"")))))))</f>
        <v/>
      </c>
      <c r="H45" s="103" t="s">
        <v>120</v>
      </c>
      <c r="I45" s="104" t="n">
        <f aca="false">IF(D45&lt;&gt;interface!$U$19,0,IF(interface!$P$21&lt;4,0,interface!$P$21))</f>
        <v>0</v>
      </c>
      <c r="J45" s="115" t="s">
        <v>75</v>
      </c>
      <c r="K45" s="125" t="s">
        <v>15</v>
      </c>
      <c r="L45" s="107" t="n">
        <v>13</v>
      </c>
      <c r="M45" s="107" t="str">
        <f aca="false">CONCATENATE(J45," ",K45," ",L45)</f>
        <v>SACDD Classe supérieure 13</v>
      </c>
      <c r="N45" s="107" t="n">
        <f aca="false">VLOOKUP($M45,salaire!$C$2:$E$245,3)</f>
        <v>515</v>
      </c>
      <c r="O45" s="107" t="str">
        <f aca="false">VLOOKUP($M45,salaire!$C$2:$E$245,2)</f>
        <v>-</v>
      </c>
      <c r="P45" s="107" t="str">
        <f aca="false">IF(O45="1a",1,IF(O45="1a 6m",1.5,IF(O45="2a",2,IF(O45="2a 6m",2.5,IF(O45="3a",3,IF(O45="3a 6m",3.5,IF(O45="4a",4,"")))))))</f>
        <v/>
      </c>
      <c r="Q45" s="107"/>
      <c r="R45" s="107" t="s">
        <v>118</v>
      </c>
      <c r="S45" s="107" t="n">
        <f aca="false">IF(R45="SA",0,IF(R45="AA",1,"autre"))</f>
        <v>0</v>
      </c>
      <c r="T45" s="107" t="n">
        <v>0</v>
      </c>
      <c r="U45" s="107" t="n">
        <v>0</v>
      </c>
      <c r="V45" s="107" t="n">
        <v>0</v>
      </c>
      <c r="W45" s="103" t="n">
        <f aca="false">IF(I45&lt;&gt;0,IF(((I45*S45+T45)*U45+V45)&gt;=P45,P45,IF((I45*S45+T45)*U45+V45&lt;0,0,(I45*S45+T45)*U45+V45)),0)</f>
        <v>0</v>
      </c>
      <c r="X45" s="103" t="n">
        <f aca="false">IF(W45&lt;&gt;0,CONCATENATE(INT(W45),"a ",ROUND(((W45-INT(W45))*12),0),"m"),0)</f>
        <v>0</v>
      </c>
      <c r="Y45" s="108" t="n">
        <f aca="false">IF(I45&lt;&gt;0,CONCATENATE(INT(P45-W45),"a ",ROUND((P45-W45-INT(P45-W45))*12,0),"m"),0)</f>
        <v>0</v>
      </c>
      <c r="Z45" s="89" t="s">
        <v>105</v>
      </c>
    </row>
    <row r="46" customFormat="false" ht="24" hidden="false" customHeight="true" outlineLevel="0" collapsed="false">
      <c r="A46" s="101" t="s">
        <v>19</v>
      </c>
      <c r="B46" s="102" t="s">
        <v>16</v>
      </c>
      <c r="C46" s="103" t="n">
        <v>1</v>
      </c>
      <c r="D46" s="103" t="str">
        <f aca="false">CONCATENATE(A46," ",B46," ",C46)</f>
        <v>Contrôleur AM - NS/PCME Classe exceptionnelle 1</v>
      </c>
      <c r="E46" s="103" t="n">
        <f aca="false">VLOOKUP($D46,salaire!$C$2:$E$245,3)</f>
        <v>377</v>
      </c>
      <c r="F46" s="103" t="str">
        <f aca="false">VLOOKUP($D46,salaire!$C$2:$E$245,2)</f>
        <v>2a</v>
      </c>
      <c r="G46" s="103" t="n">
        <f aca="false">IF(F46="1a",1,IF(F46="1a 6m",1.5,IF(F46="2a",2,IF(F46="2a 6m",2.5,IF(F46="3a",3,IF(F46="3a 6m",3.5,IF(F46="4a",4,"")))))))</f>
        <v>2</v>
      </c>
      <c r="H46" s="103"/>
      <c r="I46" s="104" t="n">
        <f aca="false">IF(D46&lt;&gt;interface!$U$19,0,interface!$P$21)</f>
        <v>0</v>
      </c>
      <c r="J46" s="105" t="s">
        <v>79</v>
      </c>
      <c r="K46" s="106" t="s">
        <v>80</v>
      </c>
      <c r="L46" s="107" t="n">
        <v>3</v>
      </c>
      <c r="M46" s="107" t="str">
        <f aca="false">CONCATENATE(K46," ",L46)</f>
        <v>TSCDD 3</v>
      </c>
      <c r="N46" s="107" t="n">
        <f aca="false">VLOOKUP($M46,salaire!$C$2:$E$245,3)</f>
        <v>395</v>
      </c>
      <c r="O46" s="107" t="str">
        <f aca="false">VLOOKUP($M46,salaire!$C$2:$E$245,2)</f>
        <v>2a</v>
      </c>
      <c r="P46" s="107" t="n">
        <f aca="false">IF(O46="1a",1,IF(O46="1a 6m",1.5,IF(O46="2a",2,IF(O46="2a 6m",2.5,IF(O46="3a",3,IF(O46="3a 6m",3.5,IF(O46="4a",4,"")))))))</f>
        <v>2</v>
      </c>
      <c r="Q46" s="107" t="n">
        <v>2</v>
      </c>
      <c r="R46" s="107" t="s">
        <v>104</v>
      </c>
      <c r="S46" s="107" t="n">
        <f aca="false">IF(R46="SA",0,IF(R46="AA",1,"autre"))</f>
        <v>1</v>
      </c>
      <c r="T46" s="107" t="n">
        <v>0</v>
      </c>
      <c r="U46" s="107" t="n">
        <v>1</v>
      </c>
      <c r="V46" s="107" t="n">
        <v>0</v>
      </c>
      <c r="W46" s="103" t="n">
        <f aca="false">IF(I46&lt;&gt;0,IF(((I46*S46+T46)*U46+V46)&gt;=P46,P46,IF((I46*S46+T46)*U46+V46&lt;0,0,(I46*S46+T46)*U46+V46)),0)</f>
        <v>0</v>
      </c>
      <c r="X46" s="103" t="n">
        <f aca="false">IF(W46&lt;&gt;0,CONCATENATE(INT(W46),"a ",ROUND(((W46-INT(W46))*12),0),"m"),0)</f>
        <v>0</v>
      </c>
      <c r="Y46" s="108" t="n">
        <f aca="false">IF(I46&lt;&gt;0,CONCATENATE(INT(P46-W46),"a ",ROUND((P46-W46-INT(P46-W46))*12,0),"m"),0)</f>
        <v>0</v>
      </c>
      <c r="Z46" s="89" t="s">
        <v>105</v>
      </c>
    </row>
    <row r="47" customFormat="false" ht="24" hidden="false" customHeight="true" outlineLevel="0" collapsed="false">
      <c r="A47" s="101" t="s">
        <v>19</v>
      </c>
      <c r="B47" s="109" t="s">
        <v>16</v>
      </c>
      <c r="C47" s="103" t="n">
        <v>2</v>
      </c>
      <c r="D47" s="103" t="str">
        <f aca="false">CONCATENATE(A47," ",B47," ",C47)</f>
        <v>Contrôleur AM - NS/PCME Classe exceptionnelle 2</v>
      </c>
      <c r="E47" s="103" t="n">
        <f aca="false">VLOOKUP($D47,salaire!$C$2:$E$245,3)</f>
        <v>397</v>
      </c>
      <c r="F47" s="103" t="str">
        <f aca="false">VLOOKUP($D47,salaire!$C$2:$E$245,2)</f>
        <v>2a 6m</v>
      </c>
      <c r="G47" s="103" t="n">
        <f aca="false">IF(F47="1a",1,IF(F47="1a 6m",1.5,IF(F47="2a",2,IF(F47="2a 6m",2.5,IF(F47="3a",3,IF(F47="3a 6m",3.5,IF(F47="4a",4,"")))))))</f>
        <v>2.5</v>
      </c>
      <c r="H47" s="103" t="s">
        <v>106</v>
      </c>
      <c r="I47" s="104" t="n">
        <f aca="false">IF(D47&lt;&gt;interface!$U$19,0,IF(interface!$P$21&gt;=1,0,interface!$P$21))</f>
        <v>0</v>
      </c>
      <c r="J47" s="105" t="s">
        <v>79</v>
      </c>
      <c r="K47" s="106" t="s">
        <v>80</v>
      </c>
      <c r="L47" s="107" t="n">
        <v>4</v>
      </c>
      <c r="M47" s="107" t="str">
        <f aca="false">CONCATENATE(K47," ",L47)</f>
        <v>TSCDD 4</v>
      </c>
      <c r="N47" s="107" t="n">
        <f aca="false">VLOOKUP($M47,salaire!$C$2:$E$245,3)</f>
        <v>410</v>
      </c>
      <c r="O47" s="107" t="str">
        <f aca="false">VLOOKUP($M47,salaire!$C$2:$E$245,2)</f>
        <v>2a</v>
      </c>
      <c r="P47" s="107" t="n">
        <f aca="false">IF(O47="1a",1,IF(O47="1a 6m",1.5,IF(O47="2a",2,IF(O47="2a 6m",2.5,IF(O47="3a",3,IF(O47="3a 6m",3.5,IF(O47="4a",4,"")))))))</f>
        <v>2</v>
      </c>
      <c r="Q47" s="107" t="n">
        <v>2</v>
      </c>
      <c r="R47" s="107" t="s">
        <v>107</v>
      </c>
      <c r="S47" s="107" t="n">
        <v>2</v>
      </c>
      <c r="T47" s="107" t="n">
        <v>0</v>
      </c>
      <c r="U47" s="107" t="n">
        <v>1</v>
      </c>
      <c r="V47" s="107" t="n">
        <v>0</v>
      </c>
      <c r="W47" s="103" t="n">
        <f aca="false">IF(I47&lt;&gt;0,IF(((I47*S47+T47)*U47+V47)&gt;=P47,P47,IF((I47*S47+T47)*U47+V47&lt;0,0,(I47*S47+T47)*U47+V47)),0)</f>
        <v>0</v>
      </c>
      <c r="X47" s="103" t="n">
        <f aca="false">IF(W47&lt;&gt;0,CONCATENATE(INT(W47),"a ",ROUND(((W47-INT(W47))*12),0),"m"),0)</f>
        <v>0</v>
      </c>
      <c r="Y47" s="108" t="n">
        <f aca="false">IF(I47&lt;&gt;0,CONCATENATE(INT(P47-W47),"a ",ROUND((P47-W47-INT(P47-W47))*12,0),"m"),0)</f>
        <v>0</v>
      </c>
      <c r="Z47" s="89" t="s">
        <v>105</v>
      </c>
    </row>
    <row r="48" customFormat="false" ht="24" hidden="false" customHeight="true" outlineLevel="0" collapsed="false">
      <c r="A48" s="101" t="s">
        <v>19</v>
      </c>
      <c r="B48" s="109" t="s">
        <v>16</v>
      </c>
      <c r="C48" s="103" t="n">
        <v>2</v>
      </c>
      <c r="D48" s="103" t="str">
        <f aca="false">CONCATENATE(A48," ",B48," ",C48)</f>
        <v>Contrôleur AM - NS/PCME Classe exceptionnelle 2</v>
      </c>
      <c r="E48" s="103" t="n">
        <f aca="false">VLOOKUP($D48,salaire!$C$2:$E$245,3)</f>
        <v>397</v>
      </c>
      <c r="F48" s="103" t="str">
        <f aca="false">VLOOKUP($D48,salaire!$C$2:$E$245,2)</f>
        <v>2a 6m</v>
      </c>
      <c r="G48" s="103" t="n">
        <f aca="false">IF(F48="1a",1,IF(F48="1a 6m",1.5,IF(F48="2a",2,IF(F48="2a 6m",2.5,IF(F48="3a",3,IF(F48="3a 6m",3.5,IF(F48="4a",4,"")))))))</f>
        <v>2.5</v>
      </c>
      <c r="H48" s="103" t="s">
        <v>108</v>
      </c>
      <c r="I48" s="104" t="n">
        <f aca="false">IF(D48&lt;&gt;interface!$U$19,0,IF(interface!$P$21&lt;1,0,interface!$P$21))</f>
        <v>0</v>
      </c>
      <c r="J48" s="105" t="s">
        <v>79</v>
      </c>
      <c r="K48" s="106" t="s">
        <v>80</v>
      </c>
      <c r="L48" s="107" t="n">
        <v>5</v>
      </c>
      <c r="M48" s="107" t="str">
        <f aca="false">CONCATENATE(K48," ",L48)</f>
        <v>TSCDD 5</v>
      </c>
      <c r="N48" s="107" t="n">
        <f aca="false">VLOOKUP($M48,salaire!$C$2:$E$245,3)</f>
        <v>428</v>
      </c>
      <c r="O48" s="107" t="str">
        <f aca="false">VLOOKUP($M48,salaire!$C$2:$E$245,2)</f>
        <v>2a</v>
      </c>
      <c r="P48" s="107" t="n">
        <f aca="false">IF(O48="1a",1,IF(O48="1a 6m",1.5,IF(O48="2a",2,IF(O48="2a 6m",2.5,IF(O48="3a",3,IF(O48="3a 6m",3.5,IF(O48="4a",4,"")))))))</f>
        <v>2</v>
      </c>
      <c r="Q48" s="107" t="n">
        <v>2</v>
      </c>
      <c r="R48" s="107" t="s">
        <v>109</v>
      </c>
      <c r="S48" s="107" t="n">
        <v>1</v>
      </c>
      <c r="T48" s="107" t="n">
        <v>-1</v>
      </c>
      <c r="U48" s="107" t="n">
        <f aca="false">4/3</f>
        <v>1.33333333333333</v>
      </c>
      <c r="V48" s="107" t="n">
        <v>0</v>
      </c>
      <c r="W48" s="103" t="n">
        <f aca="false">IF(I48&lt;&gt;0,IF(((I48*S48+T48)*U48+V48)&gt;=P48,P48,IF((I48*S48+T48)*U48+V48&lt;0,0,(I48*S48+T48)*U48+V48)),0)</f>
        <v>0</v>
      </c>
      <c r="X48" s="103" t="n">
        <f aca="false">IF(W48&lt;&gt;0,CONCATENATE(INT(W48),"a ",ROUND(((W48-INT(W48))*12),0),"m"),0)</f>
        <v>0</v>
      </c>
      <c r="Y48" s="108" t="n">
        <f aca="false">IF(I48&lt;&gt;0,CONCATENATE(INT(P48-W48),"a ",ROUND((P48-W48-INT(P48-W48))*12,0),"m"),0)</f>
        <v>0</v>
      </c>
      <c r="Z48" s="89" t="s">
        <v>105</v>
      </c>
    </row>
    <row r="49" customFormat="false" ht="24" hidden="false" customHeight="true" outlineLevel="0" collapsed="false">
      <c r="A49" s="101" t="s">
        <v>19</v>
      </c>
      <c r="B49" s="109" t="s">
        <v>16</v>
      </c>
      <c r="C49" s="103" t="n">
        <v>3</v>
      </c>
      <c r="D49" s="103" t="str">
        <f aca="false">CONCATENATE(A49," ",B49," ",C49)</f>
        <v>Contrôleur AM - NS/PCME Classe exceptionnelle 3</v>
      </c>
      <c r="E49" s="103" t="n">
        <f aca="false">VLOOKUP($D49,salaire!$C$2:$E$245,3)</f>
        <v>421</v>
      </c>
      <c r="F49" s="103" t="str">
        <f aca="false">VLOOKUP($D49,salaire!$C$2:$E$245,2)</f>
        <v>2a 6m</v>
      </c>
      <c r="G49" s="103" t="n">
        <f aca="false">IF(F49="1a",1,IF(F49="1a 6m",1.5,IF(F49="2a",2,IF(F49="2a 6m",2.5,IF(F49="3a",3,IF(F49="3a 6m",3.5,IF(F49="4a",4,"")))))))</f>
        <v>2.5</v>
      </c>
      <c r="H49" s="103"/>
      <c r="I49" s="104" t="n">
        <f aca="false">IF(D49&lt;&gt;interface!$U$19,0,interface!$P$21)</f>
        <v>0</v>
      </c>
      <c r="J49" s="105" t="s">
        <v>79</v>
      </c>
      <c r="K49" s="106" t="s">
        <v>80</v>
      </c>
      <c r="L49" s="107" t="n">
        <v>6</v>
      </c>
      <c r="M49" s="107" t="str">
        <f aca="false">CONCATENATE(K49," ",L49)</f>
        <v>TSCDD 6</v>
      </c>
      <c r="N49" s="107" t="n">
        <f aca="false">VLOOKUP($M49,salaire!$C$2:$E$245,3)</f>
        <v>449</v>
      </c>
      <c r="O49" s="107" t="str">
        <f aca="false">VLOOKUP($M49,salaire!$C$2:$E$245,2)</f>
        <v>2a</v>
      </c>
      <c r="P49" s="107" t="n">
        <f aca="false">IF(O49="1a",1,IF(O49="1a 6m",1.5,IF(O49="2a",2,IF(O49="2a 6m",2.5,IF(O49="3a",3,IF(O49="3a 6m",3.5,IF(O49="4a",4,"")))))))</f>
        <v>2</v>
      </c>
      <c r="Q49" s="107" t="n">
        <v>2</v>
      </c>
      <c r="R49" s="107" t="s">
        <v>110</v>
      </c>
      <c r="S49" s="107" t="n">
        <f aca="false">2/5</f>
        <v>0.4</v>
      </c>
      <c r="T49" s="107" t="n">
        <v>0</v>
      </c>
      <c r="U49" s="107" t="n">
        <v>1</v>
      </c>
      <c r="V49" s="107" t="n">
        <v>0</v>
      </c>
      <c r="W49" s="103" t="n">
        <f aca="false">IF(I49&lt;&gt;0,IF(((I49*S49+T49)*U49+V49)&gt;=P49,P49,IF((I49*S49+T49)*U49+V49&lt;0,0,(I49*S49+T49)*U49+V49)),0)</f>
        <v>0</v>
      </c>
      <c r="X49" s="103" t="n">
        <f aca="false">IF(W49&lt;&gt;0,CONCATENATE(INT(W49),"a ",ROUND(((W49-INT(W49))*12),0),"m"),0)</f>
        <v>0</v>
      </c>
      <c r="Y49" s="108" t="n">
        <f aca="false">IF(I49&lt;&gt;0,CONCATENATE(INT(P49-W49),"a ",ROUND((P49-W49-INT(P49-W49))*12,0),"m"),0)</f>
        <v>0</v>
      </c>
      <c r="Z49" s="89" t="s">
        <v>105</v>
      </c>
    </row>
    <row r="50" customFormat="false" ht="24" hidden="false" customHeight="true" outlineLevel="0" collapsed="false">
      <c r="A50" s="101" t="s">
        <v>19</v>
      </c>
      <c r="B50" s="109" t="s">
        <v>16</v>
      </c>
      <c r="C50" s="103" t="n">
        <v>4</v>
      </c>
      <c r="D50" s="103" t="str">
        <f aca="false">CONCATENATE(A50," ",B50," ",C50)</f>
        <v>Contrôleur AM - NS/PCME Classe exceptionnelle 4</v>
      </c>
      <c r="E50" s="103" t="n">
        <f aca="false">VLOOKUP($D50,salaire!$C$2:$E$245,3)</f>
        <v>445</v>
      </c>
      <c r="F50" s="103" t="str">
        <f aca="false">VLOOKUP($D50,salaire!$C$2:$E$245,2)</f>
        <v>3a</v>
      </c>
      <c r="G50" s="103" t="n">
        <f aca="false">IF(F50="1a",1,IF(F50="1a 6m",1.5,IF(F50="2a",2,IF(F50="2a 6m",2.5,IF(F50="3a",3,IF(F50="3a 6m",3.5,IF(F50="4a",4,"")))))))</f>
        <v>3</v>
      </c>
      <c r="H50" s="103" t="s">
        <v>106</v>
      </c>
      <c r="I50" s="104" t="n">
        <f aca="false">IF(D50&lt;&gt;interface!$U$19,0,IF(interface!$P$21&gt;=1,0,interface!$P$21))</f>
        <v>0</v>
      </c>
      <c r="J50" s="105" t="s">
        <v>79</v>
      </c>
      <c r="K50" s="106" t="s">
        <v>80</v>
      </c>
      <c r="L50" s="107" t="n">
        <v>6</v>
      </c>
      <c r="M50" s="107" t="str">
        <f aca="false">CONCATENATE(K50," ",L50)</f>
        <v>TSCDD 6</v>
      </c>
      <c r="N50" s="107" t="n">
        <f aca="false">VLOOKUP($M50,salaire!$C$2:$E$245,3)</f>
        <v>449</v>
      </c>
      <c r="O50" s="107" t="str">
        <f aca="false">VLOOKUP($M50,salaire!$C$2:$E$245,2)</f>
        <v>2a</v>
      </c>
      <c r="P50" s="107" t="n">
        <f aca="false">IF(O50="1a",1,IF(O50="1a 6m",1.5,IF(O50="2a",2,IF(O50="2a 6m",2.5,IF(O50="3a",3,IF(O50="3a 6m",3.5,IF(O50="4a",4,"")))))))</f>
        <v>2</v>
      </c>
      <c r="Q50" s="107" t="n">
        <v>2</v>
      </c>
      <c r="R50" s="107" t="s">
        <v>111</v>
      </c>
      <c r="S50" s="107" t="n">
        <v>1</v>
      </c>
      <c r="T50" s="107" t="n">
        <v>0</v>
      </c>
      <c r="U50" s="107" t="n">
        <v>1</v>
      </c>
      <c r="V50" s="107" t="n">
        <v>1</v>
      </c>
      <c r="W50" s="103" t="n">
        <f aca="false">IF(I50&lt;&gt;0,IF(((I50*S50+T50)*U50+V50)&gt;=P50,P50,IF((I50*S50+T50)*U50+V50&lt;0,0,(I50*S50+T50)*U50+V50)),0)</f>
        <v>0</v>
      </c>
      <c r="X50" s="103" t="n">
        <f aca="false">IF(W50&lt;&gt;0,CONCATENATE(INT(W50),"a ",ROUND(((W50-INT(W50))*12),0),"m"),0)</f>
        <v>0</v>
      </c>
      <c r="Y50" s="108" t="n">
        <f aca="false">IF(I50&lt;&gt;0,CONCATENATE(INT(P50-W50),"a ",ROUND((P50-W50-INT(P50-W50))*12,0),"m"),0)</f>
        <v>0</v>
      </c>
      <c r="Z50" s="89" t="s">
        <v>105</v>
      </c>
    </row>
    <row r="51" customFormat="false" ht="24" hidden="false" customHeight="true" outlineLevel="0" collapsed="false">
      <c r="A51" s="101" t="s">
        <v>19</v>
      </c>
      <c r="B51" s="109" t="s">
        <v>16</v>
      </c>
      <c r="C51" s="103" t="n">
        <v>4</v>
      </c>
      <c r="D51" s="103" t="str">
        <f aca="false">CONCATENATE(A51," ",B51," ",C51)</f>
        <v>Contrôleur AM - NS/PCME Classe exceptionnelle 4</v>
      </c>
      <c r="E51" s="103" t="n">
        <f aca="false">VLOOKUP($D51,salaire!$C$2:$E$245,3)</f>
        <v>445</v>
      </c>
      <c r="F51" s="103" t="str">
        <f aca="false">VLOOKUP($D51,salaire!$C$2:$E$245,2)</f>
        <v>3a</v>
      </c>
      <c r="G51" s="103" t="n">
        <f aca="false">IF(F51="1a",1,IF(F51="1a 6m",1.5,IF(F51="2a",2,IF(F51="2a 6m",2.5,IF(F51="3a",3,IF(F51="3a 6m",3.5,IF(F51="4a",4,"")))))))</f>
        <v>3</v>
      </c>
      <c r="H51" s="103" t="s">
        <v>108</v>
      </c>
      <c r="I51" s="104" t="n">
        <f aca="false">IF(D51&lt;&gt;interface!$U$19,0,IF(interface!$P$21&lt;1,0,interface!$P$21))</f>
        <v>0</v>
      </c>
      <c r="J51" s="105" t="s">
        <v>79</v>
      </c>
      <c r="K51" s="106" t="s">
        <v>80</v>
      </c>
      <c r="L51" s="107" t="n">
        <v>7</v>
      </c>
      <c r="M51" s="107" t="str">
        <f aca="false">CONCATENATE(K51," ",L51)</f>
        <v>TSCDD 7</v>
      </c>
      <c r="N51" s="107" t="n">
        <f aca="false">VLOOKUP($M51,salaire!$C$2:$E$245,3)</f>
        <v>471</v>
      </c>
      <c r="O51" s="107" t="str">
        <f aca="false">VLOOKUP($M51,salaire!$C$2:$E$245,2)</f>
        <v>3a</v>
      </c>
      <c r="P51" s="107" t="n">
        <f aca="false">IF(O51="1a",1,IF(O51="1a 6m",1.5,IF(O51="2a",2,IF(O51="2a 6m",2.5,IF(O51="3a",3,IF(O51="3a 6m",3.5,IF(O51="4a",4,"")))))))</f>
        <v>3</v>
      </c>
      <c r="Q51" s="107" t="n">
        <v>3</v>
      </c>
      <c r="R51" s="107" t="s">
        <v>112</v>
      </c>
      <c r="S51" s="107" t="n">
        <v>1</v>
      </c>
      <c r="T51" s="107" t="n">
        <v>0</v>
      </c>
      <c r="U51" s="107" t="n">
        <v>1</v>
      </c>
      <c r="V51" s="107" t="n">
        <v>-1</v>
      </c>
      <c r="W51" s="103" t="n">
        <f aca="false">IF(I51&lt;&gt;0,IF(((I51*S51+T51)*U51+V51)&gt;=P51,P51,IF((I51*S51+T51)*U51+V51&lt;0,0,(I51*S51+T51)*U51+V51)),0)</f>
        <v>0</v>
      </c>
      <c r="X51" s="103" t="n">
        <f aca="false">IF(W51&lt;&gt;0,CONCATENATE(INT(W51),"a ",ROUND(((W51-INT(W51))*12),0),"m"),0)</f>
        <v>0</v>
      </c>
      <c r="Y51" s="108" t="n">
        <f aca="false">IF(I51&lt;&gt;0,CONCATENATE(INT(P51-W51),"a ",ROUND((P51-W51-INT(P51-W51))*12,0),"m"),0)</f>
        <v>0</v>
      </c>
      <c r="Z51" s="89" t="s">
        <v>105</v>
      </c>
    </row>
    <row r="52" customFormat="false" ht="24" hidden="false" customHeight="true" outlineLevel="0" collapsed="false">
      <c r="A52" s="112" t="s">
        <v>19</v>
      </c>
      <c r="B52" s="113" t="s">
        <v>16</v>
      </c>
      <c r="C52" s="114" t="n">
        <v>5</v>
      </c>
      <c r="D52" s="114" t="str">
        <f aca="false">CONCATENATE(A52," ",B52," ",C52)</f>
        <v>Contrôleur AM - NS/PCME Classe exceptionnelle 5</v>
      </c>
      <c r="E52" s="114" t="n">
        <f aca="false">VLOOKUP($D52,salaire!$C$2:$E$245,3)</f>
        <v>467</v>
      </c>
      <c r="F52" s="114" t="str">
        <f aca="false">VLOOKUP($D52,salaire!$C$2:$E$245,2)</f>
        <v>3a</v>
      </c>
      <c r="G52" s="114" t="n">
        <f aca="false">IF(F52="1a",1,IF(F52="1a 6m",1.5,IF(F52="2a",2,IF(F52="2a 6m",2.5,IF(F52="3a",3,IF(F52="3a 6m",3.5,IF(F52="4a",4,"")))))))</f>
        <v>3</v>
      </c>
      <c r="H52" s="114" t="s">
        <v>106</v>
      </c>
      <c r="I52" s="104" t="n">
        <f aca="false">IF(D52&lt;&gt;interface!$U$19,0,IF(interface!$P$21&gt;=1,0,interface!$P$21))</f>
        <v>0</v>
      </c>
      <c r="J52" s="105" t="s">
        <v>79</v>
      </c>
      <c r="K52" s="106" t="s">
        <v>80</v>
      </c>
      <c r="L52" s="117" t="n">
        <v>7</v>
      </c>
      <c r="M52" s="107" t="str">
        <f aca="false">CONCATENATE(K52," ",L52)</f>
        <v>TSCDD 7</v>
      </c>
      <c r="N52" s="117" t="n">
        <f aca="false">VLOOKUP($M52,salaire!$C$2:$E$245,3)</f>
        <v>471</v>
      </c>
      <c r="O52" s="117" t="str">
        <f aca="false">VLOOKUP($M52,salaire!$C$2:$E$245,2)</f>
        <v>3a</v>
      </c>
      <c r="P52" s="117" t="n">
        <f aca="false">IF(O52="1a",1,IF(O52="1a 6m",1.5,IF(O52="2a",2,IF(O52="2a 6m",2.5,IF(O52="3a",3,IF(O52="3a 6m",3.5,IF(O52="4a",4,"")))))))</f>
        <v>3</v>
      </c>
      <c r="Q52" s="117" t="n">
        <v>3</v>
      </c>
      <c r="R52" s="118" t="s">
        <v>113</v>
      </c>
      <c r="S52" s="117" t="n">
        <v>1</v>
      </c>
      <c r="T52" s="117" t="n">
        <v>0</v>
      </c>
      <c r="U52" s="117" t="n">
        <v>1</v>
      </c>
      <c r="V52" s="117" t="n">
        <v>2</v>
      </c>
      <c r="W52" s="103" t="n">
        <f aca="false">IF(I52&lt;&gt;0,IF(((I52*S52+T52)*U52+V52)&gt;=P52,P52,IF((I52*S52+T52)*U52+V52&lt;0,0,(I52*S52+T52)*U52+V52)),0)</f>
        <v>0</v>
      </c>
      <c r="X52" s="103" t="n">
        <f aca="false">IF(W52&lt;&gt;0,CONCATENATE(INT(W52),"a ",ROUND(((W52-INT(W52))*12),0),"m"),0)</f>
        <v>0</v>
      </c>
      <c r="Y52" s="108" t="n">
        <f aca="false">IF(I52&lt;&gt;0,CONCATENATE(INT(P52-W52),"a ",ROUND((P52-W52-INT(P52-W52))*12,0),"m"),0)</f>
        <v>0</v>
      </c>
      <c r="Z52" s="89" t="s">
        <v>105</v>
      </c>
    </row>
    <row r="53" customFormat="false" ht="24" hidden="false" customHeight="true" outlineLevel="0" collapsed="false">
      <c r="A53" s="101" t="s">
        <v>19</v>
      </c>
      <c r="B53" s="102" t="s">
        <v>16</v>
      </c>
      <c r="C53" s="103" t="n">
        <v>5</v>
      </c>
      <c r="D53" s="103" t="str">
        <f aca="false">CONCATENATE(A53," ",B53," ",C53)</f>
        <v>Contrôleur AM - NS/PCME Classe exceptionnelle 5</v>
      </c>
      <c r="E53" s="103" t="n">
        <f aca="false">VLOOKUP($D53,salaire!$C$2:$E$245,3)</f>
        <v>467</v>
      </c>
      <c r="F53" s="103" t="str">
        <f aca="false">VLOOKUP($D53,salaire!$C$2:$E$245,2)</f>
        <v>3a</v>
      </c>
      <c r="G53" s="103" t="n">
        <f aca="false">IF(F53="1a",1,IF(F53="1a 6m",1.5,IF(F53="2a",2,IF(F53="2a 6m",2.5,IF(F53="3a",3,IF(F53="3a 6m",3.5,IF(F53="4a",4,"")))))))</f>
        <v>3</v>
      </c>
      <c r="H53" s="114" t="s">
        <v>108</v>
      </c>
      <c r="I53" s="104" t="n">
        <f aca="false">IF(D53&lt;&gt;interface!$U$19,0,IF(interface!$P$21&lt;1,0,interface!$P$21))</f>
        <v>0</v>
      </c>
      <c r="J53" s="105" t="s">
        <v>79</v>
      </c>
      <c r="K53" s="106" t="s">
        <v>80</v>
      </c>
      <c r="L53" s="107" t="n">
        <v>8</v>
      </c>
      <c r="M53" s="107" t="str">
        <f aca="false">CONCATENATE(K53," ",L53)</f>
        <v>TSCDD 8</v>
      </c>
      <c r="N53" s="107" t="n">
        <f aca="false">VLOOKUP($M53,salaire!$C$2:$E$245,3)</f>
        <v>494</v>
      </c>
      <c r="O53" s="107" t="str">
        <f aca="false">VLOOKUP($M53,salaire!$C$2:$E$245,2)</f>
        <v>3a</v>
      </c>
      <c r="P53" s="107" t="n">
        <f aca="false">IF(O53="1a",1,IF(O53="1a 6m",1.5,IF(O53="2a",2,IF(O53="2a 6m",2.5,IF(O53="3a",3,IF(O53="3a 6m",3.5,IF(O53="4a",4,"")))))))</f>
        <v>3</v>
      </c>
      <c r="Q53" s="107" t="n">
        <v>3</v>
      </c>
      <c r="R53" s="119" t="s">
        <v>114</v>
      </c>
      <c r="S53" s="107" t="n">
        <v>1</v>
      </c>
      <c r="T53" s="107" t="n">
        <v>0</v>
      </c>
      <c r="U53" s="107" t="n">
        <v>1</v>
      </c>
      <c r="V53" s="107" t="n">
        <v>-1</v>
      </c>
      <c r="W53" s="103" t="n">
        <f aca="false">IF(I53&lt;&gt;0,IF(((I53*S53+T53)*U53+V53)&gt;=P53,P53,IF((I53*S53+T53)*U53+V53&lt;0,0,(I53*S53+T53)*U53+V53)),0)</f>
        <v>0</v>
      </c>
      <c r="X53" s="103" t="n">
        <f aca="false">IF(W53&lt;&gt;0,CONCATENATE(INT(W53),"a ",ROUND(((W53-INT(W53))*12),0),"m"),0)</f>
        <v>0</v>
      </c>
      <c r="Y53" s="108" t="n">
        <f aca="false">IF(I53&lt;&gt;0,CONCATENATE(INT(P53-W53),"a ",ROUND((P53-W53-INT(P53-W53))*12,0),"m"),0)</f>
        <v>0</v>
      </c>
      <c r="Z53" s="89" t="s">
        <v>105</v>
      </c>
    </row>
    <row r="54" customFormat="false" ht="24" hidden="false" customHeight="true" outlineLevel="0" collapsed="false">
      <c r="A54" s="101" t="s">
        <v>19</v>
      </c>
      <c r="B54" s="102" t="s">
        <v>16</v>
      </c>
      <c r="C54" s="103" t="n">
        <v>6</v>
      </c>
      <c r="D54" s="103" t="str">
        <f aca="false">CONCATENATE(A54," ",B54," ",C54)</f>
        <v>Contrôleur AM - NS/PCME Classe exceptionnelle 6</v>
      </c>
      <c r="E54" s="103" t="n">
        <f aca="false">VLOOKUP($D54,salaire!$C$2:$E$245,3)</f>
        <v>490</v>
      </c>
      <c r="F54" s="103" t="str">
        <f aca="false">VLOOKUP($D54,salaire!$C$2:$E$245,2)</f>
        <v>4a</v>
      </c>
      <c r="G54" s="103" t="n">
        <f aca="false">IF(F54="1a",1,IF(F54="1a 6m",1.5,IF(F54="2a",2,IF(F54="2a 6m",2.5,IF(F54="3a",3,IF(F54="3a 6m",3.5,IF(F54="4a",4,"")))))))</f>
        <v>4</v>
      </c>
      <c r="H54" s="103"/>
      <c r="I54" s="104" t="n">
        <f aca="false">IF(D54&lt;&gt;interface!$U$19,0,interface!$P$21)</f>
        <v>0</v>
      </c>
      <c r="J54" s="105" t="s">
        <v>79</v>
      </c>
      <c r="K54" s="106" t="s">
        <v>80</v>
      </c>
      <c r="L54" s="107" t="n">
        <v>8</v>
      </c>
      <c r="M54" s="107" t="str">
        <f aca="false">CONCATENATE(K54," ",L54)</f>
        <v>TSCDD 8</v>
      </c>
      <c r="N54" s="107" t="n">
        <f aca="false">VLOOKUP($M54,salaire!$C$2:$E$245,3)</f>
        <v>494</v>
      </c>
      <c r="O54" s="107" t="str">
        <f aca="false">VLOOKUP($M54,salaire!$C$2:$E$245,2)</f>
        <v>3a</v>
      </c>
      <c r="P54" s="107" t="n">
        <f aca="false">IF(O54="1a",1,IF(O54="1a 6m",1.5,IF(O54="2a",2,IF(O54="2a 6m",2.5,IF(O54="3a",3,IF(O54="3a 6m",3.5,IF(O54="4a",4,"")))))))</f>
        <v>3</v>
      </c>
      <c r="Q54" s="107" t="n">
        <v>3</v>
      </c>
      <c r="R54" s="107" t="s">
        <v>115</v>
      </c>
      <c r="S54" s="107" t="n">
        <f aca="false">1/4</f>
        <v>0.25</v>
      </c>
      <c r="T54" s="107" t="n">
        <v>0</v>
      </c>
      <c r="U54" s="107" t="n">
        <v>1</v>
      </c>
      <c r="V54" s="107" t="n">
        <v>2</v>
      </c>
      <c r="W54" s="103" t="n">
        <f aca="false">IF(I54&lt;&gt;0,IF(((I54*S54+T54)*U54+V54)&gt;=P54,P54,IF((I54*S54+T54)*U54+V54&lt;0,0,(I54*S54+T54)*U54+V54)),0)</f>
        <v>0</v>
      </c>
      <c r="X54" s="103" t="n">
        <f aca="false">IF(W54&lt;&gt;0,CONCATENATE(INT(W54),"a ",ROUND(((W54-INT(W54))*12),0),"m"),0)</f>
        <v>0</v>
      </c>
      <c r="Y54" s="108" t="n">
        <f aca="false">IF(I54&lt;&gt;0,CONCATENATE(INT(P54-W54),"a ",ROUND((P54-W54-INT(P54-W54))*12,0),"m"),0)</f>
        <v>0</v>
      </c>
      <c r="Z54" s="89" t="s">
        <v>105</v>
      </c>
    </row>
    <row r="55" customFormat="false" ht="24" hidden="false" customHeight="true" outlineLevel="0" collapsed="false">
      <c r="A55" s="112" t="s">
        <v>19</v>
      </c>
      <c r="B55" s="113" t="s">
        <v>16</v>
      </c>
      <c r="C55" s="103" t="n">
        <v>7</v>
      </c>
      <c r="D55" s="103" t="str">
        <f aca="false">CONCATENATE(A55," ",B55," ",C55)</f>
        <v>Contrôleur AM - NS/PCME Classe exceptionnelle 7</v>
      </c>
      <c r="E55" s="103" t="n">
        <f aca="false">VLOOKUP($D55,salaire!$C$2:$E$245,3)</f>
        <v>514</v>
      </c>
      <c r="F55" s="103" t="str">
        <f aca="false">VLOOKUP($D55,salaire!$C$2:$E$245,2)</f>
        <v> -</v>
      </c>
      <c r="G55" s="103" t="str">
        <f aca="false">IF(F55="1a",1,IF(F55="1a 6m",1.5,IF(F55="2a",2,IF(F55="2a 6m",2.5,IF(F55="3a",3,IF(F55="3a 6m",3.5,IF(F55="4a",4,"")))))))</f>
        <v/>
      </c>
      <c r="H55" s="114" t="s">
        <v>116</v>
      </c>
      <c r="I55" s="104" t="n">
        <f aca="false">IF(D55&lt;&gt;interface!$U$19,0,IF(interface!$P$21&gt;=3,0,interface!$P$21))</f>
        <v>0</v>
      </c>
      <c r="J55" s="105" t="s">
        <v>79</v>
      </c>
      <c r="K55" s="106" t="s">
        <v>80</v>
      </c>
      <c r="L55" s="107" t="n">
        <v>9</v>
      </c>
      <c r="M55" s="107" t="str">
        <f aca="false">CONCATENATE(K55," ",L55)</f>
        <v>TSCDD 9</v>
      </c>
      <c r="N55" s="107" t="n">
        <f aca="false">VLOOKUP($M55,salaire!$C$2:$E$245,3)</f>
        <v>519</v>
      </c>
      <c r="O55" s="107" t="str">
        <f aca="false">VLOOKUP($M55,salaire!$C$2:$E$245,2)</f>
        <v>3a</v>
      </c>
      <c r="P55" s="107" t="n">
        <f aca="false">IF(O55="1a",1,IF(O55="1a 6m",1.5,IF(O55="2a",2,IF(O55="2a 6m",2.5,IF(O55="3a",3,IF(O55="3a 6m",3.5,IF(O55="4a",4,"")))))))</f>
        <v>3</v>
      </c>
      <c r="Q55" s="107" t="n">
        <v>3</v>
      </c>
      <c r="R55" s="107" t="s">
        <v>104</v>
      </c>
      <c r="S55" s="107" t="n">
        <v>1</v>
      </c>
      <c r="T55" s="107" t="n">
        <v>0</v>
      </c>
      <c r="U55" s="107" t="n">
        <v>1</v>
      </c>
      <c r="V55" s="107" t="n">
        <v>0</v>
      </c>
      <c r="W55" s="103" t="n">
        <f aca="false">IF(I55&lt;&gt;0,IF(((I55*S55+T55)*U55+V55)&gt;=P55,P55,IF((I55*S55+T55)*U55+V55&lt;0,0,(I55*S55+T55)*U55+V55)),0)</f>
        <v>0</v>
      </c>
      <c r="X55" s="103" t="n">
        <f aca="false">IF(W55&lt;&gt;0,CONCATENATE(INT(W55),"a ",ROUND(((W55-INT(W55))*12),0),"m"),0)</f>
        <v>0</v>
      </c>
      <c r="Y55" s="108" t="n">
        <f aca="false">IF(I55&lt;&gt;0,CONCATENATE(INT(P55-W55),"a ",ROUND((P55-W55-INT(P55-W55))*12,0),"m"),0)</f>
        <v>0</v>
      </c>
      <c r="Z55" s="89" t="s">
        <v>105</v>
      </c>
    </row>
    <row r="56" customFormat="false" ht="24" hidden="false" customHeight="true" outlineLevel="0" collapsed="false">
      <c r="A56" s="112" t="s">
        <v>19</v>
      </c>
      <c r="B56" s="113" t="s">
        <v>16</v>
      </c>
      <c r="C56" s="103" t="n">
        <v>7</v>
      </c>
      <c r="D56" s="103" t="str">
        <f aca="false">CONCATENATE(A56," ",B56," ",C56)</f>
        <v>Contrôleur AM - NS/PCME Classe exceptionnelle 7</v>
      </c>
      <c r="E56" s="103" t="n">
        <f aca="false">VLOOKUP($D56,salaire!$C$2:$E$245,3)</f>
        <v>514</v>
      </c>
      <c r="F56" s="103" t="str">
        <f aca="false">VLOOKUP($D56,salaire!$C$2:$E$245,2)</f>
        <v> -</v>
      </c>
      <c r="G56" s="103" t="str">
        <f aca="false">IF(F56="1a",1,IF(F56="1a 6m",1.5,IF(F56="2a",2,IF(F56="2a 6m",2.5,IF(F56="3a",3,IF(F56="3a 6m",3.5,IF(F56="4a",4,"")))))))</f>
        <v/>
      </c>
      <c r="H56" s="103" t="s">
        <v>117</v>
      </c>
      <c r="I56" s="104" t="n">
        <f aca="false">IF(D56&lt;&gt;interface!$U$19,0,IF(interface!$P$21&lt;3,0,interface!$P$21))</f>
        <v>0</v>
      </c>
      <c r="J56" s="105" t="s">
        <v>79</v>
      </c>
      <c r="K56" s="106" t="s">
        <v>80</v>
      </c>
      <c r="L56" s="107" t="n">
        <v>10</v>
      </c>
      <c r="M56" s="107" t="str">
        <f aca="false">CONCATENATE(K56," ",L56)</f>
        <v>TSCDD 10</v>
      </c>
      <c r="N56" s="107" t="n">
        <f aca="false">VLOOKUP($M56,salaire!$C$2:$E$245,3)</f>
        <v>540</v>
      </c>
      <c r="O56" s="107" t="str">
        <f aca="false">VLOOKUP($M56,salaire!$C$2:$E$245,2)</f>
        <v>3a</v>
      </c>
      <c r="P56" s="107" t="n">
        <f aca="false">IF(O56="1a",1,IF(O56="1a 6m",1.5,IF(O56="2a",2,IF(O56="2a 6m",2.5,IF(O56="3a",3,IF(O56="3a 6m",3.5,IF(O56="4a",4,"")))))))</f>
        <v>3</v>
      </c>
      <c r="Q56" s="107" t="n">
        <v>3</v>
      </c>
      <c r="R56" s="107" t="s">
        <v>118</v>
      </c>
      <c r="S56" s="107" t="n">
        <v>0</v>
      </c>
      <c r="T56" s="107" t="n">
        <v>0</v>
      </c>
      <c r="U56" s="107" t="n">
        <v>1</v>
      </c>
      <c r="V56" s="107" t="n">
        <v>0</v>
      </c>
      <c r="W56" s="103" t="n">
        <f aca="false">IF(I56&lt;&gt;0,IF(((I56*S56+T56)*U56+V56)&gt;=P56,P56,IF((I56*S56+T56)*U56+V56&lt;0,0,(I56*S56+T56)*U56+V56)),0)</f>
        <v>0</v>
      </c>
      <c r="X56" s="103" t="n">
        <f aca="false">IF(W56&lt;&gt;0,CONCATENATE(INT(W56),"a ",ROUND(((W56-INT(W56))*12),0),"m"),0)</f>
        <v>0</v>
      </c>
      <c r="Y56" s="108" t="n">
        <f aca="false">IF(I56&lt;&gt;0,CONCATENATE(INT(P56-W56),"a ",ROUND((P56-W56-INT(P56-W56))*12,0),"m"),0)</f>
        <v>0</v>
      </c>
      <c r="Z56" s="89" t="s">
        <v>105</v>
      </c>
    </row>
    <row r="57" customFormat="false" ht="24" hidden="false" customHeight="true" outlineLevel="0" collapsed="false">
      <c r="A57" s="101" t="s">
        <v>19</v>
      </c>
      <c r="B57" s="102" t="s">
        <v>14</v>
      </c>
      <c r="C57" s="103" t="n">
        <v>1</v>
      </c>
      <c r="D57" s="103" t="str">
        <f aca="false">CONCATENATE(A57," ",B57," ",C57)</f>
        <v>Contrôleur AM - NS/PCME Classe normale 1</v>
      </c>
      <c r="E57" s="103" t="n">
        <f aca="false">VLOOKUP($D57,salaire!$C$2:$E$245,3)</f>
        <v>311</v>
      </c>
      <c r="F57" s="103" t="str">
        <f aca="false">VLOOKUP($D57,salaire!$C$2:$E$245,2)</f>
        <v>1a</v>
      </c>
      <c r="G57" s="103" t="n">
        <f aca="false">IF(F57="1a",1,IF(F57="1a 6m",1.5,IF(F57="2a",2,IF(F57="2a 6m",2.5,IF(F57="3a",3,IF(F57="3a 6m",3.5,IF(F57="4a",4,"")))))))</f>
        <v>1</v>
      </c>
      <c r="H57" s="103"/>
      <c r="I57" s="104" t="n">
        <f aca="false">IF(D57&lt;&gt;interface!$U$19,0,interface!$P$21)</f>
        <v>0</v>
      </c>
      <c r="J57" s="105" t="s">
        <v>79</v>
      </c>
      <c r="K57" s="106" t="s">
        <v>79</v>
      </c>
      <c r="L57" s="107" t="n">
        <v>1</v>
      </c>
      <c r="M57" s="107" t="str">
        <f aca="false">CONCATENATE(K57," ",L57)</f>
        <v>TSDD 1</v>
      </c>
      <c r="N57" s="107" t="n">
        <f aca="false">VLOOKUP($M57,salaire!$C$2:$E$245,3)</f>
        <v>314</v>
      </c>
      <c r="O57" s="107" t="str">
        <f aca="false">VLOOKUP($M57,salaire!$C$2:$E$245,2)</f>
        <v>1a</v>
      </c>
      <c r="P57" s="107" t="n">
        <f aca="false">IF(O57="1a",1,IF(O57="1a 6m",1.5,IF(O57="2a",2,IF(O57="2a 6m",2.5,IF(O57="3a",3,IF(O57="3a 6m",3.5,IF(O57="4a",4,"")))))))</f>
        <v>1</v>
      </c>
      <c r="Q57" s="107" t="n">
        <v>1</v>
      </c>
      <c r="R57" s="107" t="s">
        <v>104</v>
      </c>
      <c r="S57" s="107" t="n">
        <f aca="false">IF(R57="SA",0,IF(R57="AA",1,"autre"))</f>
        <v>1</v>
      </c>
      <c r="T57" s="107" t="n">
        <v>0</v>
      </c>
      <c r="U57" s="107" t="n">
        <v>1</v>
      </c>
      <c r="V57" s="107" t="n">
        <v>0</v>
      </c>
      <c r="W57" s="103" t="n">
        <f aca="false">IF(I57&lt;&gt;0,IF(((I57*S57+T57)*U57+V57)&gt;=P57,P57,IF((I57*S57+T57)*U57+V57&lt;0,0,(I57*S57+T57)*U57+V57)),0)</f>
        <v>0</v>
      </c>
      <c r="X57" s="103" t="n">
        <f aca="false">IF(W57&lt;&gt;0,CONCATENATE(INT(W57),"a ",ROUND(((W57-INT(W57))*12),0),"m"),0)</f>
        <v>0</v>
      </c>
      <c r="Y57" s="108" t="n">
        <f aca="false">IF(I57&lt;&gt;0,CONCATENATE(INT(P57-W57),"a ",ROUND((P57-W57-INT(P57-W57))*12,0),"m"),0)</f>
        <v>0</v>
      </c>
      <c r="Z57" s="89" t="s">
        <v>105</v>
      </c>
    </row>
    <row r="58" customFormat="false" ht="24" hidden="false" customHeight="true" outlineLevel="0" collapsed="false">
      <c r="A58" s="101" t="s">
        <v>19</v>
      </c>
      <c r="B58" s="113" t="s">
        <v>14</v>
      </c>
      <c r="C58" s="103" t="n">
        <v>10</v>
      </c>
      <c r="D58" s="103" t="str">
        <f aca="false">CONCATENATE(A58," ",B58," ",C58)</f>
        <v>Contrôleur AM - NS/PCME Classe normale 10</v>
      </c>
      <c r="E58" s="103" t="n">
        <f aca="false">VLOOKUP($D58,salaire!$C$2:$E$245,3)</f>
        <v>395</v>
      </c>
      <c r="F58" s="103" t="str">
        <f aca="false">VLOOKUP($D58,salaire!$C$2:$E$245,2)</f>
        <v>3a</v>
      </c>
      <c r="G58" s="103" t="n">
        <f aca="false">IF(F58="1a",1,IF(F58="1a 6m",1.5,IF(F58="2a",2,IF(F58="2a 6m",2.5,IF(F58="3a",3,IF(F58="3a 6m",3.5,IF(F58="4a",4,"")))))))</f>
        <v>3</v>
      </c>
      <c r="H58" s="114"/>
      <c r="I58" s="104" t="n">
        <f aca="false">IF(D58&lt;&gt;interface!$U$19,0,interface!$P$21)</f>
        <v>0</v>
      </c>
      <c r="J58" s="105" t="s">
        <v>79</v>
      </c>
      <c r="K58" s="106" t="s">
        <v>79</v>
      </c>
      <c r="L58" s="107" t="n">
        <v>9</v>
      </c>
      <c r="M58" s="107" t="str">
        <f aca="false">CONCATENATE(K58," ",L58)</f>
        <v>TSDD 9</v>
      </c>
      <c r="N58" s="107" t="n">
        <f aca="false">VLOOKUP($M58,salaire!$C$2:$E$245,3)</f>
        <v>400</v>
      </c>
      <c r="O58" s="107" t="str">
        <f aca="false">VLOOKUP($M58,salaire!$C$2:$E$245,2)</f>
        <v>3a</v>
      </c>
      <c r="P58" s="107" t="n">
        <f aca="false">IF(O58="1a",1,IF(O58="1a 6m",1.5,IF(O58="2a",2,IF(O58="2a 6m",2.5,IF(O58="3a",3,IF(O58="3a 6m",3.5,IF(O58="4a",4,"")))))))</f>
        <v>3</v>
      </c>
      <c r="Q58" s="107" t="n">
        <v>3</v>
      </c>
      <c r="R58" s="107" t="s">
        <v>104</v>
      </c>
      <c r="S58" s="107" t="n">
        <f aca="false">IF(R58="SA",0,IF(R58="AA",1,"autre"))</f>
        <v>1</v>
      </c>
      <c r="T58" s="107" t="n">
        <v>0</v>
      </c>
      <c r="U58" s="107" t="n">
        <v>1</v>
      </c>
      <c r="V58" s="107" t="n">
        <v>0</v>
      </c>
      <c r="W58" s="103" t="n">
        <f aca="false">IF(I58&lt;&gt;0,IF(((I58*S58+T58)*U58+V58)&gt;=P58,P58,IF((I58*S58+T58)*U58+V58&lt;0,0,(I58*S58+T58)*U58+V58)),0)</f>
        <v>0</v>
      </c>
      <c r="X58" s="103" t="n">
        <f aca="false">IF(W58&lt;&gt;0,CONCATENATE(INT(W58),"a ",ROUND(((W58-INT(W58))*12),0),"m"),0)</f>
        <v>0</v>
      </c>
      <c r="Y58" s="108" t="n">
        <f aca="false">IF(I58&lt;&gt;0,CONCATENATE(INT(P58-W58),"a ",ROUND((P58-W58-INT(P58-W58))*12,0),"m"),0)</f>
        <v>0</v>
      </c>
      <c r="Z58" s="89" t="s">
        <v>105</v>
      </c>
    </row>
    <row r="59" customFormat="false" ht="24" hidden="false" customHeight="true" outlineLevel="0" collapsed="false">
      <c r="A59" s="101" t="s">
        <v>19</v>
      </c>
      <c r="B59" s="113" t="s">
        <v>14</v>
      </c>
      <c r="C59" s="103" t="n">
        <v>11</v>
      </c>
      <c r="D59" s="103" t="str">
        <f aca="false">CONCATENATE(A59," ",B59," ",C59)</f>
        <v>Contrôleur AM - NS/PCME Classe normale 11</v>
      </c>
      <c r="E59" s="103" t="n">
        <f aca="false">VLOOKUP($D59,salaire!$C$2:$E$245,3)</f>
        <v>418</v>
      </c>
      <c r="F59" s="103" t="str">
        <f aca="false">VLOOKUP($D59,salaire!$C$2:$E$245,2)</f>
        <v>3a</v>
      </c>
      <c r="G59" s="103" t="n">
        <f aca="false">IF(F59="1a",1,IF(F59="1a 6m",1.5,IF(F59="2a",2,IF(F59="2a 6m",2.5,IF(F59="3a",3,IF(F59="3a 6m",3.5,IF(F59="4a",4,"")))))))</f>
        <v>3</v>
      </c>
      <c r="H59" s="103"/>
      <c r="I59" s="104" t="n">
        <f aca="false">IF(D59&lt;&gt;interface!$U$19,0,interface!$P$21)</f>
        <v>0</v>
      </c>
      <c r="J59" s="105" t="s">
        <v>79</v>
      </c>
      <c r="K59" s="106" t="s">
        <v>79</v>
      </c>
      <c r="L59" s="107" t="n">
        <v>10</v>
      </c>
      <c r="M59" s="107" t="str">
        <f aca="false">CONCATENATE(K59," ",L59)</f>
        <v>TSDD 10</v>
      </c>
      <c r="N59" s="107" t="n">
        <f aca="false">VLOOKUP($M59,salaire!$C$2:$E$245,3)</f>
        <v>420</v>
      </c>
      <c r="O59" s="107" t="str">
        <f aca="false">VLOOKUP($M59,salaire!$C$2:$E$245,2)</f>
        <v>3a</v>
      </c>
      <c r="P59" s="107" t="n">
        <f aca="false">IF(O59="1a",1,IF(O59="1a 6m",1.5,IF(O59="2a",2,IF(O59="2a 6m",2.5,IF(O59="3a",3,IF(O59="3a 6m",3.5,IF(O59="4a",4,"")))))))</f>
        <v>3</v>
      </c>
      <c r="Q59" s="107" t="n">
        <v>3</v>
      </c>
      <c r="R59" s="107" t="s">
        <v>104</v>
      </c>
      <c r="S59" s="107" t="n">
        <f aca="false">IF(R59="SA",0,IF(R59="AA",1,"autre"))</f>
        <v>1</v>
      </c>
      <c r="T59" s="107" t="n">
        <v>0</v>
      </c>
      <c r="U59" s="107" t="n">
        <v>1</v>
      </c>
      <c r="V59" s="107" t="n">
        <v>0</v>
      </c>
      <c r="W59" s="103" t="n">
        <f aca="false">IF(I59&lt;&gt;0,IF(((I59*S59+T59)*U59+V59)&gt;=P59,P59,IF((I59*S59+T59)*U59+V59&lt;0,0,(I59*S59+T59)*U59+V59)),0)</f>
        <v>0</v>
      </c>
      <c r="X59" s="103" t="n">
        <f aca="false">IF(W59&lt;&gt;0,CONCATENATE(INT(W59),"a ",ROUND(((W59-INT(W59))*12),0),"m"),0)</f>
        <v>0</v>
      </c>
      <c r="Y59" s="108" t="n">
        <f aca="false">IF(I59&lt;&gt;0,CONCATENATE(INT(P59-W59),"a ",ROUND((P59-W59-INT(P59-W59))*12,0),"m"),0)</f>
        <v>0</v>
      </c>
      <c r="Z59" s="89" t="s">
        <v>105</v>
      </c>
    </row>
    <row r="60" customFormat="false" ht="24" hidden="false" customHeight="true" outlineLevel="0" collapsed="false">
      <c r="A60" s="101" t="s">
        <v>19</v>
      </c>
      <c r="B60" s="109" t="s">
        <v>14</v>
      </c>
      <c r="C60" s="103" t="n">
        <v>12</v>
      </c>
      <c r="D60" s="103" t="str">
        <f aca="false">CONCATENATE(A60," ",B60," ",C60)</f>
        <v>Contrôleur AM - NS/PCME Classe normale 12</v>
      </c>
      <c r="E60" s="103" t="n">
        <f aca="false">VLOOKUP($D60,salaire!$C$2:$E$245,3)</f>
        <v>439</v>
      </c>
      <c r="F60" s="103" t="str">
        <f aca="false">VLOOKUP($D60,salaire!$C$2:$E$245,2)</f>
        <v>4a</v>
      </c>
      <c r="G60" s="103" t="n">
        <f aca="false">IF(F60="1a",1,IF(F60="1a 6m",1.5,IF(F60="2a",2,IF(F60="2a 6m",2.5,IF(F60="3a",3,IF(F60="3a 6m",3.5,IF(F60="4a",4,"")))))))</f>
        <v>4</v>
      </c>
      <c r="H60" s="103"/>
      <c r="I60" s="104" t="n">
        <f aca="false">IF(D60&lt;&gt;interface!$U$19,0,interface!$P$21)</f>
        <v>0</v>
      </c>
      <c r="J60" s="105" t="s">
        <v>79</v>
      </c>
      <c r="K60" s="106" t="s">
        <v>79</v>
      </c>
      <c r="L60" s="107" t="n">
        <v>11</v>
      </c>
      <c r="M60" s="107" t="str">
        <f aca="false">CONCATENATE(K60," ",L60)</f>
        <v>TSDD 11</v>
      </c>
      <c r="N60" s="107" t="n">
        <f aca="false">VLOOKUP($M60,salaire!$C$2:$E$245,3)</f>
        <v>443</v>
      </c>
      <c r="O60" s="107" t="str">
        <f aca="false">VLOOKUP($M60,salaire!$C$2:$E$245,2)</f>
        <v>4a</v>
      </c>
      <c r="P60" s="107" t="n">
        <f aca="false">IF(O60="1a",1,IF(O60="1a 6m",1.5,IF(O60="2a",2,IF(O60="2a 6m",2.5,IF(O60="3a",3,IF(O60="3a 6m",3.5,IF(O60="4a",4,"")))))))</f>
        <v>4</v>
      </c>
      <c r="Q60" s="107" t="n">
        <v>4</v>
      </c>
      <c r="R60" s="107" t="s">
        <v>104</v>
      </c>
      <c r="S60" s="107" t="n">
        <f aca="false">IF(R60="SA",0,IF(R60="AA",1,"autre"))</f>
        <v>1</v>
      </c>
      <c r="T60" s="107" t="n">
        <v>0</v>
      </c>
      <c r="U60" s="107" t="n">
        <v>1</v>
      </c>
      <c r="V60" s="107" t="n">
        <v>0</v>
      </c>
      <c r="W60" s="103" t="n">
        <f aca="false">IF(I60&lt;&gt;0,IF(((I60*S60+T60)*U60+V60)&gt;=P60,P60,IF((I60*S60+T60)*U60+V60&lt;0,0,(I60*S60+T60)*U60+V60)),0)</f>
        <v>0</v>
      </c>
      <c r="X60" s="103" t="n">
        <f aca="false">IF(W60&lt;&gt;0,CONCATENATE(INT(W60),"a ",ROUND(((W60-INT(W60))*12),0),"m"),0)</f>
        <v>0</v>
      </c>
      <c r="Y60" s="108" t="n">
        <f aca="false">IF(I60&lt;&gt;0,CONCATENATE(INT(P60-W60),"a ",ROUND((P60-W60-INT(P60-W60))*12,0),"m"),0)</f>
        <v>0</v>
      </c>
      <c r="Z60" s="89" t="s">
        <v>105</v>
      </c>
    </row>
    <row r="61" customFormat="false" ht="24" hidden="false" customHeight="true" outlineLevel="0" collapsed="false">
      <c r="A61" s="112" t="s">
        <v>19</v>
      </c>
      <c r="B61" s="113" t="s">
        <v>14</v>
      </c>
      <c r="C61" s="103" t="n">
        <v>13</v>
      </c>
      <c r="D61" s="103" t="str">
        <f aca="false">CONCATENATE(A61," ",B61," ",C61)</f>
        <v>Contrôleur AM - NS/PCME Classe normale 13</v>
      </c>
      <c r="E61" s="103" t="n">
        <f aca="false">VLOOKUP($D61,salaire!$C$2:$E$245,3)</f>
        <v>463</v>
      </c>
      <c r="F61" s="103" t="str">
        <f aca="false">VLOOKUP($D61,salaire!$C$2:$E$245,2)</f>
        <v> -</v>
      </c>
      <c r="G61" s="103" t="str">
        <f aca="false">IF(F61="1a",1,IF(F61="1a 6m",1.5,IF(F61="2a",2,IF(F61="2a 6m",2.5,IF(F61="3a",3,IF(F61="3a 6m",3.5,IF(F61="4a",4,"")))))))</f>
        <v/>
      </c>
      <c r="H61" s="103" t="s">
        <v>119</v>
      </c>
      <c r="I61" s="104" t="n">
        <f aca="false">IF(D61&lt;&gt;interface!$U$19,0,IF(interface!$P$21&gt;=4,0,interface!$P$21))</f>
        <v>0</v>
      </c>
      <c r="J61" s="105" t="s">
        <v>79</v>
      </c>
      <c r="K61" s="106" t="s">
        <v>79</v>
      </c>
      <c r="L61" s="107" t="n">
        <v>12</v>
      </c>
      <c r="M61" s="107" t="str">
        <f aca="false">CONCATENATE(K61," ",L61)</f>
        <v>TSDD 12</v>
      </c>
      <c r="N61" s="107" t="n">
        <f aca="false">VLOOKUP($M61,salaire!$C$2:$E$245,3)</f>
        <v>466</v>
      </c>
      <c r="O61" s="107" t="str">
        <f aca="false">VLOOKUP($M61,salaire!$C$2:$E$245,2)</f>
        <v>4a</v>
      </c>
      <c r="P61" s="107" t="n">
        <f aca="false">IF(O61="1a",1,IF(O61="1a 6m",1.5,IF(O61="2a",2,IF(O61="2a 6m",2.5,IF(O61="3a",3,IF(O61="3a 6m",3.5,IF(O61="4a",4,"")))))))</f>
        <v>4</v>
      </c>
      <c r="Q61" s="107" t="n">
        <v>4</v>
      </c>
      <c r="R61" s="107" t="s">
        <v>104</v>
      </c>
      <c r="S61" s="107" t="n">
        <f aca="false">IF(R61="SA",0,IF(R61="AA",1,"autre"))</f>
        <v>1</v>
      </c>
      <c r="T61" s="107" t="n">
        <v>0</v>
      </c>
      <c r="U61" s="107" t="n">
        <v>1</v>
      </c>
      <c r="V61" s="107" t="n">
        <v>0</v>
      </c>
      <c r="W61" s="103" t="n">
        <f aca="false">IF(I61&lt;&gt;0,IF(((I61*S61+T61)*U61+V61)&gt;=P61,P61,IF((I61*S61+T61)*U61+V61&lt;0,0,(I61*S61+T61)*U61+V61)),0)</f>
        <v>0</v>
      </c>
      <c r="X61" s="103" t="n">
        <f aca="false">IF(W61&lt;&gt;0,CONCATENATE(INT(W61),"a ",ROUND(((W61-INT(W61))*12),0),"m"),0)</f>
        <v>0</v>
      </c>
      <c r="Y61" s="108" t="n">
        <f aca="false">IF(I61&lt;&gt;0,CONCATENATE(INT(P61-W61),"a ",ROUND((P61-W61-INT(P61-W61))*12,0),"m"),0)</f>
        <v>0</v>
      </c>
      <c r="Z61" s="89" t="s">
        <v>105</v>
      </c>
    </row>
    <row r="62" customFormat="false" ht="24" hidden="false" customHeight="true" outlineLevel="0" collapsed="false">
      <c r="A62" s="112" t="s">
        <v>19</v>
      </c>
      <c r="B62" s="113" t="s">
        <v>14</v>
      </c>
      <c r="C62" s="120" t="n">
        <v>13</v>
      </c>
      <c r="D62" s="120" t="str">
        <f aca="false">CONCATENATE(A62," ",B62," ",C62)</f>
        <v>Contrôleur AM - NS/PCME Classe normale 13</v>
      </c>
      <c r="E62" s="120" t="n">
        <f aca="false">VLOOKUP($D62,salaire!$C$2:$E$245,3)</f>
        <v>463</v>
      </c>
      <c r="F62" s="120" t="str">
        <f aca="false">VLOOKUP($D62,salaire!$C$2:$E$245,2)</f>
        <v> -</v>
      </c>
      <c r="G62" s="120" t="str">
        <f aca="false">IF(F62="1a",1,IF(F62="1a 6m",1.5,IF(F62="2a",2,IF(F62="2a 6m",2.5,IF(F62="3a",3,IF(F62="3a 6m",3.5,IF(F62="4a",4,"")))))))</f>
        <v/>
      </c>
      <c r="H62" s="120" t="s">
        <v>120</v>
      </c>
      <c r="I62" s="104" t="n">
        <f aca="false">IF(D62&lt;&gt;interface!$U$19,0,IF(interface!$P$21&lt;4,0,interface!$P$21))</f>
        <v>0</v>
      </c>
      <c r="J62" s="105" t="s">
        <v>79</v>
      </c>
      <c r="K62" s="106" t="s">
        <v>79</v>
      </c>
      <c r="L62" s="121" t="n">
        <v>13</v>
      </c>
      <c r="M62" s="107" t="str">
        <f aca="false">CONCATENATE(K62," ",L62)</f>
        <v>TSDD 13</v>
      </c>
      <c r="N62" s="121" t="n">
        <f aca="false">VLOOKUP($M62,salaire!$C$2:$E$245,3)</f>
        <v>486</v>
      </c>
      <c r="O62" s="121" t="str">
        <f aca="false">VLOOKUP($M62,salaire!$C$2:$E$245,2)</f>
        <v>-</v>
      </c>
      <c r="P62" s="121" t="str">
        <f aca="false">IF(O62="1a",1,IF(O62="1a 6m",1.5,IF(O62="2a",2,IF(O62="2a 6m",2.5,IF(O62="3a",3,IF(O62="3a 6m",3.5,IF(O62="4a",4,"")))))))</f>
        <v/>
      </c>
      <c r="Q62" s="121"/>
      <c r="R62" s="121" t="s">
        <v>118</v>
      </c>
      <c r="S62" s="121" t="n">
        <f aca="false">IF(R62="SA",0,IF(R62="AA",1,"autre"))</f>
        <v>0</v>
      </c>
      <c r="T62" s="121" t="n">
        <v>0</v>
      </c>
      <c r="U62" s="121" t="n">
        <v>1</v>
      </c>
      <c r="V62" s="121" t="n">
        <v>0</v>
      </c>
      <c r="W62" s="103" t="n">
        <f aca="false">IF(I62&lt;&gt;0,IF(((I62*S62+T62)*U62+V62)&gt;=P62,P62,IF((I62*S62+T62)*U62+V62&lt;0,0,(I62*S62+T62)*U62+V62)),0)</f>
        <v>0</v>
      </c>
      <c r="X62" s="103" t="n">
        <f aca="false">IF(W62&lt;&gt;0,CONCATENATE(INT(W62),"a ",ROUND(((W62-INT(W62))*12),0),"m"),0)</f>
        <v>0</v>
      </c>
      <c r="Y62" s="108" t="n">
        <f aca="false">IF(I62&lt;&gt;0,CONCATENATE(INT(P62-W62),"a ",ROUND((P62-W62-INT(P62-W62))*12,0),"m"),0)</f>
        <v>0</v>
      </c>
      <c r="Z62" s="89" t="s">
        <v>105</v>
      </c>
    </row>
    <row r="63" customFormat="false" ht="24" hidden="false" customHeight="true" outlineLevel="0" collapsed="false">
      <c r="A63" s="112" t="s">
        <v>19</v>
      </c>
      <c r="B63" s="122" t="s">
        <v>14</v>
      </c>
      <c r="C63" s="103" t="n">
        <v>2</v>
      </c>
      <c r="D63" s="103" t="str">
        <f aca="false">CONCATENATE(A63," ",B63," ",C63)</f>
        <v>Contrôleur AM - NS/PCME Classe normale 2</v>
      </c>
      <c r="E63" s="103" t="n">
        <f aca="false">VLOOKUP($D63,salaire!$C$2:$E$245,3)</f>
        <v>312</v>
      </c>
      <c r="F63" s="103" t="str">
        <f aca="false">VLOOKUP($D63,salaire!$C$2:$E$245,2)</f>
        <v>1a 6m</v>
      </c>
      <c r="G63" s="103" t="n">
        <f aca="false">IF(F63="1a",1,IF(F63="1a 6m",1.5,IF(F63="2a",2,IF(F63="2a 6m",2.5,IF(F63="3a",3,IF(F63="3a 6m",3.5,IF(F63="4a",4,"")))))))</f>
        <v>1.5</v>
      </c>
      <c r="H63" s="103"/>
      <c r="I63" s="104" t="n">
        <f aca="false">IF(D63&lt;&gt;interface!$U$19,0,interface!$P$21)</f>
        <v>0</v>
      </c>
      <c r="J63" s="105" t="s">
        <v>79</v>
      </c>
      <c r="K63" s="106" t="s">
        <v>79</v>
      </c>
      <c r="L63" s="107" t="n">
        <v>2</v>
      </c>
      <c r="M63" s="107" t="str">
        <f aca="false">CONCATENATE(K63," ",L63)</f>
        <v>TSDD 2</v>
      </c>
      <c r="N63" s="107" t="n">
        <f aca="false">VLOOKUP($M63,salaire!$C$2:$E$245,3)</f>
        <v>316</v>
      </c>
      <c r="O63" s="107" t="str">
        <f aca="false">VLOOKUP($M63,salaire!$C$2:$E$245,2)</f>
        <v>2a</v>
      </c>
      <c r="P63" s="107" t="n">
        <f aca="false">IF(O63="1a",1,IF(O63="1a 6m",1.5,IF(O63="2a",2,IF(O63="2a 6m",2.5,IF(O63="3a",3,IF(O63="3a 6m",3.5,IF(O63="4a",4,"")))))))</f>
        <v>2</v>
      </c>
      <c r="Q63" s="107" t="n">
        <v>2</v>
      </c>
      <c r="R63" s="107" t="s">
        <v>121</v>
      </c>
      <c r="S63" s="107" t="n">
        <f aca="false">4/3</f>
        <v>1.33333333333333</v>
      </c>
      <c r="T63" s="107" t="n">
        <v>0</v>
      </c>
      <c r="U63" s="107" t="n">
        <v>1</v>
      </c>
      <c r="V63" s="107" t="n">
        <v>0</v>
      </c>
      <c r="W63" s="103" t="n">
        <f aca="false">IF(I63&lt;&gt;0,IF(((I63*S63+T63)*U63+V63)&gt;=P63,P63,IF((I63*S63+T63)*U63+V63&lt;0,0,(I63*S63+T63)*U63+V63)),0)</f>
        <v>0</v>
      </c>
      <c r="X63" s="103" t="n">
        <f aca="false">IF(W63&lt;&gt;0,CONCATENATE(INT(W63),"a ",ROUND(((W63-INT(W63))*12),0),"m"),0)</f>
        <v>0</v>
      </c>
      <c r="Y63" s="108" t="n">
        <f aca="false">IF(I63&lt;&gt;0,CONCATENATE(INT(P63-W63),"a ",ROUND((P63-W63-INT(P63-W63))*12,0),"m"),0)</f>
        <v>0</v>
      </c>
      <c r="Z63" s="89" t="s">
        <v>105</v>
      </c>
    </row>
    <row r="64" customFormat="false" ht="24" hidden="false" customHeight="true" outlineLevel="0" collapsed="false">
      <c r="A64" s="112" t="s">
        <v>19</v>
      </c>
      <c r="B64" s="122" t="s">
        <v>14</v>
      </c>
      <c r="C64" s="103" t="n">
        <v>3</v>
      </c>
      <c r="D64" s="103" t="str">
        <f aca="false">CONCATENATE(A64," ",B64," ",C64)</f>
        <v>Contrôleur AM - NS/PCME Classe normale 3</v>
      </c>
      <c r="E64" s="103" t="n">
        <f aca="false">VLOOKUP($D64,salaire!$C$2:$E$245,3)</f>
        <v>319</v>
      </c>
      <c r="F64" s="103" t="str">
        <f aca="false">VLOOKUP($D64,salaire!$C$2:$E$245,2)</f>
        <v>1a 6m</v>
      </c>
      <c r="G64" s="103" t="n">
        <f aca="false">IF(F64="1a",1,IF(F64="1a 6m",1.5,IF(F64="2a",2,IF(F64="2a 6m",2.5,IF(F64="3a",3,IF(F64="3a 6m",3.5,IF(F64="4a",4,"")))))))</f>
        <v>1.5</v>
      </c>
      <c r="H64" s="103" t="s">
        <v>106</v>
      </c>
      <c r="I64" s="104" t="n">
        <f aca="false">IF(D64&lt;&gt;interface!$U$19,0,IF(interface!$P$21&gt;=1,0,interface!$P$21))</f>
        <v>0</v>
      </c>
      <c r="J64" s="105" t="s">
        <v>79</v>
      </c>
      <c r="K64" s="106" t="s">
        <v>79</v>
      </c>
      <c r="L64" s="107" t="n">
        <v>3</v>
      </c>
      <c r="M64" s="107" t="str">
        <f aca="false">CONCATENATE(K64," ",L64)</f>
        <v>TSDD 3</v>
      </c>
      <c r="N64" s="107" t="n">
        <f aca="false">VLOOKUP($M64,salaire!$C$2:$E$245,3)</f>
        <v>325</v>
      </c>
      <c r="O64" s="107" t="str">
        <f aca="false">VLOOKUP($M64,salaire!$C$2:$E$245,2)</f>
        <v>2a</v>
      </c>
      <c r="P64" s="107" t="n">
        <f aca="false">IF(O64="1a",1,IF(O64="1a 6m",1.5,IF(O64="2a",2,IF(O64="2a 6m",2.5,IF(O64="3a",3,IF(O64="3a 6m",3.5,IF(O64="4a",4,"")))))))</f>
        <v>2</v>
      </c>
      <c r="Q64" s="107" t="n">
        <v>2</v>
      </c>
      <c r="R64" s="107" t="s">
        <v>107</v>
      </c>
      <c r="S64" s="107" t="n">
        <v>2</v>
      </c>
      <c r="T64" s="107" t="n">
        <v>0</v>
      </c>
      <c r="U64" s="107" t="n">
        <v>1</v>
      </c>
      <c r="V64" s="107" t="n">
        <v>0</v>
      </c>
      <c r="W64" s="103" t="n">
        <f aca="false">IF(I64&lt;&gt;0,IF(((I64*S64+T64)*U64+V64)&gt;=P64,P64,IF((I64*S64+T64)*U64+V64&lt;0,0,(I64*S64+T64)*U64+V64)),0)</f>
        <v>0</v>
      </c>
      <c r="X64" s="103" t="n">
        <f aca="false">IF(W64&lt;&gt;0,CONCATENATE(INT(W64),"a ",ROUND(((W64-INT(W64))*12),0),"m"),0)</f>
        <v>0</v>
      </c>
      <c r="Y64" s="108" t="n">
        <f aca="false">IF(I64&lt;&gt;0,CONCATENATE(INT(P64-W64),"a ",ROUND((P64-W64-INT(P64-W64))*12,0),"m"),0)</f>
        <v>0</v>
      </c>
      <c r="Z64" s="89" t="s">
        <v>105</v>
      </c>
    </row>
    <row r="65" customFormat="false" ht="24" hidden="false" customHeight="true" outlineLevel="0" collapsed="false">
      <c r="A65" s="112" t="s">
        <v>19</v>
      </c>
      <c r="B65" s="122" t="s">
        <v>14</v>
      </c>
      <c r="C65" s="103" t="n">
        <v>3</v>
      </c>
      <c r="D65" s="103" t="str">
        <f aca="false">CONCATENATE(A65," ",B65," ",C65)</f>
        <v>Contrôleur AM - NS/PCME Classe normale 3</v>
      </c>
      <c r="E65" s="103" t="n">
        <f aca="false">VLOOKUP($D65,salaire!$C$2:$E$245,3)</f>
        <v>319</v>
      </c>
      <c r="F65" s="103" t="str">
        <f aca="false">VLOOKUP($D65,salaire!$C$2:$E$245,2)</f>
        <v>1a 6m</v>
      </c>
      <c r="G65" s="103" t="n">
        <f aca="false">IF(F65="1a",1,IF(F65="1a 6m",1.5,IF(F65="2a",2,IF(F65="2a 6m",2.5,IF(F65="3a",3,IF(F65="3a 6m",3.5,IF(F65="4a",4,"")))))))</f>
        <v>1.5</v>
      </c>
      <c r="H65" s="103" t="s">
        <v>108</v>
      </c>
      <c r="I65" s="104" t="n">
        <f aca="false">IF(D65&lt;&gt;interface!$U$19,0,IF(interface!$P$21&lt;1,0,interface!$P$21))</f>
        <v>0</v>
      </c>
      <c r="J65" s="105" t="s">
        <v>79</v>
      </c>
      <c r="K65" s="106" t="s">
        <v>79</v>
      </c>
      <c r="L65" s="107" t="n">
        <v>4</v>
      </c>
      <c r="M65" s="107" t="str">
        <f aca="false">CONCATENATE(K65," ",L65)</f>
        <v>TSDD 4</v>
      </c>
      <c r="N65" s="107" t="n">
        <f aca="false">VLOOKUP($M65,salaire!$C$2:$E$245,3)</f>
        <v>334</v>
      </c>
      <c r="O65" s="107" t="str">
        <f aca="false">VLOOKUP($M65,salaire!$C$2:$E$245,2)</f>
        <v>2a</v>
      </c>
      <c r="P65" s="107" t="n">
        <f aca="false">IF(O65="1a",1,IF(O65="1a 6m",1.5,IF(O65="2a",2,IF(O65="2a 6m",2.5,IF(O65="3a",3,IF(O65="3a 6m",3.5,IF(O65="4a",4,"")))))))</f>
        <v>2</v>
      </c>
      <c r="Q65" s="107" t="n">
        <v>2</v>
      </c>
      <c r="R65" s="107" t="s">
        <v>122</v>
      </c>
      <c r="S65" s="107" t="n">
        <v>1</v>
      </c>
      <c r="T65" s="107" t="n">
        <v>0</v>
      </c>
      <c r="U65" s="107" t="n">
        <v>1</v>
      </c>
      <c r="V65" s="107" t="n">
        <v>-1</v>
      </c>
      <c r="W65" s="103" t="n">
        <f aca="false">IF(I65&lt;&gt;0,IF(((I65*S65+T65)*U65+V65)&gt;=P65,P65,IF((I65*S65+T65)*U65+V65&lt;0,0,(I65*S65+T65)*U65+V65)),0)</f>
        <v>0</v>
      </c>
      <c r="X65" s="103" t="n">
        <f aca="false">IF(W65&lt;&gt;0,CONCATENATE(INT(W65),"a ",ROUND(((W65-INT(W65))*12),0),"m"),0)</f>
        <v>0</v>
      </c>
      <c r="Y65" s="108" t="n">
        <f aca="false">IF(I65&lt;&gt;0,CONCATENATE(INT(P65-W65),"a ",ROUND((P65-W65-INT(P65-W65))*12,0),"m"),0)</f>
        <v>0</v>
      </c>
      <c r="Z65" s="89" t="s">
        <v>105</v>
      </c>
    </row>
    <row r="66" customFormat="false" ht="24" hidden="false" customHeight="true" outlineLevel="0" collapsed="false">
      <c r="A66" s="101" t="s">
        <v>19</v>
      </c>
      <c r="B66" s="124" t="s">
        <v>14</v>
      </c>
      <c r="C66" s="103" t="n">
        <v>4</v>
      </c>
      <c r="D66" s="103" t="str">
        <f aca="false">CONCATENATE(A66," ",B66," ",C66)</f>
        <v>Contrôleur AM - NS/PCME Classe normale 4</v>
      </c>
      <c r="E66" s="103" t="n">
        <f aca="false">VLOOKUP($D66,salaire!$C$2:$E$245,3)</f>
        <v>325</v>
      </c>
      <c r="F66" s="103" t="str">
        <f aca="false">VLOOKUP($D66,salaire!$C$2:$E$245,2)</f>
        <v>1a 6m</v>
      </c>
      <c r="G66" s="103" t="n">
        <f aca="false">IF(F66="1a",1,IF(F66="1a 6m",1.5,IF(F66="2a",2,IF(F66="2a 6m",2.5,IF(F66="3a",3,IF(F66="3a 6m",3.5,IF(F66="4a",4,"")))))))</f>
        <v>1.5</v>
      </c>
      <c r="H66" s="103" t="s">
        <v>106</v>
      </c>
      <c r="I66" s="104" t="n">
        <f aca="false">IF(D66&lt;&gt;interface!$U$19,0,IF(interface!$P$21&gt;=1,0,interface!$P$21))</f>
        <v>0</v>
      </c>
      <c r="J66" s="105" t="s">
        <v>79</v>
      </c>
      <c r="K66" s="106" t="s">
        <v>79</v>
      </c>
      <c r="L66" s="107" t="n">
        <v>4</v>
      </c>
      <c r="M66" s="107" t="str">
        <f aca="false">CONCATENATE(K66," ",L66)</f>
        <v>TSDD 4</v>
      </c>
      <c r="N66" s="107" t="n">
        <f aca="false">VLOOKUP($M66,salaire!$C$2:$E$245,3)</f>
        <v>334</v>
      </c>
      <c r="O66" s="107" t="str">
        <f aca="false">VLOOKUP($M66,salaire!$C$2:$E$245,2)</f>
        <v>2a</v>
      </c>
      <c r="P66" s="107" t="n">
        <f aca="false">IF(O66="1a",1,IF(O66="1a 6m",1.5,IF(O66="2a",2,IF(O66="2a 6m",2.5,IF(O66="3a",3,IF(O66="3a 6m",3.5,IF(O66="4a",4,"")))))))</f>
        <v>2</v>
      </c>
      <c r="Q66" s="107" t="n">
        <v>2</v>
      </c>
      <c r="R66" s="107" t="s">
        <v>123</v>
      </c>
      <c r="S66" s="107" t="n">
        <f aca="false">3/2</f>
        <v>1.5</v>
      </c>
      <c r="T66" s="107" t="n">
        <v>0</v>
      </c>
      <c r="U66" s="107" t="n">
        <v>1</v>
      </c>
      <c r="V66" s="107" t="n">
        <v>0.5</v>
      </c>
      <c r="W66" s="103" t="n">
        <f aca="false">IF(I66&lt;&gt;0,IF(((I66*S66+T66)*U66+V66)&gt;=P66,P66,IF((I66*S66+T66)*U66+V66&lt;0,0,(I66*S66+T66)*U66+V66)),0)</f>
        <v>0</v>
      </c>
      <c r="X66" s="103" t="n">
        <f aca="false">IF(W66&lt;&gt;0,CONCATENATE(INT(W66),"a ",ROUND(((W66-INT(W66))*12),0),"m"),0)</f>
        <v>0</v>
      </c>
      <c r="Y66" s="108" t="n">
        <f aca="false">IF(I66&lt;&gt;0,CONCATENATE(INT(P66-W66),"a ",ROUND((P66-W66-INT(P66-W66))*12,0),"m"),0)</f>
        <v>0</v>
      </c>
      <c r="Z66" s="89" t="s">
        <v>105</v>
      </c>
    </row>
    <row r="67" customFormat="false" ht="24" hidden="false" customHeight="true" outlineLevel="0" collapsed="false">
      <c r="A67" s="101" t="s">
        <v>19</v>
      </c>
      <c r="B67" s="124" t="s">
        <v>14</v>
      </c>
      <c r="C67" s="103" t="n">
        <v>4</v>
      </c>
      <c r="D67" s="103" t="str">
        <f aca="false">CONCATENATE(A67," ",B67," ",C67)</f>
        <v>Contrôleur AM - NS/PCME Classe normale 4</v>
      </c>
      <c r="E67" s="103" t="n">
        <f aca="false">VLOOKUP($D67,salaire!$C$2:$E$245,3)</f>
        <v>325</v>
      </c>
      <c r="F67" s="103" t="str">
        <f aca="false">VLOOKUP($D67,salaire!$C$2:$E$245,2)</f>
        <v>1a 6m</v>
      </c>
      <c r="G67" s="103" t="n">
        <f aca="false">IF(F67="1a",1,IF(F67="1a 6m",1.5,IF(F67="2a",2,IF(F67="2a 6m",2.5,IF(F67="3a",3,IF(F67="3a 6m",3.5,IF(F67="4a",4,"")))))))</f>
        <v>1.5</v>
      </c>
      <c r="H67" s="103" t="s">
        <v>108</v>
      </c>
      <c r="I67" s="104" t="n">
        <f aca="false">IF(D67&lt;&gt;interface!$U$19,0,IF(interface!$P$21&lt;1,0,interface!$P$21))</f>
        <v>0</v>
      </c>
      <c r="J67" s="105" t="s">
        <v>79</v>
      </c>
      <c r="K67" s="106" t="s">
        <v>79</v>
      </c>
      <c r="L67" s="107" t="n">
        <v>5</v>
      </c>
      <c r="M67" s="107" t="str">
        <f aca="false">CONCATENATE(K67," ",L67)</f>
        <v>TSDD 5</v>
      </c>
      <c r="N67" s="107" t="n">
        <f aca="false">VLOOKUP($M67,salaire!$C$2:$E$245,3)</f>
        <v>345</v>
      </c>
      <c r="O67" s="107" t="str">
        <f aca="false">VLOOKUP($M67,salaire!$C$2:$E$245,2)</f>
        <v>3a</v>
      </c>
      <c r="P67" s="107" t="n">
        <f aca="false">IF(O67="1a",1,IF(O67="1a 6m",1.5,IF(O67="2a",2,IF(O67="2a 6m",2.5,IF(O67="3a",3,IF(O67="3a 6m",3.5,IF(O67="4a",4,"")))))))</f>
        <v>3</v>
      </c>
      <c r="Q67" s="107" t="n">
        <v>3</v>
      </c>
      <c r="R67" s="107" t="s">
        <v>124</v>
      </c>
      <c r="S67" s="107" t="n">
        <v>1</v>
      </c>
      <c r="T67" s="107" t="n">
        <v>-1</v>
      </c>
      <c r="U67" s="107" t="n">
        <v>2</v>
      </c>
      <c r="V67" s="107" t="n">
        <v>0</v>
      </c>
      <c r="W67" s="103" t="n">
        <f aca="false">IF(I67&lt;&gt;0,IF(((I67*S67+T67)*U67+V67)&gt;=P67,P67,IF((I67*S67+T67)*U67+V67&lt;0,0,(I67*S67+T67)*U67+V67)),0)</f>
        <v>0</v>
      </c>
      <c r="X67" s="103" t="n">
        <f aca="false">IF(W67&lt;&gt;0,CONCATENATE(INT(W67),"a ",ROUND(((W67-INT(W67))*12),0),"m"),0)</f>
        <v>0</v>
      </c>
      <c r="Y67" s="108" t="n">
        <f aca="false">IF(I67&lt;&gt;0,CONCATENATE(INT(P67-W67),"a ",ROUND((P67-W67-INT(P67-W67))*12,0),"m"),0)</f>
        <v>0</v>
      </c>
      <c r="Z67" s="89" t="s">
        <v>105</v>
      </c>
    </row>
    <row r="68" customFormat="false" ht="24" hidden="false" customHeight="true" outlineLevel="0" collapsed="false">
      <c r="A68" s="101" t="s">
        <v>19</v>
      </c>
      <c r="B68" s="124" t="s">
        <v>14</v>
      </c>
      <c r="C68" s="103" t="n">
        <v>5</v>
      </c>
      <c r="D68" s="103" t="str">
        <f aca="false">CONCATENATE(A68," ",B68," ",C68)</f>
        <v>Contrôleur AM - NS/PCME Classe normale 5</v>
      </c>
      <c r="E68" s="103" t="n">
        <f aca="false">VLOOKUP($D68,salaire!$C$2:$E$245,3)</f>
        <v>339</v>
      </c>
      <c r="F68" s="103" t="str">
        <f aca="false">VLOOKUP($D68,salaire!$C$2:$E$245,2)</f>
        <v>1a 6m</v>
      </c>
      <c r="G68" s="103" t="n">
        <f aca="false">IF(F68="1a",1,IF(F68="1a 6m",1.5,IF(F68="2a",2,IF(F68="2a 6m",2.5,IF(F68="3a",3,IF(F68="3a 6m",3.5,IF(F68="4a",4,"")))))))</f>
        <v>1.5</v>
      </c>
      <c r="H68" s="103"/>
      <c r="I68" s="104" t="n">
        <f aca="false">IF(D68&lt;&gt;interface!$U$19,0,interface!$P$21)</f>
        <v>0</v>
      </c>
      <c r="J68" s="105" t="s">
        <v>79</v>
      </c>
      <c r="K68" s="106" t="s">
        <v>79</v>
      </c>
      <c r="L68" s="107" t="n">
        <v>5</v>
      </c>
      <c r="M68" s="107" t="str">
        <f aca="false">CONCATENATE(K68," ",L68)</f>
        <v>TSDD 5</v>
      </c>
      <c r="N68" s="107" t="n">
        <f aca="false">VLOOKUP($M68,salaire!$C$2:$E$245,3)</f>
        <v>345</v>
      </c>
      <c r="O68" s="107" t="str">
        <f aca="false">VLOOKUP($M68,salaire!$C$2:$E$245,2)</f>
        <v>3a</v>
      </c>
      <c r="P68" s="107" t="n">
        <f aca="false">IF(O68="1a",1,IF(O68="1a 6m",1.5,IF(O68="2a",2,IF(O68="2a 6m",2.5,IF(O68="3a",3,IF(O68="3a 6m",3.5,IF(O68="4a",4,"")))))))</f>
        <v>3</v>
      </c>
      <c r="Q68" s="107" t="n">
        <v>3</v>
      </c>
      <c r="R68" s="107" t="s">
        <v>125</v>
      </c>
      <c r="S68" s="107" t="n">
        <f aca="false">4/3</f>
        <v>1.33333333333333</v>
      </c>
      <c r="T68" s="107" t="n">
        <v>0</v>
      </c>
      <c r="U68" s="107" t="n">
        <v>1</v>
      </c>
      <c r="V68" s="107" t="n">
        <v>1</v>
      </c>
      <c r="W68" s="103" t="n">
        <f aca="false">IF(I68&lt;&gt;0,IF(((I68*S68+T68)*U68+V68)&gt;=P68,P68,IF((I68*S68+T68)*U68+V68&lt;0,0,(I68*S68+T68)*U68+V68)),0)</f>
        <v>0</v>
      </c>
      <c r="X68" s="103" t="n">
        <f aca="false">IF(W68&lt;&gt;0,CONCATENATE(INT(W68),"a ",ROUND(((W68-INT(W68))*12),0),"m"),0)</f>
        <v>0</v>
      </c>
      <c r="Y68" s="108" t="n">
        <f aca="false">IF(I68&lt;&gt;0,CONCATENATE(INT(P68-W68),"a ",ROUND((P68-W68-INT(P68-W68))*12,0),"m"),0)</f>
        <v>0</v>
      </c>
      <c r="Z68" s="89" t="s">
        <v>105</v>
      </c>
    </row>
    <row r="69" customFormat="false" ht="24" hidden="false" customHeight="true" outlineLevel="0" collapsed="false">
      <c r="A69" s="101" t="s">
        <v>19</v>
      </c>
      <c r="B69" s="124" t="s">
        <v>14</v>
      </c>
      <c r="C69" s="103" t="n">
        <v>6</v>
      </c>
      <c r="D69" s="103" t="str">
        <f aca="false">CONCATENATE(A69," ",B69," ",C69)</f>
        <v>Contrôleur AM - NS/PCME Classe normale 6</v>
      </c>
      <c r="E69" s="103" t="n">
        <f aca="false">VLOOKUP($D69,salaire!$C$2:$E$245,3)</f>
        <v>352</v>
      </c>
      <c r="F69" s="103" t="str">
        <f aca="false">VLOOKUP($D69,salaire!$C$2:$E$245,2)</f>
        <v>2a</v>
      </c>
      <c r="G69" s="103" t="n">
        <f aca="false">IF(F69="1a",1,IF(F69="1a 6m",1.5,IF(F69="2a",2,IF(F69="2a 6m",2.5,IF(F69="3a",3,IF(F69="3a 6m",3.5,IF(F69="4a",4,"")))))))</f>
        <v>2</v>
      </c>
      <c r="H69" s="126" t="s">
        <v>126</v>
      </c>
      <c r="I69" s="104" t="n">
        <f aca="false">IF(D69&lt;&gt;interface!$U$19,0,IF(interface!$P$21&gt;=0.5,0,interface!$P$21))</f>
        <v>0</v>
      </c>
      <c r="J69" s="105" t="s">
        <v>79</v>
      </c>
      <c r="K69" s="106" t="s">
        <v>79</v>
      </c>
      <c r="L69" s="107" t="n">
        <v>6</v>
      </c>
      <c r="M69" s="107" t="str">
        <f aca="false">CONCATENATE(K69," ",L69)</f>
        <v>TSDD 6</v>
      </c>
      <c r="N69" s="107" t="n">
        <f aca="false">VLOOKUP($M69,salaire!$C$2:$E$245,3)</f>
        <v>358</v>
      </c>
      <c r="O69" s="107" t="str">
        <f aca="false">VLOOKUP($M69,salaire!$C$2:$E$245,2)</f>
        <v>3a</v>
      </c>
      <c r="P69" s="107" t="n">
        <f aca="false">IF(O69="1a",1,IF(O69="1a 6m",1.5,IF(O69="2a",2,IF(O69="2a 6m",2.5,IF(O69="3a",3,IF(O69="3a 6m",3.5,IF(O69="4a",4,"")))))))</f>
        <v>3</v>
      </c>
      <c r="Q69" s="107" t="n">
        <v>3</v>
      </c>
      <c r="R69" s="107" t="s">
        <v>107</v>
      </c>
      <c r="S69" s="107" t="n">
        <v>2</v>
      </c>
      <c r="T69" s="107" t="n">
        <v>0</v>
      </c>
      <c r="U69" s="107" t="n">
        <v>1</v>
      </c>
      <c r="V69" s="107" t="n">
        <v>0</v>
      </c>
      <c r="W69" s="103" t="n">
        <f aca="false">IF(I69&lt;&gt;0,IF(((I69*S69+T69)*U69+V69)&gt;=P69,P69,IF((I69*S69+T69)*U69+V69&lt;0,0,(I69*S69+T69)*U69+V69)),0)</f>
        <v>0</v>
      </c>
      <c r="X69" s="103" t="n">
        <f aca="false">IF(W69&lt;&gt;0,CONCATENATE(INT(W69),"a ",ROUND(((W69-INT(W69))*12),0),"m"),0)</f>
        <v>0</v>
      </c>
      <c r="Y69" s="108" t="n">
        <f aca="false">IF(I69&lt;&gt;0,CONCATENATE(INT(P69-W69),"a ",ROUND((P69-W69-INT(P69-W69))*12,0),"m"),0)</f>
        <v>0</v>
      </c>
      <c r="Z69" s="89" t="s">
        <v>105</v>
      </c>
    </row>
    <row r="70" customFormat="false" ht="24" hidden="false" customHeight="true" outlineLevel="0" collapsed="false">
      <c r="A70" s="101" t="s">
        <v>19</v>
      </c>
      <c r="B70" s="124" t="s">
        <v>14</v>
      </c>
      <c r="C70" s="126" t="n">
        <v>6</v>
      </c>
      <c r="D70" s="126" t="str">
        <f aca="false">CONCATENATE(A70," ",B70," ",C70)</f>
        <v>Contrôleur AM - NS/PCME Classe normale 6</v>
      </c>
      <c r="E70" s="126" t="n">
        <f aca="false">VLOOKUP($D70,salaire!$C$2:$E$245,3)</f>
        <v>352</v>
      </c>
      <c r="F70" s="126" t="str">
        <f aca="false">VLOOKUP($D70,salaire!$C$2:$E$245,2)</f>
        <v>2a</v>
      </c>
      <c r="G70" s="126" t="n">
        <f aca="false">IF(F70="1a",1,IF(F70="1a 6m",1.5,IF(F70="2a",2,IF(F70="2a 6m",2.5,IF(F70="3a",3,IF(F70="3a 6m",3.5,IF(F70="4a",4,"")))))))</f>
        <v>2</v>
      </c>
      <c r="H70" s="103" t="s">
        <v>127</v>
      </c>
      <c r="I70" s="104" t="n">
        <f aca="false">IF(D70&lt;&gt;interface!$U$19,0,IF(interface!$P$21&lt;0.5,0,interface!$P$21))</f>
        <v>0</v>
      </c>
      <c r="J70" s="105" t="s">
        <v>79</v>
      </c>
      <c r="K70" s="106" t="s">
        <v>79</v>
      </c>
      <c r="L70" s="127" t="n">
        <v>6</v>
      </c>
      <c r="M70" s="107" t="str">
        <f aca="false">CONCATENATE(K70," ",L70)</f>
        <v>TSDD 6</v>
      </c>
      <c r="N70" s="127" t="n">
        <f aca="false">VLOOKUP($M70,salaire!$C$2:$E$245,3)</f>
        <v>358</v>
      </c>
      <c r="O70" s="127" t="str">
        <f aca="false">VLOOKUP($M70,salaire!$C$2:$E$245,2)</f>
        <v>3a</v>
      </c>
      <c r="P70" s="127" t="n">
        <f aca="false">IF(O70="1a",1,IF(O70="1a 6m",1.5,IF(O70="2a",2,IF(O70="2a 6m",2.5,IF(O70="3a",3,IF(O70="3a 6m",3.5,IF(O70="4a",4,"")))))))</f>
        <v>3</v>
      </c>
      <c r="Q70" s="127" t="n">
        <v>3</v>
      </c>
      <c r="R70" s="127" t="s">
        <v>128</v>
      </c>
      <c r="S70" s="107" t="n">
        <v>1</v>
      </c>
      <c r="T70" s="127" t="n">
        <v>-0.5</v>
      </c>
      <c r="U70" s="127" t="n">
        <f aca="false">4/3</f>
        <v>1.33333333333333</v>
      </c>
      <c r="V70" s="127" t="n">
        <v>1</v>
      </c>
      <c r="W70" s="103" t="n">
        <f aca="false">IF(I70&lt;&gt;0,IF(((I70*S70+T70)*U70+V70)&gt;=P70,P70,IF((I70*S70+T70)*U70+V70&lt;0,0,(I70*S70+T70)*U70+V70)),0)</f>
        <v>0</v>
      </c>
      <c r="X70" s="103" t="n">
        <f aca="false">IF(W70&lt;&gt;0,CONCATENATE(INT(W70),"a ",ROUND(((W70-INT(W70))*12),0),"m"),0)</f>
        <v>0</v>
      </c>
      <c r="Y70" s="108" t="n">
        <f aca="false">IF(I70&lt;&gt;0,CONCATENATE(INT(P70-W70),"a ",ROUND((P70-W70-INT(P70-W70))*12,0),"m"),0)</f>
        <v>0</v>
      </c>
      <c r="Z70" s="89" t="s">
        <v>105</v>
      </c>
    </row>
    <row r="71" customFormat="false" ht="24" hidden="false" customHeight="true" outlineLevel="0" collapsed="false">
      <c r="A71" s="101" t="s">
        <v>19</v>
      </c>
      <c r="B71" s="124" t="s">
        <v>14</v>
      </c>
      <c r="C71" s="126" t="n">
        <v>7</v>
      </c>
      <c r="D71" s="126" t="str">
        <f aca="false">CONCATENATE(A71," ",B71," ",C71)</f>
        <v>Contrôleur AM - NS/PCME Classe normale 7</v>
      </c>
      <c r="E71" s="126" t="n">
        <f aca="false">VLOOKUP($D71,salaire!$C$2:$E$245,3)</f>
        <v>362</v>
      </c>
      <c r="F71" s="126" t="str">
        <f aca="false">VLOOKUP($D71,salaire!$C$2:$E$245,2)</f>
        <v>3a</v>
      </c>
      <c r="G71" s="126" t="n">
        <f aca="false">IF(F71="1a",1,IF(F71="1a 6m",1.5,IF(F71="2a",2,IF(F71="2a 6m",2.5,IF(F71="3a",3,IF(F71="3a 6m",3.5,IF(F71="4a",4,"")))))))</f>
        <v>3</v>
      </c>
      <c r="H71" s="103"/>
      <c r="I71" s="104" t="n">
        <f aca="false">IF(D71&lt;&gt;interface!$U$19,0,interface!$P$21)</f>
        <v>0</v>
      </c>
      <c r="J71" s="105" t="s">
        <v>79</v>
      </c>
      <c r="K71" s="106" t="s">
        <v>79</v>
      </c>
      <c r="L71" s="127" t="n">
        <v>7</v>
      </c>
      <c r="M71" s="107" t="str">
        <f aca="false">CONCATENATE(K71," ",L71)</f>
        <v>TSDD 7</v>
      </c>
      <c r="N71" s="127" t="n">
        <f aca="false">VLOOKUP($M71,salaire!$C$2:$E$245,3)</f>
        <v>371</v>
      </c>
      <c r="O71" s="127" t="str">
        <f aca="false">VLOOKUP($M71,salaire!$C$2:$E$245,2)</f>
        <v>3a</v>
      </c>
      <c r="P71" s="127" t="n">
        <f aca="false">IF(O71="1a",1,IF(O71="1a 6m",1.5,IF(O71="2a",2,IF(O71="2a 6m",2.5,IF(O71="3a",3,IF(O71="3a 6m",3.5,IF(O71="4a",4,"")))))))</f>
        <v>3</v>
      </c>
      <c r="Q71" s="127" t="n">
        <v>3</v>
      </c>
      <c r="R71" s="127" t="s">
        <v>118</v>
      </c>
      <c r="S71" s="107" t="n">
        <f aca="false">IF(R71="SA",0,IF(R71="AA",1,"autre"))</f>
        <v>0</v>
      </c>
      <c r="T71" s="127" t="n">
        <v>0</v>
      </c>
      <c r="U71" s="127" t="n">
        <v>1</v>
      </c>
      <c r="V71" s="127" t="n">
        <v>0</v>
      </c>
      <c r="W71" s="103" t="n">
        <f aca="false">IF(I71&lt;&gt;0,IF(((I71*S71+T71)*U71+V71)&gt;=P71,P71,IF((I71*S71+T71)*U71+V71&lt;0,0,(I71*S71+T71)*U71+V71)),0)</f>
        <v>0</v>
      </c>
      <c r="X71" s="103" t="n">
        <f aca="false">IF(W71&lt;&gt;0,CONCATENATE(INT(W71),"a ",ROUND(((W71-INT(W71))*12),0),"m"),0)</f>
        <v>0</v>
      </c>
      <c r="Y71" s="108" t="n">
        <f aca="false">IF(I71&lt;&gt;0,CONCATENATE(INT(P71-W71),"a ",ROUND((P71-W71-INT(P71-W71))*12,0),"m"),0)</f>
        <v>0</v>
      </c>
      <c r="Z71" s="89" t="s">
        <v>105</v>
      </c>
    </row>
    <row r="72" customFormat="false" ht="24" hidden="false" customHeight="true" outlineLevel="0" collapsed="false">
      <c r="A72" s="101" t="s">
        <v>19</v>
      </c>
      <c r="B72" s="124" t="s">
        <v>14</v>
      </c>
      <c r="C72" s="103" t="n">
        <v>8</v>
      </c>
      <c r="D72" s="103" t="str">
        <f aca="false">CONCATENATE(A72," ",B72," ",C72)</f>
        <v>Contrôleur AM - NS/PCME Classe normale 8</v>
      </c>
      <c r="E72" s="103" t="n">
        <f aca="false">VLOOKUP($D72,salaire!$C$2:$E$245,3)</f>
        <v>370</v>
      </c>
      <c r="F72" s="103" t="str">
        <f aca="false">VLOOKUP($D72,salaire!$C$2:$E$245,2)</f>
        <v>3a</v>
      </c>
      <c r="G72" s="103" t="n">
        <f aca="false">IF(F72="1a",1,IF(F72="1a 6m",1.5,IF(F72="2a",2,IF(F72="2a 6m",2.5,IF(F72="3a",3,IF(F72="3a 6m",3.5,IF(F72="4a",4,"")))))))</f>
        <v>3</v>
      </c>
      <c r="H72" s="103"/>
      <c r="I72" s="104" t="n">
        <f aca="false">IF(D72&lt;&gt;interface!$U$19,0,interface!$P$21)</f>
        <v>0</v>
      </c>
      <c r="J72" s="105" t="s">
        <v>79</v>
      </c>
      <c r="K72" s="106" t="s">
        <v>79</v>
      </c>
      <c r="L72" s="107" t="n">
        <v>7</v>
      </c>
      <c r="M72" s="107" t="str">
        <f aca="false">CONCATENATE(K72," ",L72)</f>
        <v>TSDD 7</v>
      </c>
      <c r="N72" s="107" t="n">
        <f aca="false">VLOOKUP($M72,salaire!$C$2:$E$245,3)</f>
        <v>371</v>
      </c>
      <c r="O72" s="107" t="str">
        <f aca="false">VLOOKUP($M72,salaire!$C$2:$E$245,2)</f>
        <v>3a</v>
      </c>
      <c r="P72" s="107" t="n">
        <f aca="false">IF(O72="1a",1,IF(O72="1a 6m",1.5,IF(O72="2a",2,IF(O72="2a 6m",2.5,IF(O72="3a",3,IF(O72="3a 6m",3.5,IF(O72="4a",4,"")))))))</f>
        <v>3</v>
      </c>
      <c r="Q72" s="107" t="n">
        <v>3</v>
      </c>
      <c r="R72" s="107" t="s">
        <v>104</v>
      </c>
      <c r="S72" s="107" t="n">
        <f aca="false">IF(R72="SA",0,IF(R72="AA",1,"autre"))</f>
        <v>1</v>
      </c>
      <c r="T72" s="107" t="n">
        <v>0</v>
      </c>
      <c r="U72" s="107" t="n">
        <v>1</v>
      </c>
      <c r="V72" s="107" t="n">
        <v>0</v>
      </c>
      <c r="W72" s="103" t="n">
        <f aca="false">IF(I72&lt;&gt;0,IF(((I72*S72+T72)*U72+V72)&gt;=P72,P72,IF((I72*S72+T72)*U72+V72&lt;0,0,(I72*S72+T72)*U72+V72)),0)</f>
        <v>0</v>
      </c>
      <c r="X72" s="103" t="n">
        <f aca="false">IF(W72&lt;&gt;0,CONCATENATE(INT(W72),"a ",ROUND(((W72-INT(W72))*12),0),"m"),0)</f>
        <v>0</v>
      </c>
      <c r="Y72" s="108" t="n">
        <f aca="false">IF(I72&lt;&gt;0,CONCATENATE(INT(P72-W72),"a ",ROUND((P72-W72-INT(P72-W72))*12,0),"m"),0)</f>
        <v>0</v>
      </c>
      <c r="Z72" s="89" t="s">
        <v>105</v>
      </c>
    </row>
    <row r="73" customFormat="false" ht="24" hidden="false" customHeight="true" outlineLevel="0" collapsed="false">
      <c r="A73" s="101" t="s">
        <v>19</v>
      </c>
      <c r="B73" s="124" t="s">
        <v>14</v>
      </c>
      <c r="C73" s="103" t="n">
        <v>9</v>
      </c>
      <c r="D73" s="103" t="str">
        <f aca="false">CONCATENATE(A73," ",B73," ",C73)</f>
        <v>Contrôleur AM - NS/PCME Classe normale 9</v>
      </c>
      <c r="E73" s="103" t="n">
        <f aca="false">VLOOKUP($D73,salaire!$C$2:$E$245,3)</f>
        <v>384</v>
      </c>
      <c r="F73" s="103" t="str">
        <f aca="false">VLOOKUP($D73,salaire!$C$2:$E$245,2)</f>
        <v>3a</v>
      </c>
      <c r="G73" s="103" t="n">
        <f aca="false">IF(F73="1a",1,IF(F73="1a 6m",1.5,IF(F73="2a",2,IF(F73="2a 6m",2.5,IF(F73="3a",3,IF(F73="3a 6m",3.5,IF(F73="4a",4,"")))))))</f>
        <v>3</v>
      </c>
      <c r="H73" s="103"/>
      <c r="I73" s="104" t="n">
        <f aca="false">IF(D73&lt;&gt;interface!$U$19,0,interface!$P$21)</f>
        <v>0</v>
      </c>
      <c r="J73" s="105" t="s">
        <v>79</v>
      </c>
      <c r="K73" s="106" t="s">
        <v>79</v>
      </c>
      <c r="L73" s="107" t="n">
        <v>8</v>
      </c>
      <c r="M73" s="107" t="str">
        <f aca="false">CONCATENATE(K73," ",L73)</f>
        <v>TSDD 8</v>
      </c>
      <c r="N73" s="107" t="n">
        <f aca="false">VLOOKUP($M73,salaire!$C$2:$E$245,3)</f>
        <v>384</v>
      </c>
      <c r="O73" s="107" t="str">
        <f aca="false">VLOOKUP($M73,salaire!$C$2:$E$245,2)</f>
        <v>3a</v>
      </c>
      <c r="P73" s="107" t="n">
        <f aca="false">IF(O73="1a",1,IF(O73="1a 6m",1.5,IF(O73="2a",2,IF(O73="2a 6m",2.5,IF(O73="3a",3,IF(O73="3a 6m",3.5,IF(O73="4a",4,"")))))))</f>
        <v>3</v>
      </c>
      <c r="Q73" s="107" t="n">
        <v>3</v>
      </c>
      <c r="R73" s="107" t="s">
        <v>104</v>
      </c>
      <c r="S73" s="107" t="n">
        <f aca="false">IF(R73="SA",0,IF(R73="AA",1,"autre"))</f>
        <v>1</v>
      </c>
      <c r="T73" s="107" t="n">
        <v>0</v>
      </c>
      <c r="U73" s="107" t="n">
        <v>1</v>
      </c>
      <c r="V73" s="107" t="n">
        <v>0</v>
      </c>
      <c r="W73" s="103" t="n">
        <f aca="false">IF(I73&lt;&gt;0,IF(((I73*S73+T73)*U73+V73)&gt;=P73,P73,IF((I73*S73+T73)*U73+V73&lt;0,0,(I73*S73+T73)*U73+V73)),0)</f>
        <v>0</v>
      </c>
      <c r="X73" s="103" t="n">
        <f aca="false">IF(W73&lt;&gt;0,CONCATENATE(INT(W73),"a ",ROUND(((W73-INT(W73))*12),0),"m"),0)</f>
        <v>0</v>
      </c>
      <c r="Y73" s="108" t="n">
        <f aca="false">IF(I73&lt;&gt;0,CONCATENATE(INT(P73-W73),"a ",ROUND((P73-W73-INT(P73-W73))*12,0),"m"),0)</f>
        <v>0</v>
      </c>
      <c r="Z73" s="89" t="s">
        <v>105</v>
      </c>
    </row>
    <row r="74" customFormat="false" ht="24" hidden="false" customHeight="true" outlineLevel="0" collapsed="false">
      <c r="A74" s="112" t="s">
        <v>19</v>
      </c>
      <c r="B74" s="124" t="s">
        <v>15</v>
      </c>
      <c r="C74" s="103" t="n">
        <v>1</v>
      </c>
      <c r="D74" s="103" t="str">
        <f aca="false">CONCATENATE(A74," ",B74," ",C74)</f>
        <v>Contrôleur AM - NS/PCME Classe supérieure 1</v>
      </c>
      <c r="E74" s="103" t="n">
        <f aca="false">VLOOKUP($D74,salaire!$C$2:$E$245,3)</f>
        <v>362</v>
      </c>
      <c r="F74" s="103" t="str">
        <f aca="false">VLOOKUP($D74,salaire!$C$2:$E$245,2)</f>
        <v>2a</v>
      </c>
      <c r="G74" s="103" t="n">
        <f aca="false">IF(F74="1a",1,IF(F74="1a 6m",1.5,IF(F74="2a",2,IF(F74="2a 6m",2.5,IF(F74="3a",3,IF(F74="3a 6m",3.5,IF(F74="4a",4,"")))))))</f>
        <v>2</v>
      </c>
      <c r="H74" s="103"/>
      <c r="I74" s="104" t="n">
        <f aca="false">IF(D74&lt;&gt;interface!$U$19,0,interface!$P$21)</f>
        <v>0</v>
      </c>
      <c r="J74" s="105" t="s">
        <v>79</v>
      </c>
      <c r="K74" s="106" t="s">
        <v>81</v>
      </c>
      <c r="L74" s="107" t="n">
        <v>6</v>
      </c>
      <c r="M74" s="107" t="str">
        <f aca="false">CONCATENATE(K74," ",L74)</f>
        <v>TSPDD 6</v>
      </c>
      <c r="N74" s="107" t="n">
        <f aca="false">VLOOKUP($M74,salaire!$C$2:$E$245,3)</f>
        <v>375</v>
      </c>
      <c r="O74" s="107" t="str">
        <f aca="false">VLOOKUP($M74,salaire!$C$2:$E$245,2)</f>
        <v>3a</v>
      </c>
      <c r="P74" s="107" t="n">
        <f aca="false">IF(O74="1a",1,IF(O74="1a 6m",1.5,IF(O74="2a",2,IF(O74="2a 6m",2.5,IF(O74="3a",3,IF(O74="3a 6m",3.5,IF(O74="4a",4,"")))))))</f>
        <v>3</v>
      </c>
      <c r="Q74" s="107" t="n">
        <v>3</v>
      </c>
      <c r="R74" s="107" t="s">
        <v>104</v>
      </c>
      <c r="S74" s="107" t="n">
        <f aca="false">IF(R74="SA",0,IF(R74="AA",1,"autre"))</f>
        <v>1</v>
      </c>
      <c r="T74" s="107" t="n">
        <v>0</v>
      </c>
      <c r="U74" s="107" t="n">
        <v>1</v>
      </c>
      <c r="V74" s="107" t="n">
        <v>0</v>
      </c>
      <c r="W74" s="103" t="n">
        <f aca="false">IF(I74&lt;&gt;0,IF(((I74*S74+T74)*U74+V74)&gt;=P74,P74,IF((I74*S74+T74)*U74+V74&lt;0,0,(I74*S74+T74)*U74+V74)),0)</f>
        <v>0</v>
      </c>
      <c r="X74" s="103" t="n">
        <f aca="false">IF(W74&lt;&gt;0,CONCATENATE(INT(W74),"a ",ROUND(((W74-INT(W74))*12),0),"m"),0)</f>
        <v>0</v>
      </c>
      <c r="Y74" s="108" t="n">
        <f aca="false">IF(I74&lt;&gt;0,CONCATENATE(INT(P74-W74),"a ",ROUND((P74-W74-INT(P74-W74))*12,0),"m"),0)</f>
        <v>0</v>
      </c>
      <c r="Z74" s="89" t="s">
        <v>105</v>
      </c>
    </row>
    <row r="75" customFormat="false" ht="24" hidden="false" customHeight="true" outlineLevel="0" collapsed="false">
      <c r="A75" s="112" t="s">
        <v>19</v>
      </c>
      <c r="B75" s="124" t="s">
        <v>15</v>
      </c>
      <c r="C75" s="103" t="n">
        <v>2</v>
      </c>
      <c r="D75" s="103" t="str">
        <f aca="false">CONCATENATE(A75," ",B75," ",C75)</f>
        <v>Contrôleur AM - NS/PCME Classe supérieure 2</v>
      </c>
      <c r="E75" s="103" t="n">
        <f aca="false">VLOOKUP($D75,salaire!$C$2:$E$245,3)</f>
        <v>370</v>
      </c>
      <c r="F75" s="103" t="str">
        <f aca="false">VLOOKUP($D75,salaire!$C$2:$E$245,2)</f>
        <v>2a 6m</v>
      </c>
      <c r="G75" s="103" t="n">
        <f aca="false">IF(F75="1a",1,IF(F75="1a 6m",1.5,IF(F75="2a",2,IF(F75="2a 6m",2.5,IF(F75="3a",3,IF(F75="3a 6m",3.5,IF(F75="4a",4,"")))))))</f>
        <v>2.5</v>
      </c>
      <c r="H75" s="103" t="s">
        <v>106</v>
      </c>
      <c r="I75" s="104" t="n">
        <f aca="false">IF(D75&lt;&gt;interface!$U$19,0,IF(interface!$P$21&gt;=1,0,interface!$P$21))</f>
        <v>0</v>
      </c>
      <c r="J75" s="105" t="s">
        <v>79</v>
      </c>
      <c r="K75" s="106" t="s">
        <v>81</v>
      </c>
      <c r="L75" s="107" t="n">
        <v>6</v>
      </c>
      <c r="M75" s="107" t="str">
        <f aca="false">CONCATENATE(K75," ",L75)</f>
        <v>TSPDD 6</v>
      </c>
      <c r="N75" s="107" t="n">
        <f aca="false">VLOOKUP($M75,salaire!$C$2:$E$245,3)</f>
        <v>375</v>
      </c>
      <c r="O75" s="107" t="str">
        <f aca="false">VLOOKUP($M75,salaire!$C$2:$E$245,2)</f>
        <v>3a</v>
      </c>
      <c r="P75" s="107" t="n">
        <f aca="false">IF(O75="1a",1,IF(O75="1a 6m",1.5,IF(O75="2a",2,IF(O75="2a 6m",2.5,IF(O75="3a",3,IF(O75="3a 6m",3.5,IF(O75="4a",4,"")))))))</f>
        <v>3</v>
      </c>
      <c r="Q75" s="107" t="n">
        <v>3</v>
      </c>
      <c r="R75" s="107" t="s">
        <v>129</v>
      </c>
      <c r="S75" s="107" t="n">
        <f aca="false">3/2</f>
        <v>1.5</v>
      </c>
      <c r="T75" s="107" t="n">
        <v>0</v>
      </c>
      <c r="U75" s="107" t="n">
        <v>1</v>
      </c>
      <c r="V75" s="107" t="n">
        <v>1.5</v>
      </c>
      <c r="W75" s="103" t="n">
        <f aca="false">IF(I75&lt;&gt;0,IF(((I75*S75+T75)*U75+V75)&gt;=P75,P75,IF((I75*S75+T75)*U75+V75&lt;0,0,(I75*S75+T75)*U75+V75)),0)</f>
        <v>0</v>
      </c>
      <c r="X75" s="103" t="n">
        <f aca="false">IF(W75&lt;&gt;0,CONCATENATE(INT(W75),"a ",ROUND(((W75-INT(W75))*12),0),"m"),0)</f>
        <v>0</v>
      </c>
      <c r="Y75" s="108" t="n">
        <f aca="false">IF(I75&lt;&gt;0,CONCATENATE(INT(P75-W75),"a ",ROUND((P75-W75-INT(P75-W75))*12,0),"m"),0)</f>
        <v>0</v>
      </c>
      <c r="Z75" s="89" t="s">
        <v>105</v>
      </c>
    </row>
    <row r="76" customFormat="false" ht="24" hidden="false" customHeight="true" outlineLevel="0" collapsed="false">
      <c r="A76" s="112" t="s">
        <v>19</v>
      </c>
      <c r="B76" s="124" t="s">
        <v>15</v>
      </c>
      <c r="C76" s="103" t="n">
        <v>2</v>
      </c>
      <c r="D76" s="103" t="str">
        <f aca="false">CONCATENATE(A76," ",B76," ",C76)</f>
        <v>Contrôleur AM - NS/PCME Classe supérieure 2</v>
      </c>
      <c r="E76" s="103" t="n">
        <f aca="false">VLOOKUP($D76,salaire!$C$2:$E$245,3)</f>
        <v>370</v>
      </c>
      <c r="F76" s="103" t="str">
        <f aca="false">VLOOKUP($D76,salaire!$C$2:$E$245,2)</f>
        <v>2a 6m</v>
      </c>
      <c r="G76" s="103" t="n">
        <f aca="false">IF(F76="1a",1,IF(F76="1a 6m",1.5,IF(F76="2a",2,IF(F76="2a 6m",2.5,IF(F76="3a",3,IF(F76="3a 6m",3.5,IF(F76="4a",4,"")))))))</f>
        <v>2.5</v>
      </c>
      <c r="H76" s="103" t="s">
        <v>108</v>
      </c>
      <c r="I76" s="104" t="n">
        <f aca="false">IF(D76&lt;&gt;interface!$U$19,0,IF(interface!$P$21&lt;1,0,interface!$P$21))</f>
        <v>0</v>
      </c>
      <c r="J76" s="105" t="s">
        <v>79</v>
      </c>
      <c r="K76" s="106" t="s">
        <v>81</v>
      </c>
      <c r="L76" s="107" t="n">
        <v>7</v>
      </c>
      <c r="M76" s="107" t="str">
        <f aca="false">CONCATENATE(K76," ",L76)</f>
        <v>TSPDD 7</v>
      </c>
      <c r="N76" s="107" t="n">
        <f aca="false">VLOOKUP($M76,salaire!$C$2:$E$245,3)</f>
        <v>390</v>
      </c>
      <c r="O76" s="107" t="str">
        <f aca="false">VLOOKUP($M76,salaire!$C$2:$E$245,2)</f>
        <v>3a</v>
      </c>
      <c r="P76" s="107" t="n">
        <f aca="false">IF(O76="1a",1,IF(O76="1a 6m",1.5,IF(O76="2a",2,IF(O76="2a 6m",2.5,IF(O76="3a",3,IF(O76="3a 6m",3.5,IF(O76="4a",4,"")))))))</f>
        <v>3</v>
      </c>
      <c r="Q76" s="107" t="n">
        <v>3</v>
      </c>
      <c r="R76" s="107" t="s">
        <v>112</v>
      </c>
      <c r="S76" s="107" t="n">
        <v>1</v>
      </c>
      <c r="T76" s="107" t="n">
        <v>0</v>
      </c>
      <c r="U76" s="107" t="n">
        <v>1</v>
      </c>
      <c r="V76" s="107" t="n">
        <v>-1</v>
      </c>
      <c r="W76" s="103" t="n">
        <f aca="false">IF(I76&lt;&gt;0,IF(((I76*S76+T76)*U76+V76)&gt;=P76,P76,IF((I76*S76+T76)*U76+V76&lt;0,0,(I76*S76+T76)*U76+V76)),0)</f>
        <v>0</v>
      </c>
      <c r="X76" s="103" t="n">
        <f aca="false">IF(W76&lt;&gt;0,CONCATENATE(INT(W76),"a ",ROUND(((W76-INT(W76))*12),0),"m"),0)</f>
        <v>0</v>
      </c>
      <c r="Y76" s="108" t="n">
        <f aca="false">IF(I76&lt;&gt;0,CONCATENATE(INT(P76-W76),"a ",ROUND((P76-W76-INT(P76-W76))*12,0),"m"),0)</f>
        <v>0</v>
      </c>
      <c r="Z76" s="89" t="s">
        <v>105</v>
      </c>
    </row>
    <row r="77" customFormat="false" ht="24" hidden="false" customHeight="true" outlineLevel="0" collapsed="false">
      <c r="A77" s="112" t="s">
        <v>19</v>
      </c>
      <c r="B77" s="124" t="s">
        <v>15</v>
      </c>
      <c r="C77" s="103" t="n">
        <v>3</v>
      </c>
      <c r="D77" s="103" t="str">
        <f aca="false">CONCATENATE(A77," ",B77," ",C77)</f>
        <v>Contrôleur AM - NS/PCME Classe supérieure 3</v>
      </c>
      <c r="E77" s="103" t="n">
        <f aca="false">VLOOKUP($D77,salaire!$C$2:$E$245,3)</f>
        <v>384</v>
      </c>
      <c r="F77" s="103" t="str">
        <f aca="false">VLOOKUP($D77,salaire!$C$2:$E$245,2)</f>
        <v>2a 6m</v>
      </c>
      <c r="G77" s="103" t="n">
        <f aca="false">IF(F77="1a",1,IF(F77="1a 6m",1.5,IF(F77="2a",2,IF(F77="2a 6m",2.5,IF(F77="3a",3,IF(F77="3a 6m",3.5,IF(F77="4a",4,"")))))))</f>
        <v>2.5</v>
      </c>
      <c r="H77" s="103" t="s">
        <v>106</v>
      </c>
      <c r="I77" s="104" t="n">
        <f aca="false">IF(D77&lt;&gt;interface!$U$19,0,IF(interface!$P$21&gt;=1,0,interface!$P$21))</f>
        <v>0</v>
      </c>
      <c r="J77" s="105" t="s">
        <v>79</v>
      </c>
      <c r="K77" s="106" t="s">
        <v>81</v>
      </c>
      <c r="L77" s="107" t="n">
        <v>7</v>
      </c>
      <c r="M77" s="107" t="str">
        <f aca="false">CONCATENATE(K77," ",L77)</f>
        <v>TSPDD 7</v>
      </c>
      <c r="N77" s="107" t="n">
        <f aca="false">VLOOKUP($M77,salaire!$C$2:$E$245,3)</f>
        <v>390</v>
      </c>
      <c r="O77" s="107" t="str">
        <f aca="false">VLOOKUP($M77,salaire!$C$2:$E$245,2)</f>
        <v>3a</v>
      </c>
      <c r="P77" s="107" t="n">
        <f aca="false">IF(O77="1a",1,IF(O77="1a 6m",1.5,IF(O77="2a",2,IF(O77="2a 6m",2.5,IF(O77="3a",3,IF(O77="3a 6m",3.5,IF(O77="4a",4,"")))))))</f>
        <v>3</v>
      </c>
      <c r="Q77" s="107" t="n">
        <v>3</v>
      </c>
      <c r="R77" s="107" t="s">
        <v>130</v>
      </c>
      <c r="S77" s="107" t="n">
        <v>2</v>
      </c>
      <c r="T77" s="107" t="n">
        <v>0</v>
      </c>
      <c r="U77" s="107" t="n">
        <v>1</v>
      </c>
      <c r="V77" s="107" t="n">
        <v>1</v>
      </c>
      <c r="W77" s="103" t="n">
        <f aca="false">IF(I77&lt;&gt;0,IF(((I77*S77+T77)*U77+V77)&gt;=P77,P77,IF((I77*S77+T77)*U77+V77&lt;0,0,(I77*S77+T77)*U77+V77)),0)</f>
        <v>0</v>
      </c>
      <c r="X77" s="103" t="n">
        <f aca="false">IF(W77&lt;&gt;0,CONCATENATE(INT(W77),"a ",ROUND(((W77-INT(W77))*12),0),"m"),0)</f>
        <v>0</v>
      </c>
      <c r="Y77" s="108" t="n">
        <f aca="false">IF(I77&lt;&gt;0,CONCATENATE(INT(P77-W77),"a ",ROUND((P77-W77-INT(P77-W77))*12,0),"m"),0)</f>
        <v>0</v>
      </c>
      <c r="Z77" s="89" t="s">
        <v>105</v>
      </c>
    </row>
    <row r="78" customFormat="false" ht="24" hidden="false" customHeight="true" outlineLevel="0" collapsed="false">
      <c r="A78" s="112" t="s">
        <v>19</v>
      </c>
      <c r="B78" s="122" t="s">
        <v>15</v>
      </c>
      <c r="C78" s="103" t="n">
        <v>3</v>
      </c>
      <c r="D78" s="103" t="str">
        <f aca="false">CONCATENATE(A78," ",B78," ",C78)</f>
        <v>Contrôleur AM - NS/PCME Classe supérieure 3</v>
      </c>
      <c r="E78" s="103" t="n">
        <f aca="false">VLOOKUP($D78,salaire!$C$2:$E$245,3)</f>
        <v>384</v>
      </c>
      <c r="F78" s="103" t="str">
        <f aca="false">VLOOKUP($D78,salaire!$C$2:$E$245,2)</f>
        <v>2a 6m</v>
      </c>
      <c r="G78" s="103" t="n">
        <f aca="false">IF(F78="1a",1,IF(F78="1a 6m",1.5,IF(F78="2a",2,IF(F78="2a 6m",2.5,IF(F78="3a",3,IF(F78="3a 6m",3.5,IF(F78="4a",4,"")))))))</f>
        <v>2.5</v>
      </c>
      <c r="H78" s="103" t="s">
        <v>108</v>
      </c>
      <c r="I78" s="104" t="n">
        <f aca="false">IF(D78&lt;&gt;interface!$U$19,0,IF(interface!$P$21&lt;1,0,interface!$P$21))</f>
        <v>0</v>
      </c>
      <c r="J78" s="105" t="s">
        <v>79</v>
      </c>
      <c r="K78" s="106" t="s">
        <v>81</v>
      </c>
      <c r="L78" s="107" t="n">
        <v>8</v>
      </c>
      <c r="M78" s="107" t="str">
        <f aca="false">CONCATENATE(K78," ",L78)</f>
        <v>TSPDD 8</v>
      </c>
      <c r="N78" s="107" t="n">
        <f aca="false">VLOOKUP($M78,salaire!$C$2:$E$245,3)</f>
        <v>405</v>
      </c>
      <c r="O78" s="107" t="str">
        <f aca="false">VLOOKUP($M78,salaire!$C$2:$E$245,2)</f>
        <v>3a</v>
      </c>
      <c r="P78" s="107" t="n">
        <f aca="false">IF(O78="1a",1,IF(O78="1a 6m",1.5,IF(O78="2a",2,IF(O78="2a 6m",2.5,IF(O78="3a",3,IF(O78="3a 6m",3.5,IF(O78="4a",4,"")))))))</f>
        <v>3</v>
      </c>
      <c r="Q78" s="107" t="n">
        <v>3</v>
      </c>
      <c r="R78" s="107" t="s">
        <v>112</v>
      </c>
      <c r="S78" s="107" t="n">
        <v>1</v>
      </c>
      <c r="T78" s="107" t="n">
        <v>0</v>
      </c>
      <c r="U78" s="107" t="n">
        <v>1</v>
      </c>
      <c r="V78" s="107" t="n">
        <v>-1</v>
      </c>
      <c r="W78" s="103" t="n">
        <f aca="false">IF(I78&lt;&gt;0,IF(((I78*S78+T78)*U78+V78)&gt;=P78,P78,IF((I78*S78+T78)*U78+V78&lt;0,0,(I78*S78+T78)*U78+V78)),0)</f>
        <v>0</v>
      </c>
      <c r="X78" s="103" t="n">
        <f aca="false">IF(W78&lt;&gt;0,CONCATENATE(INT(W78),"a ",ROUND(((W78-INT(W78))*12),0),"m"),0)</f>
        <v>0</v>
      </c>
      <c r="Y78" s="108" t="n">
        <f aca="false">IF(I78&lt;&gt;0,CONCATENATE(INT(P78-W78),"a ",ROUND((P78-W78-INT(P78-W78))*12,0),"m"),0)</f>
        <v>0</v>
      </c>
      <c r="Z78" s="89" t="s">
        <v>105</v>
      </c>
    </row>
    <row r="79" customFormat="false" ht="24" hidden="false" customHeight="true" outlineLevel="0" collapsed="false">
      <c r="A79" s="112" t="s">
        <v>19</v>
      </c>
      <c r="B79" s="122" t="s">
        <v>15</v>
      </c>
      <c r="C79" s="103" t="n">
        <v>4</v>
      </c>
      <c r="D79" s="103" t="str">
        <f aca="false">CONCATENATE(A79," ",B79," ",C79)</f>
        <v>Contrôleur AM - NS/PCME Classe supérieure 4</v>
      </c>
      <c r="E79" s="103" t="n">
        <f aca="false">VLOOKUP($D79,salaire!$C$2:$E$245,3)</f>
        <v>405</v>
      </c>
      <c r="F79" s="103" t="str">
        <f aca="false">VLOOKUP($D79,salaire!$C$2:$E$245,2)</f>
        <v>3a</v>
      </c>
      <c r="G79" s="103" t="n">
        <f aca="false">IF(F79="1a",1,IF(F79="1a 6m",1.5,IF(F79="2a",2,IF(F79="2a 6m",2.5,IF(F79="3a",3,IF(F79="3a 6m",3.5,IF(F79="4a",4,"")))))))</f>
        <v>3</v>
      </c>
      <c r="H79" s="103" t="s">
        <v>131</v>
      </c>
      <c r="I79" s="104" t="n">
        <f aca="false">IF(D79&lt;&gt;interface!$U$19,0,IF(interface!$P$21&gt;=1.5,0,interface!$P$21))</f>
        <v>0</v>
      </c>
      <c r="J79" s="105" t="s">
        <v>79</v>
      </c>
      <c r="K79" s="106" t="s">
        <v>81</v>
      </c>
      <c r="L79" s="107" t="n">
        <v>8</v>
      </c>
      <c r="M79" s="107" t="str">
        <f aca="false">CONCATENATE(K79," ",L79)</f>
        <v>TSPDD 8</v>
      </c>
      <c r="N79" s="107" t="n">
        <f aca="false">VLOOKUP($M79,salaire!$C$2:$E$245,3)</f>
        <v>405</v>
      </c>
      <c r="O79" s="107" t="str">
        <f aca="false">VLOOKUP($M79,salaire!$C$2:$E$245,2)</f>
        <v>3a</v>
      </c>
      <c r="P79" s="107" t="n">
        <f aca="false">IF(O79="1a",1,IF(O79="1a 6m",1.5,IF(O79="2a",2,IF(O79="2a 6m",2.5,IF(O79="3a",3,IF(O79="3a 6m",3.5,IF(O79="4a",4,"")))))))</f>
        <v>3</v>
      </c>
      <c r="Q79" s="107" t="n">
        <v>3</v>
      </c>
      <c r="R79" s="107" t="s">
        <v>125</v>
      </c>
      <c r="S79" s="107" t="n">
        <f aca="false">4/3</f>
        <v>1.33333333333333</v>
      </c>
      <c r="T79" s="107" t="n">
        <v>0</v>
      </c>
      <c r="U79" s="107" t="n">
        <v>1</v>
      </c>
      <c r="V79" s="107" t="n">
        <v>1</v>
      </c>
      <c r="W79" s="103" t="n">
        <f aca="false">IF(I79&lt;&gt;0,IF(((I79*S79+T79)*U79+V79)&gt;=P79,P79,IF((I79*S79+T79)*U79+V79&lt;0,0,(I79*S79+T79)*U79+V79)),0)</f>
        <v>0</v>
      </c>
      <c r="X79" s="103" t="n">
        <f aca="false">IF(W79&lt;&gt;0,CONCATENATE(INT(W79),"a ",ROUND(((W79-INT(W79))*12),0),"m"),0)</f>
        <v>0</v>
      </c>
      <c r="Y79" s="108" t="n">
        <f aca="false">IF(I79&lt;&gt;0,CONCATENATE(INT(P79-W79),"a ",ROUND((P79-W79-INT(P79-W79))*12,0),"m"),0)</f>
        <v>0</v>
      </c>
      <c r="Z79" s="89" t="s">
        <v>105</v>
      </c>
    </row>
    <row r="80" customFormat="false" ht="24" hidden="false" customHeight="true" outlineLevel="0" collapsed="false">
      <c r="A80" s="112" t="s">
        <v>19</v>
      </c>
      <c r="B80" s="122" t="s">
        <v>15</v>
      </c>
      <c r="C80" s="103" t="n">
        <v>4</v>
      </c>
      <c r="D80" s="103" t="str">
        <f aca="false">CONCATENATE(A80," ",B80," ",C80)</f>
        <v>Contrôleur AM - NS/PCME Classe supérieure 4</v>
      </c>
      <c r="E80" s="103" t="n">
        <f aca="false">VLOOKUP($D80,salaire!$C$2:$E$245,3)</f>
        <v>405</v>
      </c>
      <c r="F80" s="103" t="str">
        <f aca="false">VLOOKUP($D80,salaire!$C$2:$E$245,2)</f>
        <v>3a</v>
      </c>
      <c r="G80" s="103" t="n">
        <f aca="false">IF(F80="1a",1,IF(F80="1a 6m",1.5,IF(F80="2a",2,IF(F80="2a 6m",2.5,IF(F80="3a",3,IF(F80="3a 6m",3.5,IF(F80="4a",4,"")))))))</f>
        <v>3</v>
      </c>
      <c r="H80" s="103" t="s">
        <v>132</v>
      </c>
      <c r="I80" s="104" t="n">
        <f aca="false">IF(D80&lt;&gt;interface!$U$19,0,IF(interface!$P$21&lt;1.5,0,interface!$P$21))</f>
        <v>0</v>
      </c>
      <c r="J80" s="105" t="s">
        <v>79</v>
      </c>
      <c r="K80" s="106" t="s">
        <v>81</v>
      </c>
      <c r="L80" s="107" t="n">
        <v>9</v>
      </c>
      <c r="M80" s="107" t="str">
        <f aca="false">CONCATENATE(K80," ",L80)</f>
        <v>TSPDD 9</v>
      </c>
      <c r="N80" s="107" t="n">
        <f aca="false">VLOOKUP($M80,salaire!$C$2:$E$245,3)</f>
        <v>425</v>
      </c>
      <c r="O80" s="107" t="str">
        <f aca="false">VLOOKUP($M80,salaire!$C$2:$E$245,2)</f>
        <v>3a</v>
      </c>
      <c r="P80" s="107" t="n">
        <f aca="false">IF(O80="1a",1,IF(O80="1a 6m",1.5,IF(O80="2a",2,IF(O80="2a 6m",2.5,IF(O80="3a",3,IF(O80="3a 6m",3.5,IF(O80="4a",4,"")))))))</f>
        <v>3</v>
      </c>
      <c r="Q80" s="107" t="n">
        <v>3</v>
      </c>
      <c r="R80" s="107" t="s">
        <v>133</v>
      </c>
      <c r="S80" s="107" t="n">
        <v>1</v>
      </c>
      <c r="T80" s="107" t="n">
        <v>0</v>
      </c>
      <c r="U80" s="107" t="n">
        <v>1</v>
      </c>
      <c r="V80" s="107" t="n">
        <v>-1.5</v>
      </c>
      <c r="W80" s="103" t="n">
        <f aca="false">IF(I80&lt;&gt;0,IF(((I80*S80+T80)*U80+V80)&gt;=P80,P80,IF((I80*S80+T80)*U80+V80&lt;0,0,(I80*S80+T80)*U80+V80)),0)</f>
        <v>0</v>
      </c>
      <c r="X80" s="103" t="n">
        <f aca="false">IF(W80&lt;&gt;0,CONCATENATE(INT(W80),"a ",ROUND(((W80-INT(W80))*12),0),"m"),0)</f>
        <v>0</v>
      </c>
      <c r="Y80" s="108" t="n">
        <f aca="false">IF(I80&lt;&gt;0,CONCATENATE(INT(P80-W80),"a ",ROUND((P80-W80-INT(P80-W80))*12,0),"m"),0)</f>
        <v>0</v>
      </c>
      <c r="Z80" s="89" t="s">
        <v>105</v>
      </c>
    </row>
    <row r="81" customFormat="false" ht="24" hidden="false" customHeight="true" outlineLevel="0" collapsed="false">
      <c r="A81" s="101" t="s">
        <v>19</v>
      </c>
      <c r="B81" s="124" t="s">
        <v>15</v>
      </c>
      <c r="C81" s="103" t="n">
        <v>5</v>
      </c>
      <c r="D81" s="103" t="str">
        <f aca="false">CONCATENATE(A81," ",B81," ",C81)</f>
        <v>Contrôleur AM - NS/PCME Classe supérieure 5</v>
      </c>
      <c r="E81" s="103" t="n">
        <f aca="false">VLOOKUP($D81,salaire!$C$2:$E$245,3)</f>
        <v>420</v>
      </c>
      <c r="F81" s="103" t="str">
        <f aca="false">VLOOKUP($D81,salaire!$C$2:$E$245,2)</f>
        <v>3a</v>
      </c>
      <c r="G81" s="103" t="n">
        <f aca="false">IF(F81="1a",1,IF(F81="1a 6m",1.5,IF(F81="2a",2,IF(F81="2a 6m",2.5,IF(F81="3a",3,IF(F81="3a 6m",3.5,IF(F81="4a",4,"")))))))</f>
        <v>3</v>
      </c>
      <c r="H81" s="103" t="s">
        <v>134</v>
      </c>
      <c r="I81" s="104" t="n">
        <f aca="false">IF(D81&lt;&gt;interface!$U$19,0,IF(interface!$P$21&gt;=2,0,interface!$P$21))</f>
        <v>0</v>
      </c>
      <c r="J81" s="105" t="s">
        <v>79</v>
      </c>
      <c r="K81" s="106" t="s">
        <v>81</v>
      </c>
      <c r="L81" s="107" t="n">
        <v>9</v>
      </c>
      <c r="M81" s="107" t="str">
        <f aca="false">CONCATENATE(K81," ",L81)</f>
        <v>TSPDD 9</v>
      </c>
      <c r="N81" s="107" t="n">
        <f aca="false">VLOOKUP($M81,salaire!$C$2:$E$245,3)</f>
        <v>425</v>
      </c>
      <c r="O81" s="107" t="str">
        <f aca="false">VLOOKUP($M81,salaire!$C$2:$E$245,2)</f>
        <v>3a</v>
      </c>
      <c r="P81" s="107" t="n">
        <f aca="false">IF(O81="1a",1,IF(O81="1a 6m",1.5,IF(O81="2a",2,IF(O81="2a 6m",2.5,IF(O81="3a",3,IF(O81="3a 6m",3.5,IF(O81="4a",4,"")))))))</f>
        <v>3</v>
      </c>
      <c r="Q81" s="107" t="n">
        <v>3</v>
      </c>
      <c r="R81" s="119" t="s">
        <v>111</v>
      </c>
      <c r="S81" s="107" t="n">
        <v>1</v>
      </c>
      <c r="T81" s="107" t="n">
        <v>0</v>
      </c>
      <c r="U81" s="107" t="n">
        <v>1</v>
      </c>
      <c r="V81" s="107" t="n">
        <v>1</v>
      </c>
      <c r="W81" s="103" t="n">
        <f aca="false">IF(I81&lt;&gt;0,IF(((I81*S81+T81)*U81+V81)&gt;=P81,P81,IF((I81*S81+T81)*U81+V81&lt;0,0,(I81*S81+T81)*U81+V81)),0)</f>
        <v>0</v>
      </c>
      <c r="X81" s="103" t="n">
        <f aca="false">IF(W81&lt;&gt;0,CONCATENATE(INT(W81),"a ",ROUND(((W81-INT(W81))*12),0),"m"),0)</f>
        <v>0</v>
      </c>
      <c r="Y81" s="108" t="n">
        <f aca="false">IF(I81&lt;&gt;0,CONCATENATE(INT(P81-W81),"a ",ROUND((P81-W81-INT(P81-W81))*12,0),"m"),0)</f>
        <v>0</v>
      </c>
      <c r="Z81" s="89" t="s">
        <v>105</v>
      </c>
    </row>
    <row r="82" customFormat="false" ht="24" hidden="false" customHeight="true" outlineLevel="0" collapsed="false">
      <c r="A82" s="101" t="s">
        <v>19</v>
      </c>
      <c r="B82" s="124" t="s">
        <v>15</v>
      </c>
      <c r="C82" s="103" t="n">
        <v>5</v>
      </c>
      <c r="D82" s="103" t="str">
        <f aca="false">CONCATENATE(A82," ",B82," ",C82)</f>
        <v>Contrôleur AM - NS/PCME Classe supérieure 5</v>
      </c>
      <c r="E82" s="103" t="n">
        <f aca="false">VLOOKUP($D82,salaire!$C$2:$E$245,3)</f>
        <v>420</v>
      </c>
      <c r="F82" s="103" t="str">
        <f aca="false">VLOOKUP($D82,salaire!$C$2:$E$245,2)</f>
        <v>3a</v>
      </c>
      <c r="G82" s="103" t="n">
        <f aca="false">IF(F82="1a",1,IF(F82="1a 6m",1.5,IF(F82="2a",2,IF(F82="2a 6m",2.5,IF(F82="3a",3,IF(F82="3a 6m",3.5,IF(F82="4a",4,"")))))))</f>
        <v>3</v>
      </c>
      <c r="H82" s="103" t="s">
        <v>135</v>
      </c>
      <c r="I82" s="104" t="n">
        <f aca="false">IF(D82&lt;&gt;interface!$U$19,0,IF(interface!$P$21&lt;2,0,interface!$P$21))</f>
        <v>0</v>
      </c>
      <c r="J82" s="105" t="s">
        <v>79</v>
      </c>
      <c r="K82" s="106" t="s">
        <v>81</v>
      </c>
      <c r="L82" s="107" t="n">
        <v>10</v>
      </c>
      <c r="M82" s="107" t="str">
        <f aca="false">CONCATENATE(K82," ",L82)</f>
        <v>TSPDD 10</v>
      </c>
      <c r="N82" s="107" t="n">
        <f aca="false">VLOOKUP($M82,salaire!$C$2:$E$245,3)</f>
        <v>445</v>
      </c>
      <c r="O82" s="107" t="str">
        <f aca="false">VLOOKUP($M82,salaire!$C$2:$E$245,2)</f>
        <v>3a</v>
      </c>
      <c r="P82" s="107" t="n">
        <f aca="false">IF(O82="1a",1,IF(O82="1a 6m",1.5,IF(O82="2a",2,IF(O82="2a 6m",2.5,IF(O82="3a",3,IF(O82="3a 6m",3.5,IF(O82="4a",4,"")))))))</f>
        <v>3</v>
      </c>
      <c r="Q82" s="107" t="n">
        <v>3</v>
      </c>
      <c r="R82" s="119" t="s">
        <v>136</v>
      </c>
      <c r="S82" s="107" t="n">
        <v>1</v>
      </c>
      <c r="T82" s="107" t="n">
        <v>0</v>
      </c>
      <c r="U82" s="107" t="n">
        <v>1</v>
      </c>
      <c r="V82" s="107" t="n">
        <v>-2</v>
      </c>
      <c r="W82" s="103" t="n">
        <f aca="false">IF(I82&lt;&gt;0,IF(((I82*S82+T82)*U82+V82)&gt;=P82,P82,IF((I82*S82+T82)*U82+V82&lt;0,0,(I82*S82+T82)*U82+V82)),0)</f>
        <v>0</v>
      </c>
      <c r="X82" s="103" t="n">
        <f aca="false">IF(W82&lt;&gt;0,CONCATENATE(INT(W82),"a ",ROUND(((W82-INT(W82))*12),0),"m"),0)</f>
        <v>0</v>
      </c>
      <c r="Y82" s="108" t="n">
        <f aca="false">IF(I82&lt;&gt;0,CONCATENATE(INT(P82-W82),"a ",ROUND((P82-W82-INT(P82-W82))*12,0),"m"),0)</f>
        <v>0</v>
      </c>
      <c r="Z82" s="89" t="s">
        <v>105</v>
      </c>
    </row>
    <row r="83" customFormat="false" ht="24" hidden="false" customHeight="true" outlineLevel="0" collapsed="false">
      <c r="A83" s="101" t="s">
        <v>19</v>
      </c>
      <c r="B83" s="124" t="s">
        <v>15</v>
      </c>
      <c r="C83" s="103" t="n">
        <v>6</v>
      </c>
      <c r="D83" s="103" t="str">
        <f aca="false">CONCATENATE(A83," ",B83," ",C83)</f>
        <v>Contrôleur AM - NS/PCME Classe supérieure 6</v>
      </c>
      <c r="E83" s="103" t="n">
        <f aca="false">VLOOKUP($D83,salaire!$C$2:$E$245,3)</f>
        <v>443</v>
      </c>
      <c r="F83" s="103" t="str">
        <f aca="false">VLOOKUP($D83,salaire!$C$2:$E$245,2)</f>
        <v>4a</v>
      </c>
      <c r="G83" s="103" t="n">
        <f aca="false">IF(F83="1a",1,IF(F83="1a 6m",1.5,IF(F83="2a",2,IF(F83="2a 6m",2.5,IF(F83="3a",3,IF(F83="3a 6m",3.5,IF(F83="4a",4,"")))))))</f>
        <v>4</v>
      </c>
      <c r="H83" s="103" t="s">
        <v>131</v>
      </c>
      <c r="I83" s="104" t="n">
        <f aca="false">IF(D83&lt;&gt;interface!$U$19,0,IF(interface!$P$21&gt;=1.5,0,interface!$P$21))</f>
        <v>0</v>
      </c>
      <c r="J83" s="105" t="s">
        <v>79</v>
      </c>
      <c r="K83" s="106" t="s">
        <v>81</v>
      </c>
      <c r="L83" s="107" t="n">
        <v>10</v>
      </c>
      <c r="M83" s="107" t="str">
        <f aca="false">CONCATENATE(K83," ",L83)</f>
        <v>TSPDD 10</v>
      </c>
      <c r="N83" s="107" t="n">
        <f aca="false">VLOOKUP($M83,salaire!$C$2:$E$245,3)</f>
        <v>445</v>
      </c>
      <c r="O83" s="107" t="str">
        <f aca="false">VLOOKUP($M83,salaire!$C$2:$E$245,2)</f>
        <v>3a</v>
      </c>
      <c r="P83" s="107" t="n">
        <f aca="false">IF(O83="1a",1,IF(O83="1a 6m",1.5,IF(O83="2a",2,IF(O83="2a 6m",2.5,IF(O83="3a",3,IF(O83="3a 6m",3.5,IF(O83="4a",4,"")))))))</f>
        <v>3</v>
      </c>
      <c r="Q83" s="107" t="n">
        <v>3</v>
      </c>
      <c r="R83" s="107" t="s">
        <v>125</v>
      </c>
      <c r="S83" s="107" t="n">
        <f aca="false">4/3</f>
        <v>1.33333333333333</v>
      </c>
      <c r="T83" s="107" t="n">
        <v>0</v>
      </c>
      <c r="U83" s="107" t="n">
        <v>1</v>
      </c>
      <c r="V83" s="107" t="n">
        <v>1</v>
      </c>
      <c r="W83" s="103" t="n">
        <f aca="false">IF(I83&lt;&gt;0,IF(((I83*S83+T83)*U83+V83)&gt;=P83,P83,IF((I83*S83+T83)*U83+V83&lt;0,0,(I83*S83+T83)*U83+V83)),0)</f>
        <v>0</v>
      </c>
      <c r="X83" s="103" t="n">
        <f aca="false">IF(W83&lt;&gt;0,CONCATENATE(INT(W83),"a ",ROUND(((W83-INT(W83))*12),0),"m"),0)</f>
        <v>0</v>
      </c>
      <c r="Y83" s="108" t="n">
        <f aca="false">IF(I83&lt;&gt;0,CONCATENATE(INT(P83-W83),"a ",ROUND((P83-W83-INT(P83-W83))*12,0),"m"),0)</f>
        <v>0</v>
      </c>
      <c r="Z83" s="89" t="s">
        <v>105</v>
      </c>
    </row>
    <row r="84" customFormat="false" ht="24" hidden="false" customHeight="true" outlineLevel="0" collapsed="false">
      <c r="A84" s="101" t="s">
        <v>19</v>
      </c>
      <c r="B84" s="124" t="s">
        <v>15</v>
      </c>
      <c r="C84" s="126" t="n">
        <v>6</v>
      </c>
      <c r="D84" s="126" t="str">
        <f aca="false">CONCATENATE(A84," ",B84," ",C84)</f>
        <v>Contrôleur AM - NS/PCME Classe supérieure 6</v>
      </c>
      <c r="E84" s="126" t="n">
        <f aca="false">VLOOKUP($D84,salaire!$C$2:$E$245,3)</f>
        <v>443</v>
      </c>
      <c r="F84" s="126" t="str">
        <f aca="false">VLOOKUP($D84,salaire!$C$2:$E$245,2)</f>
        <v>4a</v>
      </c>
      <c r="G84" s="126" t="n">
        <f aca="false">IF(F84="1a",1,IF(F84="1a 6m",1.5,IF(F84="2a",2,IF(F84="2a 6m",2.5,IF(F84="3a",3,IF(F84="3a 6m",3.5,IF(F84="4a",4,"")))))))</f>
        <v>4</v>
      </c>
      <c r="H84" s="103" t="s">
        <v>132</v>
      </c>
      <c r="I84" s="104" t="n">
        <f aca="false">IF(D84&lt;&gt;interface!$U$19,0,IF(interface!$P$21&lt;1.5,0,interface!$P$21))</f>
        <v>0</v>
      </c>
      <c r="J84" s="105" t="s">
        <v>79</v>
      </c>
      <c r="K84" s="106" t="s">
        <v>81</v>
      </c>
      <c r="L84" s="127" t="n">
        <v>11</v>
      </c>
      <c r="M84" s="107" t="str">
        <f aca="false">CONCATENATE(K84," ",L84)</f>
        <v>TSPDD 11</v>
      </c>
      <c r="N84" s="127" t="n">
        <f aca="false">VLOOKUP($M84,salaire!$C$2:$E$245,3)</f>
        <v>468</v>
      </c>
      <c r="O84" s="127" t="str">
        <f aca="false">VLOOKUP($M84,salaire!$C$2:$E$245,2)</f>
        <v>4a</v>
      </c>
      <c r="P84" s="127" t="n">
        <f aca="false">IF(O84="1a",1,IF(O84="1a 6m",1.5,IF(O84="2a",2,IF(O84="2a 6m",2.5,IF(O84="3a",3,IF(O84="3a 6m",3.5,IF(O84="4a",4,"")))))))</f>
        <v>4</v>
      </c>
      <c r="Q84" s="127" t="n">
        <v>4</v>
      </c>
      <c r="R84" s="127" t="s">
        <v>137</v>
      </c>
      <c r="S84" s="107" t="n">
        <v>1</v>
      </c>
      <c r="T84" s="127" t="n">
        <v>-1.5</v>
      </c>
      <c r="U84" s="127" t="n">
        <f aca="false">4/3</f>
        <v>1.33333333333333</v>
      </c>
      <c r="V84" s="127" t="n">
        <v>0</v>
      </c>
      <c r="W84" s="103" t="n">
        <f aca="false">IF(I84&lt;&gt;0,IF(((I84*S84+T84)*U84+V84)&gt;=P84,P84,IF((I84*S84+T84)*U84+V84&lt;0,0,(I84*S84+T84)*U84+V84)),0)</f>
        <v>0</v>
      </c>
      <c r="X84" s="103" t="n">
        <f aca="false">IF(W84&lt;&gt;0,CONCATENATE(INT(W84),"a ",ROUND(((W84-INT(W84))*12),0),"m"),0)</f>
        <v>0</v>
      </c>
      <c r="Y84" s="108" t="n">
        <f aca="false">IF(I84&lt;&gt;0,CONCATENATE(INT(P84-W84),"a ",ROUND((P84-W84-INT(P84-W84))*12,0),"m"),0)</f>
        <v>0</v>
      </c>
      <c r="Z84" s="89" t="s">
        <v>105</v>
      </c>
    </row>
    <row r="85" customFormat="false" ht="24" hidden="false" customHeight="true" outlineLevel="0" collapsed="false">
      <c r="A85" s="101" t="s">
        <v>19</v>
      </c>
      <c r="B85" s="124" t="s">
        <v>15</v>
      </c>
      <c r="C85" s="126" t="n">
        <v>7</v>
      </c>
      <c r="D85" s="126" t="str">
        <f aca="false">CONCATENATE(A85," ",B85," ",C85)</f>
        <v>Contrôleur AM - NS/PCME Classe supérieure 7</v>
      </c>
      <c r="E85" s="126" t="n">
        <f aca="false">VLOOKUP($D85,salaire!$C$2:$E$245,3)</f>
        <v>465</v>
      </c>
      <c r="F85" s="126" t="str">
        <f aca="false">VLOOKUP($D85,salaire!$C$2:$E$245,2)</f>
        <v>4a</v>
      </c>
      <c r="G85" s="126" t="n">
        <f aca="false">IF(F85="1a",1,IF(F85="1a 6m",1.5,IF(F85="2a",2,IF(F85="2a 6m",2.5,IF(F85="3a",3,IF(F85="3a 6m",3.5,IF(F85="4a",4,"")))))))</f>
        <v>4</v>
      </c>
      <c r="H85" s="103" t="s">
        <v>134</v>
      </c>
      <c r="I85" s="104" t="n">
        <f aca="false">IF(D85&lt;&gt;interface!$U$19,0,IF(interface!$P$21&gt;=2,0,interface!$P$21))</f>
        <v>0</v>
      </c>
      <c r="J85" s="105" t="s">
        <v>79</v>
      </c>
      <c r="K85" s="106" t="s">
        <v>81</v>
      </c>
      <c r="L85" s="127" t="n">
        <v>11</v>
      </c>
      <c r="M85" s="107" t="str">
        <f aca="false">CONCATENATE(K85," ",L85)</f>
        <v>TSPDD 11</v>
      </c>
      <c r="N85" s="127" t="n">
        <f aca="false">VLOOKUP($M85,salaire!$C$2:$E$245,3)</f>
        <v>468</v>
      </c>
      <c r="O85" s="127" t="str">
        <f aca="false">VLOOKUP($M85,salaire!$C$2:$E$245,2)</f>
        <v>4a</v>
      </c>
      <c r="P85" s="127" t="n">
        <f aca="false">IF(O85="1a",1,IF(O85="1a 6m",1.5,IF(O85="2a",2,IF(O85="2a 6m",2.5,IF(O85="3a",3,IF(O85="3a 6m",3.5,IF(O85="4a",4,"")))))))</f>
        <v>4</v>
      </c>
      <c r="Q85" s="127" t="n">
        <v>4</v>
      </c>
      <c r="R85" s="127" t="s">
        <v>113</v>
      </c>
      <c r="S85" s="107" t="n">
        <v>1</v>
      </c>
      <c r="T85" s="127" t="n">
        <v>0</v>
      </c>
      <c r="U85" s="127" t="n">
        <v>1</v>
      </c>
      <c r="V85" s="127" t="n">
        <v>2</v>
      </c>
      <c r="W85" s="103" t="n">
        <f aca="false">IF(I85&lt;&gt;0,IF(((I85*S85+T85)*U85+V85)&gt;=P85,P85,IF((I85*S85+T85)*U85+V85&lt;0,0,(I85*S85+T85)*U85+V85)),0)</f>
        <v>0</v>
      </c>
      <c r="X85" s="103" t="n">
        <f aca="false">IF(W85&lt;&gt;0,CONCATENATE(INT(W85),"a ",ROUND(((W85-INT(W85))*12),0),"m"),0)</f>
        <v>0</v>
      </c>
      <c r="Y85" s="108" t="n">
        <f aca="false">IF(I85&lt;&gt;0,CONCATENATE(INT(P85-W85),"a ",ROUND((P85-W85-INT(P85-W85))*12,0),"m"),0)</f>
        <v>0</v>
      </c>
      <c r="Z85" s="89" t="s">
        <v>105</v>
      </c>
    </row>
    <row r="86" customFormat="false" ht="24" hidden="false" customHeight="true" outlineLevel="0" collapsed="false">
      <c r="A86" s="101" t="s">
        <v>19</v>
      </c>
      <c r="B86" s="124" t="s">
        <v>15</v>
      </c>
      <c r="C86" s="103" t="n">
        <v>7</v>
      </c>
      <c r="D86" s="103" t="str">
        <f aca="false">CONCATENATE(A86," ",B86," ",C86)</f>
        <v>Contrôleur AM - NS/PCME Classe supérieure 7</v>
      </c>
      <c r="E86" s="103" t="n">
        <f aca="false">VLOOKUP($D86,salaire!$C$2:$E$245,3)</f>
        <v>465</v>
      </c>
      <c r="F86" s="103" t="str">
        <f aca="false">VLOOKUP($D86,salaire!$C$2:$E$245,2)</f>
        <v>4a</v>
      </c>
      <c r="G86" s="103" t="n">
        <f aca="false">IF(F86="1a",1,IF(F86="1a 6m",1.5,IF(F86="2a",2,IF(F86="2a 6m",2.5,IF(F86="3a",3,IF(F86="3a 6m",3.5,IF(F86="4a",4,"")))))))</f>
        <v>4</v>
      </c>
      <c r="H86" s="103" t="s">
        <v>135</v>
      </c>
      <c r="I86" s="104" t="n">
        <f aca="false">IF(D86&lt;&gt;interface!$U$19,0,IF(interface!$P$21&lt;2,0,interface!$P$21))</f>
        <v>0</v>
      </c>
      <c r="J86" s="105" t="s">
        <v>79</v>
      </c>
      <c r="K86" s="106" t="s">
        <v>81</v>
      </c>
      <c r="L86" s="107" t="n">
        <v>12</v>
      </c>
      <c r="M86" s="107" t="str">
        <f aca="false">CONCATENATE(K86," ",L86)</f>
        <v>TSPDD 12</v>
      </c>
      <c r="N86" s="107" t="n">
        <f aca="false">VLOOKUP($M86,salaire!$C$2:$E$245,3)</f>
        <v>491</v>
      </c>
      <c r="O86" s="107" t="str">
        <f aca="false">VLOOKUP($M86,salaire!$C$2:$E$245,2)</f>
        <v>4a</v>
      </c>
      <c r="P86" s="107" t="n">
        <f aca="false">IF(O86="1a",1,IF(O86="1a 6m",1.5,IF(O86="2a",2,IF(O86="2a 6m",2.5,IF(O86="3a",3,IF(O86="3a 6m",3.5,IF(O86="4a",4,"")))))))</f>
        <v>4</v>
      </c>
      <c r="Q86" s="107" t="n">
        <v>4</v>
      </c>
      <c r="R86" s="107" t="s">
        <v>136</v>
      </c>
      <c r="S86" s="107" t="n">
        <v>1</v>
      </c>
      <c r="T86" s="107" t="n">
        <v>0</v>
      </c>
      <c r="U86" s="107" t="n">
        <v>1</v>
      </c>
      <c r="V86" s="107" t="n">
        <v>-2</v>
      </c>
      <c r="W86" s="103" t="n">
        <f aca="false">IF(I86&lt;&gt;0,IF(((I86*S86+T86)*U86+V86)&gt;=P86,P86,IF((I86*S86+T86)*U86+V86&lt;0,0,(I86*S86+T86)*U86+V86)),0)</f>
        <v>0</v>
      </c>
      <c r="X86" s="103" t="n">
        <f aca="false">IF(W86&lt;&gt;0,CONCATENATE(INT(W86),"a ",ROUND(((W86-INT(W86))*12),0),"m"),0)</f>
        <v>0</v>
      </c>
      <c r="Y86" s="108" t="n">
        <f aca="false">IF(I86&lt;&gt;0,CONCATENATE(INT(P86-W86),"a ",ROUND((P86-W86-INT(P86-W86))*12,0),"m"),0)</f>
        <v>0</v>
      </c>
      <c r="Z86" s="89" t="s">
        <v>105</v>
      </c>
    </row>
    <row r="87" customFormat="false" ht="24" hidden="false" customHeight="true" outlineLevel="0" collapsed="false">
      <c r="A87" s="112" t="s">
        <v>19</v>
      </c>
      <c r="B87" s="124" t="s">
        <v>15</v>
      </c>
      <c r="C87" s="103" t="n">
        <v>8</v>
      </c>
      <c r="D87" s="103" t="str">
        <f aca="false">CONCATENATE(A87," ",B87," ",C87)</f>
        <v>Contrôleur AM - NS/PCME Classe supérieure 8</v>
      </c>
      <c r="E87" s="103" t="n">
        <f aca="false">VLOOKUP($D87,salaire!$C$2:$E$245,3)</f>
        <v>489</v>
      </c>
      <c r="F87" s="103" t="str">
        <f aca="false">VLOOKUP($D87,salaire!$C$2:$E$245,2)</f>
        <v> -</v>
      </c>
      <c r="G87" s="103" t="str">
        <f aca="false">IF(F87="1a",1,IF(F87="1a 6m",1.5,IF(F87="2a",2,IF(F87="2a 6m",2.5,IF(F87="3a",3,IF(F87="3a 6m",3.5,IF(F87="4a",4,"")))))))</f>
        <v/>
      </c>
      <c r="H87" s="103" t="s">
        <v>119</v>
      </c>
      <c r="I87" s="104" t="n">
        <f aca="false">IF(D87&lt;&gt;interface!$U$19,0,IF(interface!$P$21&gt;=4,0,interface!$P$21))</f>
        <v>0</v>
      </c>
      <c r="J87" s="105" t="s">
        <v>79</v>
      </c>
      <c r="K87" s="106" t="s">
        <v>81</v>
      </c>
      <c r="L87" s="107" t="n">
        <v>12</v>
      </c>
      <c r="M87" s="107" t="str">
        <f aca="false">CONCATENATE(K87," ",L87)</f>
        <v>TSPDD 12</v>
      </c>
      <c r="N87" s="107" t="n">
        <f aca="false">VLOOKUP($M87,salaire!$C$2:$E$245,3)</f>
        <v>491</v>
      </c>
      <c r="O87" s="107" t="str">
        <f aca="false">VLOOKUP($M87,salaire!$C$2:$E$245,2)</f>
        <v>4a</v>
      </c>
      <c r="P87" s="107" t="n">
        <f aca="false">IF(O87="1a",1,IF(O87="1a 6m",1.5,IF(O87="2a",2,IF(O87="2a 6m",2.5,IF(O87="3a",3,IF(O87="3a 6m",3.5,IF(O87="4a",4,"")))))))</f>
        <v>4</v>
      </c>
      <c r="Q87" s="107" t="n">
        <v>4</v>
      </c>
      <c r="R87" s="107" t="s">
        <v>113</v>
      </c>
      <c r="S87" s="107" t="n">
        <v>1</v>
      </c>
      <c r="T87" s="107" t="n">
        <v>0</v>
      </c>
      <c r="U87" s="107" t="n">
        <v>1</v>
      </c>
      <c r="V87" s="107" t="n">
        <v>2</v>
      </c>
      <c r="W87" s="103" t="n">
        <f aca="false">IF(I87&lt;&gt;0,IF(((I87*S87+T87)*U87+V87)&gt;=P87,P87,IF((I87*S87+T87)*U87+V87&lt;0,0,(I87*S87+T87)*U87+V87)),0)</f>
        <v>0</v>
      </c>
      <c r="X87" s="103" t="n">
        <f aca="false">IF(W87&lt;&gt;0,CONCATENATE(INT(W87),"a ",ROUND(((W87-INT(W87))*12),0),"m"),0)</f>
        <v>0</v>
      </c>
      <c r="Y87" s="108" t="n">
        <f aca="false">IF(I87&lt;&gt;0,CONCATENATE(INT(P87-W87),"a ",ROUND((P87-W87-INT(P87-W87))*12,0),"m"),0)</f>
        <v>0</v>
      </c>
      <c r="Z87" s="89" t="s">
        <v>105</v>
      </c>
    </row>
    <row r="88" customFormat="false" ht="24" hidden="false" customHeight="true" outlineLevel="0" collapsed="false">
      <c r="A88" s="112" t="s">
        <v>19</v>
      </c>
      <c r="B88" s="124" t="s">
        <v>15</v>
      </c>
      <c r="C88" s="103" t="n">
        <v>8</v>
      </c>
      <c r="D88" s="103" t="str">
        <f aca="false">CONCATENATE(A88," ",B88," ",C88)</f>
        <v>Contrôleur AM - NS/PCME Classe supérieure 8</v>
      </c>
      <c r="E88" s="103" t="n">
        <f aca="false">VLOOKUP($D88,salaire!$C$2:$E$245,3)</f>
        <v>489</v>
      </c>
      <c r="F88" s="103" t="str">
        <f aca="false">VLOOKUP($D88,salaire!$C$2:$E$245,2)</f>
        <v> -</v>
      </c>
      <c r="G88" s="103" t="str">
        <f aca="false">IF(F88="1a",1,IF(F88="1a 6m",1.5,IF(F88="2a",2,IF(F88="2a 6m",2.5,IF(F88="3a",3,IF(F88="3a 6m",3.5,IF(F88="4a",4,"")))))))</f>
        <v/>
      </c>
      <c r="H88" s="103" t="s">
        <v>120</v>
      </c>
      <c r="I88" s="104" t="n">
        <f aca="false">IF(D88&lt;&gt;interface!$U$19,0,IF(interface!$P$21&lt;4,0,interface!$P$21))</f>
        <v>0</v>
      </c>
      <c r="J88" s="105" t="s">
        <v>79</v>
      </c>
      <c r="K88" s="106" t="s">
        <v>81</v>
      </c>
      <c r="L88" s="107" t="n">
        <v>13</v>
      </c>
      <c r="M88" s="107" t="str">
        <f aca="false">CONCATENATE(K88," ",L88)</f>
        <v>TSPDD 13</v>
      </c>
      <c r="N88" s="107" t="n">
        <f aca="false">VLOOKUP($M88,salaire!$C$2:$E$245,3)</f>
        <v>515</v>
      </c>
      <c r="O88" s="107" t="str">
        <f aca="false">VLOOKUP($M88,salaire!$C$2:$E$245,2)</f>
        <v>-</v>
      </c>
      <c r="P88" s="107" t="str">
        <f aca="false">IF(O88="1a",1,IF(O88="1a 6m",1.5,IF(O88="2a",2,IF(O88="2a 6m",2.5,IF(O88="3a",3,IF(O88="3a 6m",3.5,IF(O88="4a",4,"")))))))</f>
        <v/>
      </c>
      <c r="Q88" s="107"/>
      <c r="R88" s="107" t="s">
        <v>118</v>
      </c>
      <c r="S88" s="107" t="n">
        <f aca="false">IF(R88="SA",0,IF(R88="AA",1,"autre"))</f>
        <v>0</v>
      </c>
      <c r="T88" s="107" t="n">
        <v>0</v>
      </c>
      <c r="U88" s="107" t="n">
        <v>0</v>
      </c>
      <c r="V88" s="107" t="n">
        <v>0</v>
      </c>
      <c r="W88" s="103" t="n">
        <f aca="false">IF(I88&lt;&gt;0,IF(((I88*S88+T88)*U88+V88)&gt;=P88,P88,IF((I88*S88+T88)*U88+V88&lt;0,0,(I88*S88+T88)*U88+V88)),0)</f>
        <v>0</v>
      </c>
      <c r="X88" s="103" t="n">
        <f aca="false">IF(W88&lt;&gt;0,CONCATENATE(INT(W88),"a ",ROUND(((W88-INT(W88))*12),0),"m"),0)</f>
        <v>0</v>
      </c>
      <c r="Y88" s="108" t="n">
        <f aca="false">IF(I88&lt;&gt;0,CONCATENATE(INT(P88-W88),"a ",ROUND((P88-W88-INT(P88-W88))*12,0),"m"),0)</f>
        <v>0</v>
      </c>
      <c r="Z88" s="89" t="s">
        <v>105</v>
      </c>
    </row>
    <row r="89" customFormat="false" ht="24" hidden="false" customHeight="true" outlineLevel="0" collapsed="false">
      <c r="A89" s="101" t="s">
        <v>20</v>
      </c>
      <c r="B89" s="102" t="s">
        <v>14</v>
      </c>
      <c r="C89" s="103" t="n">
        <v>1</v>
      </c>
      <c r="D89" s="103" t="str">
        <f aca="false">CONCATENATE(A89," ",B89," ",C89)</f>
        <v>Contrôleur TPE Classe normale 1</v>
      </c>
      <c r="E89" s="103" t="n">
        <f aca="false">VLOOKUP($D89,salaire!$C$2:$E$245,3)</f>
        <v>311</v>
      </c>
      <c r="F89" s="103" t="str">
        <f aca="false">VLOOKUP($D89,salaire!$C$2:$E$245,2)</f>
        <v>1a</v>
      </c>
      <c r="G89" s="103" t="n">
        <f aca="false">IF(F89="1a",1,IF(F89="1a 6m",1.5,IF(F89="2a",2,IF(F89="2a 6m",2.5,IF(F89="3a",3,IF(F89="3a 6m",3.5,IF(F89="4a",4,"")))))))</f>
        <v>1</v>
      </c>
      <c r="H89" s="103"/>
      <c r="I89" s="104" t="n">
        <f aca="false">IF(D89&lt;&gt;interface!$U$19,0,interface!$P$21)</f>
        <v>0</v>
      </c>
      <c r="J89" s="105" t="s">
        <v>79</v>
      </c>
      <c r="K89" s="106" t="s">
        <v>79</v>
      </c>
      <c r="L89" s="107" t="n">
        <v>1</v>
      </c>
      <c r="M89" s="107" t="str">
        <f aca="false">CONCATENATE(K89," ",L89)</f>
        <v>TSDD 1</v>
      </c>
      <c r="N89" s="107" t="n">
        <f aca="false">VLOOKUP($M89,salaire!$C$2:$E$245,3)</f>
        <v>314</v>
      </c>
      <c r="O89" s="107" t="str">
        <f aca="false">VLOOKUP($M89,salaire!$C$2:$E$245,2)</f>
        <v>1a</v>
      </c>
      <c r="P89" s="107" t="n">
        <f aca="false">IF(O89="1a",1,IF(O89="1a 6m",1.5,IF(O89="2a",2,IF(O89="2a 6m",2.5,IF(O89="3a",3,IF(O89="3a 6m",3.5,IF(O89="4a",4,"")))))))</f>
        <v>1</v>
      </c>
      <c r="Q89" s="107" t="n">
        <v>1</v>
      </c>
      <c r="R89" s="107" t="s">
        <v>104</v>
      </c>
      <c r="S89" s="107" t="n">
        <f aca="false">IF(R89="SA",0,IF(R89="AA",1,"autre"))</f>
        <v>1</v>
      </c>
      <c r="T89" s="107" t="n">
        <v>0</v>
      </c>
      <c r="U89" s="107" t="n">
        <v>1</v>
      </c>
      <c r="V89" s="107" t="n">
        <v>0</v>
      </c>
      <c r="W89" s="103" t="n">
        <f aca="false">IF(I89&lt;&gt;0,IF(((I89*S89+T89)*U89+V89)&gt;=P89,P89,IF((I89*S89+T89)*U89+V89&lt;0,0,(I89*S89+T89)*U89+V89)),0)</f>
        <v>0</v>
      </c>
      <c r="X89" s="103" t="n">
        <f aca="false">IF(W89&lt;&gt;0,CONCATENATE(INT(W89),"a ",ROUND(((W89-INT(W89))*12),0),"m"),0)</f>
        <v>0</v>
      </c>
      <c r="Y89" s="108" t="n">
        <f aca="false">IF(I89&lt;&gt;0,CONCATENATE(INT(P89-W89),"a ",ROUND((P89-W89-INT(P89-W89))*12,0),"m"),0)</f>
        <v>0</v>
      </c>
      <c r="Z89" s="89" t="s">
        <v>105</v>
      </c>
    </row>
    <row r="90" customFormat="false" ht="24" hidden="false" customHeight="true" outlineLevel="0" collapsed="false">
      <c r="A90" s="101" t="s">
        <v>20</v>
      </c>
      <c r="B90" s="109" t="s">
        <v>14</v>
      </c>
      <c r="C90" s="103" t="n">
        <v>10</v>
      </c>
      <c r="D90" s="103" t="str">
        <f aca="false">CONCATENATE(A90," ",B90," ",C90)</f>
        <v>Contrôleur TPE Classe normale 10</v>
      </c>
      <c r="E90" s="103" t="n">
        <f aca="false">VLOOKUP($D90,salaire!$C$2:$E$245,3)</f>
        <v>395</v>
      </c>
      <c r="F90" s="103" t="str">
        <f aca="false">VLOOKUP($D90,salaire!$C$2:$E$245,2)</f>
        <v>3a</v>
      </c>
      <c r="G90" s="103" t="n">
        <f aca="false">IF(F90="1a",1,IF(F90="1a 6m",1.5,IF(F90="2a",2,IF(F90="2a 6m",2.5,IF(F90="3a",3,IF(F90="3a 6m",3.5,IF(F90="4a",4,"")))))))</f>
        <v>3</v>
      </c>
      <c r="H90" s="103"/>
      <c r="I90" s="104" t="n">
        <f aca="false">IF(D90&lt;&gt;interface!$U$19,0,interface!$P$21)</f>
        <v>0</v>
      </c>
      <c r="J90" s="105" t="s">
        <v>79</v>
      </c>
      <c r="K90" s="106" t="s">
        <v>79</v>
      </c>
      <c r="L90" s="107" t="n">
        <v>9</v>
      </c>
      <c r="M90" s="107" t="str">
        <f aca="false">CONCATENATE(K90," ",L90)</f>
        <v>TSDD 9</v>
      </c>
      <c r="N90" s="107" t="n">
        <f aca="false">VLOOKUP($M90,salaire!$C$2:$E$245,3)</f>
        <v>400</v>
      </c>
      <c r="O90" s="107" t="str">
        <f aca="false">VLOOKUP($M90,salaire!$C$2:$E$245,2)</f>
        <v>3a</v>
      </c>
      <c r="P90" s="107" t="n">
        <f aca="false">IF(O90="1a",1,IF(O90="1a 6m",1.5,IF(O90="2a",2,IF(O90="2a 6m",2.5,IF(O90="3a",3,IF(O90="3a 6m",3.5,IF(O90="4a",4,"")))))))</f>
        <v>3</v>
      </c>
      <c r="Q90" s="107" t="n">
        <v>3</v>
      </c>
      <c r="R90" s="107" t="s">
        <v>104</v>
      </c>
      <c r="S90" s="107" t="n">
        <f aca="false">IF(R90="SA",0,IF(R90="AA",1,"autre"))</f>
        <v>1</v>
      </c>
      <c r="T90" s="107" t="n">
        <v>0</v>
      </c>
      <c r="U90" s="107" t="n">
        <v>1</v>
      </c>
      <c r="V90" s="107" t="n">
        <v>0</v>
      </c>
      <c r="W90" s="103" t="n">
        <f aca="false">IF(I90&lt;&gt;0,IF(((I90*S90+T90)*U90+V90)&gt;=P90,P90,IF((I90*S90+T90)*U90+V90&lt;0,0,(I90*S90+T90)*U90+V90)),0)</f>
        <v>0</v>
      </c>
      <c r="X90" s="103" t="n">
        <f aca="false">IF(W90&lt;&gt;0,CONCATENATE(INT(W90),"a ",ROUND(((W90-INT(W90))*12),0),"m"),0)</f>
        <v>0</v>
      </c>
      <c r="Y90" s="108" t="n">
        <f aca="false">IF(I90&lt;&gt;0,CONCATENATE(INT(P90-W90),"a ",ROUND((P90-W90-INT(P90-W90))*12,0),"m"),0)</f>
        <v>0</v>
      </c>
      <c r="Z90" s="89" t="s">
        <v>105</v>
      </c>
    </row>
    <row r="91" customFormat="false" ht="24" hidden="false" customHeight="true" outlineLevel="0" collapsed="false">
      <c r="A91" s="101" t="s">
        <v>20</v>
      </c>
      <c r="B91" s="109" t="s">
        <v>14</v>
      </c>
      <c r="C91" s="103" t="n">
        <v>11</v>
      </c>
      <c r="D91" s="103" t="str">
        <f aca="false">CONCATENATE(A91," ",B91," ",C91)</f>
        <v>Contrôleur TPE Classe normale 11</v>
      </c>
      <c r="E91" s="103" t="n">
        <f aca="false">VLOOKUP($D91,salaire!$C$2:$E$245,3)</f>
        <v>418</v>
      </c>
      <c r="F91" s="103" t="str">
        <f aca="false">VLOOKUP($D91,salaire!$C$2:$E$245,2)</f>
        <v>3a</v>
      </c>
      <c r="G91" s="103" t="n">
        <f aca="false">IF(F91="1a",1,IF(F91="1a 6m",1.5,IF(F91="2a",2,IF(F91="2a 6m",2.5,IF(F91="3a",3,IF(F91="3a 6m",3.5,IF(F91="4a",4,"")))))))</f>
        <v>3</v>
      </c>
      <c r="H91" s="103"/>
      <c r="I91" s="104" t="n">
        <f aca="false">IF(D91&lt;&gt;interface!$U$19,0,interface!$P$21)</f>
        <v>0</v>
      </c>
      <c r="J91" s="105" t="s">
        <v>79</v>
      </c>
      <c r="K91" s="106" t="s">
        <v>79</v>
      </c>
      <c r="L91" s="107" t="n">
        <v>10</v>
      </c>
      <c r="M91" s="107" t="str">
        <f aca="false">CONCATENATE(K91," ",L91)</f>
        <v>TSDD 10</v>
      </c>
      <c r="N91" s="107" t="n">
        <f aca="false">VLOOKUP($M91,salaire!$C$2:$E$245,3)</f>
        <v>420</v>
      </c>
      <c r="O91" s="107" t="str">
        <f aca="false">VLOOKUP($M91,salaire!$C$2:$E$245,2)</f>
        <v>3a</v>
      </c>
      <c r="P91" s="107" t="n">
        <f aca="false">IF(O91="1a",1,IF(O91="1a 6m",1.5,IF(O91="2a",2,IF(O91="2a 6m",2.5,IF(O91="3a",3,IF(O91="3a 6m",3.5,IF(O91="4a",4,"")))))))</f>
        <v>3</v>
      </c>
      <c r="Q91" s="107" t="n">
        <v>3</v>
      </c>
      <c r="R91" s="107" t="s">
        <v>104</v>
      </c>
      <c r="S91" s="107" t="n">
        <f aca="false">IF(R91="SA",0,IF(R91="AA",1,"autre"))</f>
        <v>1</v>
      </c>
      <c r="T91" s="107" t="n">
        <v>0</v>
      </c>
      <c r="U91" s="107" t="n">
        <v>1</v>
      </c>
      <c r="V91" s="107" t="n">
        <v>0</v>
      </c>
      <c r="W91" s="103" t="n">
        <f aca="false">IF(I91&lt;&gt;0,IF(((I91*S91+T91)*U91+V91)&gt;=P91,P91,IF((I91*S91+T91)*U91+V91&lt;0,0,(I91*S91+T91)*U91+V91)),0)</f>
        <v>0</v>
      </c>
      <c r="X91" s="103" t="n">
        <f aca="false">IF(W91&lt;&gt;0,CONCATENATE(INT(W91),"a ",ROUND(((W91-INT(W91))*12),0),"m"),0)</f>
        <v>0</v>
      </c>
      <c r="Y91" s="108" t="n">
        <f aca="false">IF(I91&lt;&gt;0,CONCATENATE(INT(P91-W91),"a ",ROUND((P91-W91-INT(P91-W91))*12,0),"m"),0)</f>
        <v>0</v>
      </c>
      <c r="Z91" s="89" t="s">
        <v>105</v>
      </c>
    </row>
    <row r="92" customFormat="false" ht="24" hidden="false" customHeight="true" outlineLevel="0" collapsed="false">
      <c r="A92" s="101" t="s">
        <v>20</v>
      </c>
      <c r="B92" s="109" t="s">
        <v>14</v>
      </c>
      <c r="C92" s="103" t="n">
        <v>12</v>
      </c>
      <c r="D92" s="103" t="str">
        <f aca="false">CONCATENATE(A92," ",B92," ",C92)</f>
        <v>Contrôleur TPE Classe normale 12</v>
      </c>
      <c r="E92" s="103" t="n">
        <f aca="false">VLOOKUP($D92,salaire!$C$2:$E$245,3)</f>
        <v>439</v>
      </c>
      <c r="F92" s="103" t="str">
        <f aca="false">VLOOKUP($D92,salaire!$C$2:$E$245,2)</f>
        <v>4a</v>
      </c>
      <c r="G92" s="103" t="n">
        <f aca="false">IF(F92="1a",1,IF(F92="1a 6m",1.5,IF(F92="2a",2,IF(F92="2a 6m",2.5,IF(F92="3a",3,IF(F92="3a 6m",3.5,IF(F92="4a",4,"")))))))</f>
        <v>4</v>
      </c>
      <c r="H92" s="103"/>
      <c r="I92" s="104" t="n">
        <f aca="false">IF(D92&lt;&gt;interface!$U$19,0,interface!$P$21)</f>
        <v>0</v>
      </c>
      <c r="J92" s="105" t="s">
        <v>79</v>
      </c>
      <c r="K92" s="106" t="s">
        <v>79</v>
      </c>
      <c r="L92" s="107" t="n">
        <v>11</v>
      </c>
      <c r="M92" s="107" t="str">
        <f aca="false">CONCATENATE(K92," ",L92)</f>
        <v>TSDD 11</v>
      </c>
      <c r="N92" s="107" t="n">
        <f aca="false">VLOOKUP($M92,salaire!$C$2:$E$245,3)</f>
        <v>443</v>
      </c>
      <c r="O92" s="107" t="str">
        <f aca="false">VLOOKUP($M92,salaire!$C$2:$E$245,2)</f>
        <v>4a</v>
      </c>
      <c r="P92" s="107" t="n">
        <f aca="false">IF(O92="1a",1,IF(O92="1a 6m",1.5,IF(O92="2a",2,IF(O92="2a 6m",2.5,IF(O92="3a",3,IF(O92="3a 6m",3.5,IF(O92="4a",4,"")))))))</f>
        <v>4</v>
      </c>
      <c r="Q92" s="107" t="n">
        <v>4</v>
      </c>
      <c r="R92" s="107" t="s">
        <v>104</v>
      </c>
      <c r="S92" s="107" t="n">
        <f aca="false">IF(R92="SA",0,IF(R92="AA",1,"autre"))</f>
        <v>1</v>
      </c>
      <c r="T92" s="107" t="n">
        <v>0</v>
      </c>
      <c r="U92" s="107" t="n">
        <v>1</v>
      </c>
      <c r="V92" s="107" t="n">
        <v>0</v>
      </c>
      <c r="W92" s="103" t="n">
        <f aca="false">IF(I92&lt;&gt;0,IF(((I92*S92+T92)*U92+V92)&gt;=P92,P92,IF((I92*S92+T92)*U92+V92&lt;0,0,(I92*S92+T92)*U92+V92)),0)</f>
        <v>0</v>
      </c>
      <c r="X92" s="103" t="n">
        <f aca="false">IF(W92&lt;&gt;0,CONCATENATE(INT(W92),"a ",ROUND(((W92-INT(W92))*12),0),"m"),0)</f>
        <v>0</v>
      </c>
      <c r="Y92" s="108" t="n">
        <f aca="false">IF(I92&lt;&gt;0,CONCATENATE(INT(P92-W92),"a ",ROUND((P92-W92-INT(P92-W92))*12,0),"m"),0)</f>
        <v>0</v>
      </c>
      <c r="Z92" s="89" t="s">
        <v>105</v>
      </c>
    </row>
    <row r="93" customFormat="false" ht="24" hidden="false" customHeight="true" outlineLevel="0" collapsed="false">
      <c r="A93" s="101" t="s">
        <v>20</v>
      </c>
      <c r="B93" s="109" t="s">
        <v>14</v>
      </c>
      <c r="C93" s="103" t="n">
        <v>13</v>
      </c>
      <c r="D93" s="103" t="str">
        <f aca="false">CONCATENATE(A93," ",B93," ",C93)</f>
        <v>Contrôleur TPE Classe normale 13</v>
      </c>
      <c r="E93" s="103" t="n">
        <f aca="false">VLOOKUP($D93,salaire!$C$2:$E$245,3)</f>
        <v>463</v>
      </c>
      <c r="F93" s="103" t="str">
        <f aca="false">VLOOKUP($D93,salaire!$C$2:$E$245,2)</f>
        <v> -</v>
      </c>
      <c r="G93" s="103" t="str">
        <f aca="false">IF(F93="1a",1,IF(F93="1a 6m",1.5,IF(F93="2a",2,IF(F93="2a 6m",2.5,IF(F93="3a",3,IF(F93="3a 6m",3.5,IF(F93="4a",4,"")))))))</f>
        <v/>
      </c>
      <c r="H93" s="103" t="s">
        <v>119</v>
      </c>
      <c r="I93" s="104" t="n">
        <f aca="false">IF(D93&lt;&gt;interface!$U$19,0,IF(interface!$P$21&gt;=4,0,interface!$P$21))</f>
        <v>0</v>
      </c>
      <c r="J93" s="105" t="s">
        <v>79</v>
      </c>
      <c r="K93" s="106" t="s">
        <v>79</v>
      </c>
      <c r="L93" s="107" t="n">
        <v>12</v>
      </c>
      <c r="M93" s="107" t="str">
        <f aca="false">CONCATENATE(K93," ",L93)</f>
        <v>TSDD 12</v>
      </c>
      <c r="N93" s="107" t="n">
        <f aca="false">VLOOKUP($M93,salaire!$C$2:$E$245,3)</f>
        <v>466</v>
      </c>
      <c r="O93" s="107" t="str">
        <f aca="false">VLOOKUP($M93,salaire!$C$2:$E$245,2)</f>
        <v>4a</v>
      </c>
      <c r="P93" s="107" t="n">
        <f aca="false">IF(O93="1a",1,IF(O93="1a 6m",1.5,IF(O93="2a",2,IF(O93="2a 6m",2.5,IF(O93="3a",3,IF(O93="3a 6m",3.5,IF(O93="4a",4,"")))))))</f>
        <v>4</v>
      </c>
      <c r="Q93" s="107" t="n">
        <v>4</v>
      </c>
      <c r="R93" s="107" t="s">
        <v>104</v>
      </c>
      <c r="S93" s="107" t="n">
        <f aca="false">IF(R93="SA",0,IF(R93="AA",1,"autre"))</f>
        <v>1</v>
      </c>
      <c r="T93" s="107" t="n">
        <v>0</v>
      </c>
      <c r="U93" s="107" t="n">
        <v>1</v>
      </c>
      <c r="V93" s="107" t="n">
        <v>0</v>
      </c>
      <c r="W93" s="103" t="n">
        <f aca="false">IF(I93&lt;&gt;0,IF(((I93*S93+T93)*U93+V93)&gt;=P93,P93,IF((I93*S93+T93)*U93+V93&lt;0,0,(I93*S93+T93)*U93+V93)),0)</f>
        <v>0</v>
      </c>
      <c r="X93" s="103" t="n">
        <f aca="false">IF(W93&lt;&gt;0,CONCATENATE(INT(W93),"a ",ROUND(((W93-INT(W93))*12),0),"m"),0)</f>
        <v>0</v>
      </c>
      <c r="Y93" s="108" t="n">
        <f aca="false">IF(I93&lt;&gt;0,CONCATENATE(INT(P93-W93),"a ",ROUND((P93-W93-INT(P93-W93))*12,0),"m"),0)</f>
        <v>0</v>
      </c>
      <c r="Z93" s="89" t="s">
        <v>105</v>
      </c>
    </row>
    <row r="94" customFormat="false" ht="24" hidden="false" customHeight="true" outlineLevel="0" collapsed="false">
      <c r="A94" s="101" t="s">
        <v>20</v>
      </c>
      <c r="B94" s="109" t="s">
        <v>14</v>
      </c>
      <c r="C94" s="103" t="n">
        <v>13</v>
      </c>
      <c r="D94" s="103" t="str">
        <f aca="false">CONCATENATE(A94," ",B94," ",C94)</f>
        <v>Contrôleur TPE Classe normale 13</v>
      </c>
      <c r="E94" s="103" t="n">
        <f aca="false">VLOOKUP($D94,salaire!$C$2:$E$245,3)</f>
        <v>463</v>
      </c>
      <c r="F94" s="103" t="str">
        <f aca="false">VLOOKUP($D94,salaire!$C$2:$E$245,2)</f>
        <v> -</v>
      </c>
      <c r="G94" s="103" t="str">
        <f aca="false">IF(F94="1a",1,IF(F94="1a 6m",1.5,IF(F94="2a",2,IF(F94="2a 6m",2.5,IF(F94="3a",3,IF(F94="3a 6m",3.5,IF(F94="4a",4,"")))))))</f>
        <v/>
      </c>
      <c r="H94" s="103" t="s">
        <v>120</v>
      </c>
      <c r="I94" s="104" t="n">
        <f aca="false">IF(D94&lt;&gt;interface!$U$19,0,IF(interface!$P$21&lt;4,0,interface!$P$21))</f>
        <v>0</v>
      </c>
      <c r="J94" s="105" t="s">
        <v>79</v>
      </c>
      <c r="K94" s="106" t="s">
        <v>79</v>
      </c>
      <c r="L94" s="107" t="n">
        <v>13</v>
      </c>
      <c r="M94" s="107" t="str">
        <f aca="false">CONCATENATE(K94," ",L94)</f>
        <v>TSDD 13</v>
      </c>
      <c r="N94" s="107" t="n">
        <f aca="false">VLOOKUP($M94,salaire!$C$2:$E$245,3)</f>
        <v>486</v>
      </c>
      <c r="O94" s="107" t="str">
        <f aca="false">VLOOKUP($M94,salaire!$C$2:$E$245,2)</f>
        <v>-</v>
      </c>
      <c r="P94" s="107" t="str">
        <f aca="false">IF(O94="1a",1,IF(O94="1a 6m",1.5,IF(O94="2a",2,IF(O94="2a 6m",2.5,IF(O94="3a",3,IF(O94="3a 6m",3.5,IF(O94="4a",4,"")))))))</f>
        <v/>
      </c>
      <c r="Q94" s="107"/>
      <c r="R94" s="107" t="s">
        <v>118</v>
      </c>
      <c r="S94" s="107" t="n">
        <f aca="false">IF(R94="SA",0,IF(R94="AA",1,"autre"))</f>
        <v>0</v>
      </c>
      <c r="T94" s="107" t="n">
        <v>0</v>
      </c>
      <c r="U94" s="107" t="n">
        <v>1</v>
      </c>
      <c r="V94" s="107" t="n">
        <v>0</v>
      </c>
      <c r="W94" s="103" t="n">
        <f aca="false">IF(I94&lt;&gt;0,IF(((I94*S94+T94)*U94+V94)&gt;=P94,P94,IF((I94*S94+T94)*U94+V94&lt;0,0,(I94*S94+T94)*U94+V94)),0)</f>
        <v>0</v>
      </c>
      <c r="X94" s="103" t="n">
        <f aca="false">IF(W94&lt;&gt;0,CONCATENATE(INT(W94),"a ",ROUND(((W94-INT(W94))*12),0),"m"),0)</f>
        <v>0</v>
      </c>
      <c r="Y94" s="108" t="n">
        <f aca="false">IF(I94&lt;&gt;0,CONCATENATE(INT(P94-W94),"a ",ROUND((P94-W94-INT(P94-W94))*12,0),"m"),0)</f>
        <v>0</v>
      </c>
      <c r="Z94" s="89" t="s">
        <v>105</v>
      </c>
    </row>
    <row r="95" customFormat="false" ht="24" hidden="false" customHeight="true" outlineLevel="0" collapsed="false">
      <c r="A95" s="112" t="s">
        <v>20</v>
      </c>
      <c r="B95" s="113" t="s">
        <v>14</v>
      </c>
      <c r="C95" s="114" t="n">
        <v>2</v>
      </c>
      <c r="D95" s="114" t="str">
        <f aca="false">CONCATENATE(A95," ",B95," ",C95)</f>
        <v>Contrôleur TPE Classe normale 2</v>
      </c>
      <c r="E95" s="114" t="n">
        <f aca="false">VLOOKUP($D95,salaire!$C$2:$E$245,3)</f>
        <v>312</v>
      </c>
      <c r="F95" s="114" t="str">
        <f aca="false">VLOOKUP($D95,salaire!$C$2:$E$245,2)</f>
        <v>1a 6m</v>
      </c>
      <c r="G95" s="114" t="n">
        <f aca="false">IF(F95="1a",1,IF(F95="1a 6m",1.5,IF(F95="2a",2,IF(F95="2a 6m",2.5,IF(F95="3a",3,IF(F95="3a 6m",3.5,IF(F95="4a",4,"")))))))</f>
        <v>1.5</v>
      </c>
      <c r="H95" s="114"/>
      <c r="I95" s="104" t="n">
        <f aca="false">IF(D95&lt;&gt;interface!$U$19,0,interface!$P$21)</f>
        <v>0</v>
      </c>
      <c r="J95" s="105" t="s">
        <v>79</v>
      </c>
      <c r="K95" s="106" t="s">
        <v>79</v>
      </c>
      <c r="L95" s="117" t="n">
        <v>2</v>
      </c>
      <c r="M95" s="107" t="str">
        <f aca="false">CONCATENATE(K95," ",L95)</f>
        <v>TSDD 2</v>
      </c>
      <c r="N95" s="117" t="n">
        <f aca="false">VLOOKUP($M95,salaire!$C$2:$E$245,3)</f>
        <v>316</v>
      </c>
      <c r="O95" s="117" t="str">
        <f aca="false">VLOOKUP($M95,salaire!$C$2:$E$245,2)</f>
        <v>2a</v>
      </c>
      <c r="P95" s="117" t="n">
        <f aca="false">IF(O95="1a",1,IF(O95="1a 6m",1.5,IF(O95="2a",2,IF(O95="2a 6m",2.5,IF(O95="3a",3,IF(O95="3a 6m",3.5,IF(O95="4a",4,"")))))))</f>
        <v>2</v>
      </c>
      <c r="Q95" s="117" t="n">
        <v>2</v>
      </c>
      <c r="R95" s="117" t="s">
        <v>121</v>
      </c>
      <c r="S95" s="117" t="n">
        <f aca="false">4/3</f>
        <v>1.33333333333333</v>
      </c>
      <c r="T95" s="117" t="n">
        <v>0</v>
      </c>
      <c r="U95" s="117" t="n">
        <v>1</v>
      </c>
      <c r="V95" s="117" t="n">
        <v>0</v>
      </c>
      <c r="W95" s="103" t="n">
        <f aca="false">IF(I95&lt;&gt;0,IF(((I95*S95+T95)*U95+V95)&gt;=P95,P95,IF((I95*S95+T95)*U95+V95&lt;0,0,(I95*S95+T95)*U95+V95)),0)</f>
        <v>0</v>
      </c>
      <c r="X95" s="103" t="n">
        <f aca="false">IF(W95&lt;&gt;0,CONCATENATE(INT(W95),"a ",ROUND(((W95-INT(W95))*12),0),"m"),0)</f>
        <v>0</v>
      </c>
      <c r="Y95" s="108" t="n">
        <f aca="false">IF(I95&lt;&gt;0,CONCATENATE(INT(P95-W95),"a ",ROUND((P95-W95-INT(P95-W95))*12,0),"m"),0)</f>
        <v>0</v>
      </c>
      <c r="Z95" s="89" t="s">
        <v>105</v>
      </c>
    </row>
    <row r="96" customFormat="false" ht="24" hidden="false" customHeight="true" outlineLevel="0" collapsed="false">
      <c r="A96" s="101" t="s">
        <v>20</v>
      </c>
      <c r="B96" s="102" t="s">
        <v>14</v>
      </c>
      <c r="C96" s="103" t="n">
        <v>3</v>
      </c>
      <c r="D96" s="103" t="str">
        <f aca="false">CONCATENATE(A96," ",B96," ",C96)</f>
        <v>Contrôleur TPE Classe normale 3</v>
      </c>
      <c r="E96" s="103" t="n">
        <f aca="false">VLOOKUP($D96,salaire!$C$2:$E$245,3)</f>
        <v>319</v>
      </c>
      <c r="F96" s="103" t="str">
        <f aca="false">VLOOKUP($D96,salaire!$C$2:$E$245,2)</f>
        <v>1a 6m</v>
      </c>
      <c r="G96" s="103" t="n">
        <f aca="false">IF(F96="1a",1,IF(F96="1a 6m",1.5,IF(F96="2a",2,IF(F96="2a 6m",2.5,IF(F96="3a",3,IF(F96="3a 6m",3.5,IF(F96="4a",4,"")))))))</f>
        <v>1.5</v>
      </c>
      <c r="H96" s="114" t="s">
        <v>106</v>
      </c>
      <c r="I96" s="104" t="n">
        <f aca="false">IF(D96&lt;&gt;interface!$U$19,0,IF(interface!$P$21&gt;=1,0,interface!$P$21))</f>
        <v>0</v>
      </c>
      <c r="J96" s="105" t="s">
        <v>79</v>
      </c>
      <c r="K96" s="106" t="s">
        <v>79</v>
      </c>
      <c r="L96" s="107" t="n">
        <v>3</v>
      </c>
      <c r="M96" s="107" t="str">
        <f aca="false">CONCATENATE(K96," ",L96)</f>
        <v>TSDD 3</v>
      </c>
      <c r="N96" s="107" t="n">
        <f aca="false">VLOOKUP($M96,salaire!$C$2:$E$245,3)</f>
        <v>325</v>
      </c>
      <c r="O96" s="107" t="str">
        <f aca="false">VLOOKUP($M96,salaire!$C$2:$E$245,2)</f>
        <v>2a</v>
      </c>
      <c r="P96" s="107" t="n">
        <f aca="false">IF(O96="1a",1,IF(O96="1a 6m",1.5,IF(O96="2a",2,IF(O96="2a 6m",2.5,IF(O96="3a",3,IF(O96="3a 6m",3.5,IF(O96="4a",4,"")))))))</f>
        <v>2</v>
      </c>
      <c r="Q96" s="107" t="n">
        <v>2</v>
      </c>
      <c r="R96" s="107" t="s">
        <v>107</v>
      </c>
      <c r="S96" s="107" t="n">
        <v>2</v>
      </c>
      <c r="T96" s="107" t="n">
        <v>0</v>
      </c>
      <c r="U96" s="107" t="n">
        <v>1</v>
      </c>
      <c r="V96" s="107" t="n">
        <v>0</v>
      </c>
      <c r="W96" s="103" t="n">
        <f aca="false">IF(I96&lt;&gt;0,IF(((I96*S96+T96)*U96+V96)&gt;=P96,P96,IF((I96*S96+T96)*U96+V96&lt;0,0,(I96*S96+T96)*U96+V96)),0)</f>
        <v>0</v>
      </c>
      <c r="X96" s="103" t="n">
        <f aca="false">IF(W96&lt;&gt;0,CONCATENATE(INT(W96),"a ",ROUND(((W96-INT(W96))*12),0),"m"),0)</f>
        <v>0</v>
      </c>
      <c r="Y96" s="108" t="n">
        <f aca="false">IF(I96&lt;&gt;0,CONCATENATE(INT(P96-W96),"a ",ROUND((P96-W96-INT(P96-W96))*12,0),"m"),0)</f>
        <v>0</v>
      </c>
      <c r="Z96" s="89" t="s">
        <v>105</v>
      </c>
    </row>
    <row r="97" customFormat="false" ht="24" hidden="false" customHeight="true" outlineLevel="0" collapsed="false">
      <c r="A97" s="101" t="s">
        <v>20</v>
      </c>
      <c r="B97" s="102" t="s">
        <v>14</v>
      </c>
      <c r="C97" s="103" t="n">
        <v>3</v>
      </c>
      <c r="D97" s="103" t="str">
        <f aca="false">CONCATENATE(A97," ",B97," ",C97)</f>
        <v>Contrôleur TPE Classe normale 3</v>
      </c>
      <c r="E97" s="103" t="n">
        <f aca="false">VLOOKUP($D97,salaire!$C$2:$E$245,3)</f>
        <v>319</v>
      </c>
      <c r="F97" s="103" t="str">
        <f aca="false">VLOOKUP($D97,salaire!$C$2:$E$245,2)</f>
        <v>1a 6m</v>
      </c>
      <c r="G97" s="103" t="n">
        <f aca="false">IF(F97="1a",1,IF(F97="1a 6m",1.5,IF(F97="2a",2,IF(F97="2a 6m",2.5,IF(F97="3a",3,IF(F97="3a 6m",3.5,IF(F97="4a",4,"")))))))</f>
        <v>1.5</v>
      </c>
      <c r="H97" s="103" t="s">
        <v>108</v>
      </c>
      <c r="I97" s="104" t="n">
        <f aca="false">IF(D97&lt;&gt;interface!$U$19,0,IF(interface!$P$21&lt;1,0,interface!$P$21))</f>
        <v>0</v>
      </c>
      <c r="J97" s="105" t="s">
        <v>79</v>
      </c>
      <c r="K97" s="106" t="s">
        <v>79</v>
      </c>
      <c r="L97" s="107" t="n">
        <v>4</v>
      </c>
      <c r="M97" s="107" t="str">
        <f aca="false">CONCATENATE(K97," ",L97)</f>
        <v>TSDD 4</v>
      </c>
      <c r="N97" s="107" t="n">
        <f aca="false">VLOOKUP($M97,salaire!$C$2:$E$245,3)</f>
        <v>334</v>
      </c>
      <c r="O97" s="107" t="str">
        <f aca="false">VLOOKUP($M97,salaire!$C$2:$E$245,2)</f>
        <v>2a</v>
      </c>
      <c r="P97" s="107" t="n">
        <f aca="false">IF(O97="1a",1,IF(O97="1a 6m",1.5,IF(O97="2a",2,IF(O97="2a 6m",2.5,IF(O97="3a",3,IF(O97="3a 6m",3.5,IF(O97="4a",4,"")))))))</f>
        <v>2</v>
      </c>
      <c r="Q97" s="107" t="n">
        <v>2</v>
      </c>
      <c r="R97" s="107" t="s">
        <v>122</v>
      </c>
      <c r="S97" s="107" t="n">
        <v>1</v>
      </c>
      <c r="T97" s="107" t="n">
        <v>0</v>
      </c>
      <c r="U97" s="107" t="n">
        <v>1</v>
      </c>
      <c r="V97" s="107" t="n">
        <v>-1</v>
      </c>
      <c r="W97" s="103" t="n">
        <f aca="false">IF(I97&lt;&gt;0,IF(((I97*S97+T97)*U97+V97)&gt;=P97,P97,IF((I97*S97+T97)*U97+V97&lt;0,0,(I97*S97+T97)*U97+V97)),0)</f>
        <v>0</v>
      </c>
      <c r="X97" s="103" t="n">
        <f aca="false">IF(W97&lt;&gt;0,CONCATENATE(INT(W97),"a ",ROUND(((W97-INT(W97))*12),0),"m"),0)</f>
        <v>0</v>
      </c>
      <c r="Y97" s="108" t="n">
        <f aca="false">IF(I97&lt;&gt;0,CONCATENATE(INT(P97-W97),"a ",ROUND((P97-W97-INT(P97-W97))*12,0),"m"),0)</f>
        <v>0</v>
      </c>
      <c r="Z97" s="89" t="s">
        <v>105</v>
      </c>
    </row>
    <row r="98" customFormat="false" ht="24" hidden="false" customHeight="true" outlineLevel="0" collapsed="false">
      <c r="A98" s="112" t="s">
        <v>20</v>
      </c>
      <c r="B98" s="113" t="s">
        <v>14</v>
      </c>
      <c r="C98" s="103" t="n">
        <v>4</v>
      </c>
      <c r="D98" s="103" t="str">
        <f aca="false">CONCATENATE(A98," ",B98," ",C98)</f>
        <v>Contrôleur TPE Classe normale 4</v>
      </c>
      <c r="E98" s="103" t="n">
        <f aca="false">VLOOKUP($D98,salaire!$C$2:$E$245,3)</f>
        <v>325</v>
      </c>
      <c r="F98" s="103" t="str">
        <f aca="false">VLOOKUP($D98,salaire!$C$2:$E$245,2)</f>
        <v>1a 6m</v>
      </c>
      <c r="G98" s="103" t="n">
        <f aca="false">IF(F98="1a",1,IF(F98="1a 6m",1.5,IF(F98="2a",2,IF(F98="2a 6m",2.5,IF(F98="3a",3,IF(F98="3a 6m",3.5,IF(F98="4a",4,"")))))))</f>
        <v>1.5</v>
      </c>
      <c r="H98" s="114" t="s">
        <v>106</v>
      </c>
      <c r="I98" s="104" t="n">
        <f aca="false">IF(D98&lt;&gt;interface!$U$19,0,IF(interface!$P$21&gt;=1,0,interface!$P$21))</f>
        <v>0</v>
      </c>
      <c r="J98" s="105" t="s">
        <v>79</v>
      </c>
      <c r="K98" s="106" t="s">
        <v>79</v>
      </c>
      <c r="L98" s="107" t="n">
        <v>4</v>
      </c>
      <c r="M98" s="107" t="str">
        <f aca="false">CONCATENATE(K98," ",L98)</f>
        <v>TSDD 4</v>
      </c>
      <c r="N98" s="107" t="n">
        <f aca="false">VLOOKUP($M98,salaire!$C$2:$E$245,3)</f>
        <v>334</v>
      </c>
      <c r="O98" s="107" t="str">
        <f aca="false">VLOOKUP($M98,salaire!$C$2:$E$245,2)</f>
        <v>2a</v>
      </c>
      <c r="P98" s="107" t="n">
        <f aca="false">IF(O98="1a",1,IF(O98="1a 6m",1.5,IF(O98="2a",2,IF(O98="2a 6m",2.5,IF(O98="3a",3,IF(O98="3a 6m",3.5,IF(O98="4a",4,"")))))))</f>
        <v>2</v>
      </c>
      <c r="Q98" s="107" t="n">
        <v>2</v>
      </c>
      <c r="R98" s="107" t="s">
        <v>123</v>
      </c>
      <c r="S98" s="107" t="n">
        <f aca="false">3/2</f>
        <v>1.5</v>
      </c>
      <c r="T98" s="107" t="n">
        <v>0</v>
      </c>
      <c r="U98" s="107" t="n">
        <v>1</v>
      </c>
      <c r="V98" s="107" t="n">
        <v>0.5</v>
      </c>
      <c r="W98" s="103" t="n">
        <f aca="false">IF(I98&lt;&gt;0,IF(((I98*S98+T98)*U98+V98)&gt;=P98,P98,IF((I98*S98+T98)*U98+V98&lt;0,0,(I98*S98+T98)*U98+V98)),0)</f>
        <v>0</v>
      </c>
      <c r="X98" s="103" t="n">
        <f aca="false">IF(W98&lt;&gt;0,CONCATENATE(INT(W98),"a ",ROUND(((W98-INT(W98))*12),0),"m"),0)</f>
        <v>0</v>
      </c>
      <c r="Y98" s="108" t="n">
        <f aca="false">IF(I98&lt;&gt;0,CONCATENATE(INT(P98-W98),"a ",ROUND((P98-W98-INT(P98-W98))*12,0),"m"),0)</f>
        <v>0</v>
      </c>
      <c r="Z98" s="89" t="s">
        <v>105</v>
      </c>
    </row>
    <row r="99" customFormat="false" ht="24" hidden="false" customHeight="true" outlineLevel="0" collapsed="false">
      <c r="A99" s="112" t="s">
        <v>20</v>
      </c>
      <c r="B99" s="113" t="s">
        <v>14</v>
      </c>
      <c r="C99" s="103" t="n">
        <v>4</v>
      </c>
      <c r="D99" s="103" t="str">
        <f aca="false">CONCATENATE(A99," ",B99," ",C99)</f>
        <v>Contrôleur TPE Classe normale 4</v>
      </c>
      <c r="E99" s="103" t="n">
        <f aca="false">VLOOKUP($D99,salaire!$C$2:$E$245,3)</f>
        <v>325</v>
      </c>
      <c r="F99" s="103" t="str">
        <f aca="false">VLOOKUP($D99,salaire!$C$2:$E$245,2)</f>
        <v>1a 6m</v>
      </c>
      <c r="G99" s="103" t="n">
        <f aca="false">IF(F99="1a",1,IF(F99="1a 6m",1.5,IF(F99="2a",2,IF(F99="2a 6m",2.5,IF(F99="3a",3,IF(F99="3a 6m",3.5,IF(F99="4a",4,"")))))))</f>
        <v>1.5</v>
      </c>
      <c r="H99" s="103" t="s">
        <v>108</v>
      </c>
      <c r="I99" s="104" t="n">
        <f aca="false">IF(D99&lt;&gt;interface!$U$19,0,IF(interface!$P$21&lt;1,0,interface!$P$21))</f>
        <v>0</v>
      </c>
      <c r="J99" s="105" t="s">
        <v>79</v>
      </c>
      <c r="K99" s="106" t="s">
        <v>79</v>
      </c>
      <c r="L99" s="107" t="n">
        <v>5</v>
      </c>
      <c r="M99" s="107" t="str">
        <f aca="false">CONCATENATE(K99," ",L99)</f>
        <v>TSDD 5</v>
      </c>
      <c r="N99" s="107" t="n">
        <f aca="false">VLOOKUP($M99,salaire!$C$2:$E$245,3)</f>
        <v>345</v>
      </c>
      <c r="O99" s="107" t="str">
        <f aca="false">VLOOKUP($M99,salaire!$C$2:$E$245,2)</f>
        <v>3a</v>
      </c>
      <c r="P99" s="107" t="n">
        <f aca="false">IF(O99="1a",1,IF(O99="1a 6m",1.5,IF(O99="2a",2,IF(O99="2a 6m",2.5,IF(O99="3a",3,IF(O99="3a 6m",3.5,IF(O99="4a",4,"")))))))</f>
        <v>3</v>
      </c>
      <c r="Q99" s="107" t="n">
        <v>3</v>
      </c>
      <c r="R99" s="107" t="s">
        <v>124</v>
      </c>
      <c r="S99" s="107" t="n">
        <v>1</v>
      </c>
      <c r="T99" s="107" t="n">
        <v>-1</v>
      </c>
      <c r="U99" s="107" t="n">
        <v>2</v>
      </c>
      <c r="V99" s="107" t="n">
        <v>0</v>
      </c>
      <c r="W99" s="103" t="n">
        <f aca="false">IF(I99&lt;&gt;0,IF(((I99*S99+T99)*U99+V99)&gt;=P99,P99,IF((I99*S99+T99)*U99+V99&lt;0,0,(I99*S99+T99)*U99+V99)),0)</f>
        <v>0</v>
      </c>
      <c r="X99" s="103" t="n">
        <f aca="false">IF(W99&lt;&gt;0,CONCATENATE(INT(W99),"a ",ROUND(((W99-INT(W99))*12),0),"m"),0)</f>
        <v>0</v>
      </c>
      <c r="Y99" s="108" t="n">
        <f aca="false">IF(I99&lt;&gt;0,CONCATENATE(INT(P99-W99),"a ",ROUND((P99-W99-INT(P99-W99))*12,0),"m"),0)</f>
        <v>0</v>
      </c>
      <c r="Z99" s="89" t="s">
        <v>105</v>
      </c>
    </row>
    <row r="100" customFormat="false" ht="24" hidden="false" customHeight="true" outlineLevel="0" collapsed="false">
      <c r="A100" s="101" t="s">
        <v>20</v>
      </c>
      <c r="B100" s="102" t="s">
        <v>14</v>
      </c>
      <c r="C100" s="103" t="n">
        <v>5</v>
      </c>
      <c r="D100" s="103" t="str">
        <f aca="false">CONCATENATE(A100," ",B100," ",C100)</f>
        <v>Contrôleur TPE Classe normale 5</v>
      </c>
      <c r="E100" s="103" t="n">
        <f aca="false">VLOOKUP($D100,salaire!$C$2:$E$245,3)</f>
        <v>339</v>
      </c>
      <c r="F100" s="103" t="str">
        <f aca="false">VLOOKUP($D100,salaire!$C$2:$E$245,2)</f>
        <v>1a 6m</v>
      </c>
      <c r="G100" s="103" t="n">
        <f aca="false">IF(F100="1a",1,IF(F100="1a 6m",1.5,IF(F100="2a",2,IF(F100="2a 6m",2.5,IF(F100="3a",3,IF(F100="3a 6m",3.5,IF(F100="4a",4,"")))))))</f>
        <v>1.5</v>
      </c>
      <c r="H100" s="103"/>
      <c r="I100" s="104" t="n">
        <f aca="false">IF(D100&lt;&gt;interface!$U$19,0,interface!$P$21)</f>
        <v>0</v>
      </c>
      <c r="J100" s="105" t="s">
        <v>79</v>
      </c>
      <c r="K100" s="106" t="s">
        <v>79</v>
      </c>
      <c r="L100" s="107" t="n">
        <v>5</v>
      </c>
      <c r="M100" s="107" t="str">
        <f aca="false">CONCATENATE(K100," ",L100)</f>
        <v>TSDD 5</v>
      </c>
      <c r="N100" s="107" t="n">
        <f aca="false">VLOOKUP($M100,salaire!$C$2:$E$245,3)</f>
        <v>345</v>
      </c>
      <c r="O100" s="107" t="str">
        <f aca="false">VLOOKUP($M100,salaire!$C$2:$E$245,2)</f>
        <v>3a</v>
      </c>
      <c r="P100" s="107" t="n">
        <f aca="false">IF(O100="1a",1,IF(O100="1a 6m",1.5,IF(O100="2a",2,IF(O100="2a 6m",2.5,IF(O100="3a",3,IF(O100="3a 6m",3.5,IF(O100="4a",4,"")))))))</f>
        <v>3</v>
      </c>
      <c r="Q100" s="107" t="n">
        <v>3</v>
      </c>
      <c r="R100" s="107" t="s">
        <v>125</v>
      </c>
      <c r="S100" s="107" t="n">
        <f aca="false">4/3</f>
        <v>1.33333333333333</v>
      </c>
      <c r="T100" s="107" t="n">
        <v>0</v>
      </c>
      <c r="U100" s="107" t="n">
        <v>1</v>
      </c>
      <c r="V100" s="107" t="n">
        <v>1</v>
      </c>
      <c r="W100" s="103" t="n">
        <f aca="false">IF(I100&lt;&gt;0,IF(((I100*S100+T100)*U100+V100)&gt;=P100,P100,IF((I100*S100+T100)*U100+V100&lt;0,0,(I100*S100+T100)*U100+V100)),0)</f>
        <v>0</v>
      </c>
      <c r="X100" s="103" t="n">
        <f aca="false">IF(W100&lt;&gt;0,CONCATENATE(INT(W100),"a ",ROUND(((W100-INT(W100))*12),0),"m"),0)</f>
        <v>0</v>
      </c>
      <c r="Y100" s="108" t="n">
        <f aca="false">IF(I100&lt;&gt;0,CONCATENATE(INT(P100-W100),"a ",ROUND((P100-W100-INT(P100-W100))*12,0),"m"),0)</f>
        <v>0</v>
      </c>
      <c r="Z100" s="89" t="s">
        <v>105</v>
      </c>
    </row>
    <row r="101" customFormat="false" ht="24" hidden="false" customHeight="true" outlineLevel="0" collapsed="false">
      <c r="A101" s="101" t="s">
        <v>20</v>
      </c>
      <c r="B101" s="113" t="s">
        <v>14</v>
      </c>
      <c r="C101" s="103" t="n">
        <v>6</v>
      </c>
      <c r="D101" s="103" t="str">
        <f aca="false">CONCATENATE(A101," ",B101," ",C101)</f>
        <v>Contrôleur TPE Classe normale 6</v>
      </c>
      <c r="E101" s="103" t="n">
        <f aca="false">VLOOKUP($D101,salaire!$C$2:$E$245,3)</f>
        <v>352</v>
      </c>
      <c r="F101" s="103" t="str">
        <f aca="false">VLOOKUP($D101,salaire!$C$2:$E$245,2)</f>
        <v>2a</v>
      </c>
      <c r="G101" s="103" t="n">
        <f aca="false">IF(F101="1a",1,IF(F101="1a 6m",1.5,IF(F101="2a",2,IF(F101="2a 6m",2.5,IF(F101="3a",3,IF(F101="3a 6m",3.5,IF(F101="4a",4,"")))))))</f>
        <v>2</v>
      </c>
      <c r="H101" s="114" t="s">
        <v>126</v>
      </c>
      <c r="I101" s="104" t="n">
        <f aca="false">IF(D101&lt;&gt;interface!$U$19,0,IF(interface!$P$21&gt;=0.5,0,interface!$P$21))</f>
        <v>0</v>
      </c>
      <c r="J101" s="105" t="s">
        <v>79</v>
      </c>
      <c r="K101" s="106" t="s">
        <v>79</v>
      </c>
      <c r="L101" s="107" t="n">
        <v>6</v>
      </c>
      <c r="M101" s="107" t="str">
        <f aca="false">CONCATENATE(K101," ",L101)</f>
        <v>TSDD 6</v>
      </c>
      <c r="N101" s="107" t="n">
        <f aca="false">VLOOKUP($M101,salaire!$C$2:$E$245,3)</f>
        <v>358</v>
      </c>
      <c r="O101" s="107" t="str">
        <f aca="false">VLOOKUP($M101,salaire!$C$2:$E$245,2)</f>
        <v>3a</v>
      </c>
      <c r="P101" s="107" t="n">
        <f aca="false">IF(O101="1a",1,IF(O101="1a 6m",1.5,IF(O101="2a",2,IF(O101="2a 6m",2.5,IF(O101="3a",3,IF(O101="3a 6m",3.5,IF(O101="4a",4,"")))))))</f>
        <v>3</v>
      </c>
      <c r="Q101" s="107" t="n">
        <v>3</v>
      </c>
      <c r="R101" s="107" t="s">
        <v>107</v>
      </c>
      <c r="S101" s="107" t="n">
        <v>2</v>
      </c>
      <c r="T101" s="107" t="n">
        <v>0</v>
      </c>
      <c r="U101" s="107" t="n">
        <v>1</v>
      </c>
      <c r="V101" s="107" t="n">
        <v>0</v>
      </c>
      <c r="W101" s="103" t="n">
        <f aca="false">IF(I101&lt;&gt;0,IF(((I101*S101+T101)*U101+V101)&gt;=P101,P101,IF((I101*S101+T101)*U101+V101&lt;0,0,(I101*S101+T101)*U101+V101)),0)</f>
        <v>0</v>
      </c>
      <c r="X101" s="103" t="n">
        <f aca="false">IF(W101&lt;&gt;0,CONCATENATE(INT(W101),"a ",ROUND(((W101-INT(W101))*12),0),"m"),0)</f>
        <v>0</v>
      </c>
      <c r="Y101" s="108" t="n">
        <f aca="false">IF(I101&lt;&gt;0,CONCATENATE(INT(P101-W101),"a ",ROUND((P101-W101-INT(P101-W101))*12,0),"m"),0)</f>
        <v>0</v>
      </c>
      <c r="Z101" s="89" t="s">
        <v>105</v>
      </c>
    </row>
    <row r="102" customFormat="false" ht="24" hidden="false" customHeight="true" outlineLevel="0" collapsed="false">
      <c r="A102" s="101" t="s">
        <v>20</v>
      </c>
      <c r="B102" s="113" t="s">
        <v>14</v>
      </c>
      <c r="C102" s="103" t="n">
        <v>6</v>
      </c>
      <c r="D102" s="103" t="str">
        <f aca="false">CONCATENATE(A102," ",B102," ",C102)</f>
        <v>Contrôleur TPE Classe normale 6</v>
      </c>
      <c r="E102" s="103" t="n">
        <f aca="false">VLOOKUP($D102,salaire!$C$2:$E$245,3)</f>
        <v>352</v>
      </c>
      <c r="F102" s="103" t="str">
        <f aca="false">VLOOKUP($D102,salaire!$C$2:$E$245,2)</f>
        <v>2a</v>
      </c>
      <c r="G102" s="103" t="n">
        <f aca="false">IF(F102="1a",1,IF(F102="1a 6m",1.5,IF(F102="2a",2,IF(F102="2a 6m",2.5,IF(F102="3a",3,IF(F102="3a 6m",3.5,IF(F102="4a",4,"")))))))</f>
        <v>2</v>
      </c>
      <c r="H102" s="103" t="s">
        <v>127</v>
      </c>
      <c r="I102" s="104" t="n">
        <f aca="false">IF(D102&lt;&gt;interface!$U$19,0,IF(interface!$P$21&lt;0.5,0,interface!$P$21))</f>
        <v>0</v>
      </c>
      <c r="J102" s="105" t="s">
        <v>79</v>
      </c>
      <c r="K102" s="106" t="s">
        <v>79</v>
      </c>
      <c r="L102" s="107" t="n">
        <v>6</v>
      </c>
      <c r="M102" s="107" t="str">
        <f aca="false">CONCATENATE(K102," ",L102)</f>
        <v>TSDD 6</v>
      </c>
      <c r="N102" s="107" t="n">
        <f aca="false">VLOOKUP($M102,salaire!$C$2:$E$245,3)</f>
        <v>358</v>
      </c>
      <c r="O102" s="107" t="str">
        <f aca="false">VLOOKUP($M102,salaire!$C$2:$E$245,2)</f>
        <v>3a</v>
      </c>
      <c r="P102" s="107" t="n">
        <f aca="false">IF(O102="1a",1,IF(O102="1a 6m",1.5,IF(O102="2a",2,IF(O102="2a 6m",2.5,IF(O102="3a",3,IF(O102="3a 6m",3.5,IF(O102="4a",4,"")))))))</f>
        <v>3</v>
      </c>
      <c r="Q102" s="107" t="n">
        <v>3</v>
      </c>
      <c r="R102" s="107" t="s">
        <v>128</v>
      </c>
      <c r="S102" s="107" t="n">
        <v>1</v>
      </c>
      <c r="T102" s="107" t="n">
        <v>-0.5</v>
      </c>
      <c r="U102" s="107" t="n">
        <f aca="false">4/3</f>
        <v>1.33333333333333</v>
      </c>
      <c r="V102" s="107" t="n">
        <v>1</v>
      </c>
      <c r="W102" s="103" t="n">
        <f aca="false">IF(I102&lt;&gt;0,IF(((I102*S102+T102)*U102+V102)&gt;=P102,P102,IF((I102*S102+T102)*U102+V102&lt;0,0,(I102*S102+T102)*U102+V102)),0)</f>
        <v>0</v>
      </c>
      <c r="X102" s="103" t="n">
        <f aca="false">IF(W102&lt;&gt;0,CONCATENATE(INT(W102),"a ",ROUND(((W102-INT(W102))*12),0),"m"),0)</f>
        <v>0</v>
      </c>
      <c r="Y102" s="108" t="n">
        <f aca="false">IF(I102&lt;&gt;0,CONCATENATE(INT(P102-W102),"a ",ROUND((P102-W102-INT(P102-W102))*12,0),"m"),0)</f>
        <v>0</v>
      </c>
      <c r="Z102" s="89" t="s">
        <v>105</v>
      </c>
    </row>
    <row r="103" customFormat="false" ht="24" hidden="false" customHeight="true" outlineLevel="0" collapsed="false">
      <c r="A103" s="101" t="s">
        <v>20</v>
      </c>
      <c r="B103" s="109" t="s">
        <v>14</v>
      </c>
      <c r="C103" s="103" t="n">
        <v>7</v>
      </c>
      <c r="D103" s="103" t="str">
        <f aca="false">CONCATENATE(A103," ",B103," ",C103)</f>
        <v>Contrôleur TPE Classe normale 7</v>
      </c>
      <c r="E103" s="103" t="n">
        <f aca="false">VLOOKUP($D103,salaire!$C$2:$E$245,3)</f>
        <v>362</v>
      </c>
      <c r="F103" s="103" t="str">
        <f aca="false">VLOOKUP($D103,salaire!$C$2:$E$245,2)</f>
        <v>3a</v>
      </c>
      <c r="G103" s="103" t="n">
        <f aca="false">IF(F103="1a",1,IF(F103="1a 6m",1.5,IF(F103="2a",2,IF(F103="2a 6m",2.5,IF(F103="3a",3,IF(F103="3a 6m",3.5,IF(F103="4a",4,"")))))))</f>
        <v>3</v>
      </c>
      <c r="H103" s="103"/>
      <c r="I103" s="104" t="n">
        <f aca="false">IF(D103&lt;&gt;interface!$U$19,0,interface!$P$21)</f>
        <v>0</v>
      </c>
      <c r="J103" s="105" t="s">
        <v>79</v>
      </c>
      <c r="K103" s="106" t="s">
        <v>79</v>
      </c>
      <c r="L103" s="107" t="n">
        <v>7</v>
      </c>
      <c r="M103" s="107" t="str">
        <f aca="false">CONCATENATE(K103," ",L103)</f>
        <v>TSDD 7</v>
      </c>
      <c r="N103" s="107" t="n">
        <f aca="false">VLOOKUP($M103,salaire!$C$2:$E$245,3)</f>
        <v>371</v>
      </c>
      <c r="O103" s="107" t="str">
        <f aca="false">VLOOKUP($M103,salaire!$C$2:$E$245,2)</f>
        <v>3a</v>
      </c>
      <c r="P103" s="107" t="n">
        <f aca="false">IF(O103="1a",1,IF(O103="1a 6m",1.5,IF(O103="2a",2,IF(O103="2a 6m",2.5,IF(O103="3a",3,IF(O103="3a 6m",3.5,IF(O103="4a",4,"")))))))</f>
        <v>3</v>
      </c>
      <c r="Q103" s="107" t="n">
        <v>3</v>
      </c>
      <c r="R103" s="107" t="s">
        <v>118</v>
      </c>
      <c r="S103" s="107" t="n">
        <f aca="false">IF(R103="SA",0,IF(R103="AA",1,"autre"))</f>
        <v>0</v>
      </c>
      <c r="T103" s="107" t="n">
        <v>0</v>
      </c>
      <c r="U103" s="107" t="n">
        <v>1</v>
      </c>
      <c r="V103" s="107" t="n">
        <v>0</v>
      </c>
      <c r="W103" s="103" t="n">
        <f aca="false">IF(I103&lt;&gt;0,IF(((I103*S103+T103)*U103+V103)&gt;=P103,P103,IF((I103*S103+T103)*U103+V103&lt;0,0,(I103*S103+T103)*U103+V103)),0)</f>
        <v>0</v>
      </c>
      <c r="X103" s="103" t="n">
        <f aca="false">IF(W103&lt;&gt;0,CONCATENATE(INT(W103),"a ",ROUND(((W103-INT(W103))*12),0),"m"),0)</f>
        <v>0</v>
      </c>
      <c r="Y103" s="108" t="n">
        <f aca="false">IF(I103&lt;&gt;0,CONCATENATE(INT(P103-W103),"a ",ROUND((P103-W103-INT(P103-W103))*12,0),"m"),0)</f>
        <v>0</v>
      </c>
      <c r="Z103" s="89" t="s">
        <v>105</v>
      </c>
    </row>
    <row r="104" customFormat="false" ht="24" hidden="false" customHeight="true" outlineLevel="0" collapsed="false">
      <c r="A104" s="112" t="s">
        <v>20</v>
      </c>
      <c r="B104" s="113" t="s">
        <v>14</v>
      </c>
      <c r="C104" s="103" t="n">
        <v>8</v>
      </c>
      <c r="D104" s="103" t="str">
        <f aca="false">CONCATENATE(A104," ",B104," ",C104)</f>
        <v>Contrôleur TPE Classe normale 8</v>
      </c>
      <c r="E104" s="103" t="n">
        <f aca="false">VLOOKUP($D104,salaire!$C$2:$E$245,3)</f>
        <v>370</v>
      </c>
      <c r="F104" s="103" t="str">
        <f aca="false">VLOOKUP($D104,salaire!$C$2:$E$245,2)</f>
        <v>3a</v>
      </c>
      <c r="G104" s="103" t="n">
        <f aca="false">IF(F104="1a",1,IF(F104="1a 6m",1.5,IF(F104="2a",2,IF(F104="2a 6m",2.5,IF(F104="3a",3,IF(F104="3a 6m",3.5,IF(F104="4a",4,"")))))))</f>
        <v>3</v>
      </c>
      <c r="H104" s="103"/>
      <c r="I104" s="104" t="n">
        <f aca="false">IF(D104&lt;&gt;interface!$U$19,0,interface!$P$21)</f>
        <v>0</v>
      </c>
      <c r="J104" s="105" t="s">
        <v>79</v>
      </c>
      <c r="K104" s="106" t="s">
        <v>79</v>
      </c>
      <c r="L104" s="107" t="n">
        <v>7</v>
      </c>
      <c r="M104" s="107" t="str">
        <f aca="false">CONCATENATE(K104," ",L104)</f>
        <v>TSDD 7</v>
      </c>
      <c r="N104" s="107" t="n">
        <f aca="false">VLOOKUP($M104,salaire!$C$2:$E$245,3)</f>
        <v>371</v>
      </c>
      <c r="O104" s="107" t="str">
        <f aca="false">VLOOKUP($M104,salaire!$C$2:$E$245,2)</f>
        <v>3a</v>
      </c>
      <c r="P104" s="107" t="n">
        <f aca="false">IF(O104="1a",1,IF(O104="1a 6m",1.5,IF(O104="2a",2,IF(O104="2a 6m",2.5,IF(O104="3a",3,IF(O104="3a 6m",3.5,IF(O104="4a",4,"")))))))</f>
        <v>3</v>
      </c>
      <c r="Q104" s="107" t="n">
        <v>3</v>
      </c>
      <c r="R104" s="107" t="s">
        <v>104</v>
      </c>
      <c r="S104" s="107" t="n">
        <f aca="false">IF(R104="SA",0,IF(R104="AA",1,"autre"))</f>
        <v>1</v>
      </c>
      <c r="T104" s="107" t="n">
        <v>0</v>
      </c>
      <c r="U104" s="107" t="n">
        <v>1</v>
      </c>
      <c r="V104" s="107" t="n">
        <v>0</v>
      </c>
      <c r="W104" s="103" t="n">
        <f aca="false">IF(I104&lt;&gt;0,IF(((I104*S104+T104)*U104+V104)&gt;=P104,P104,IF((I104*S104+T104)*U104+V104&lt;0,0,(I104*S104+T104)*U104+V104)),0)</f>
        <v>0</v>
      </c>
      <c r="X104" s="103" t="n">
        <f aca="false">IF(W104&lt;&gt;0,CONCATENATE(INT(W104),"a ",ROUND(((W104-INT(W104))*12),0),"m"),0)</f>
        <v>0</v>
      </c>
      <c r="Y104" s="108" t="n">
        <f aca="false">IF(I104&lt;&gt;0,CONCATENATE(INT(P104-W104),"a ",ROUND((P104-W104-INT(P104-W104))*12,0),"m"),0)</f>
        <v>0</v>
      </c>
      <c r="Z104" s="89" t="s">
        <v>105</v>
      </c>
    </row>
    <row r="105" customFormat="false" ht="24" hidden="false" customHeight="true" outlineLevel="0" collapsed="false">
      <c r="A105" s="112" t="s">
        <v>20</v>
      </c>
      <c r="B105" s="113" t="s">
        <v>14</v>
      </c>
      <c r="C105" s="120" t="n">
        <v>9</v>
      </c>
      <c r="D105" s="120" t="str">
        <f aca="false">CONCATENATE(A105," ",B105," ",C105)</f>
        <v>Contrôleur TPE Classe normale 9</v>
      </c>
      <c r="E105" s="120" t="n">
        <f aca="false">VLOOKUP($D105,salaire!$C$2:$E$245,3)</f>
        <v>384</v>
      </c>
      <c r="F105" s="120" t="str">
        <f aca="false">VLOOKUP($D105,salaire!$C$2:$E$245,2)</f>
        <v>3a</v>
      </c>
      <c r="G105" s="120" t="n">
        <f aca="false">IF(F105="1a",1,IF(F105="1a 6m",1.5,IF(F105="2a",2,IF(F105="2a 6m",2.5,IF(F105="3a",3,IF(F105="3a 6m",3.5,IF(F105="4a",4,"")))))))</f>
        <v>3</v>
      </c>
      <c r="H105" s="120"/>
      <c r="I105" s="104" t="n">
        <f aca="false">IF(D105&lt;&gt;interface!$U$19,0,interface!$P$21)</f>
        <v>0</v>
      </c>
      <c r="J105" s="105" t="s">
        <v>79</v>
      </c>
      <c r="K105" s="106" t="s">
        <v>79</v>
      </c>
      <c r="L105" s="121" t="n">
        <v>8</v>
      </c>
      <c r="M105" s="107" t="str">
        <f aca="false">CONCATENATE(K105," ",L105)</f>
        <v>TSDD 8</v>
      </c>
      <c r="N105" s="121" t="n">
        <f aca="false">VLOOKUP($M105,salaire!$C$2:$E$245,3)</f>
        <v>384</v>
      </c>
      <c r="O105" s="121" t="str">
        <f aca="false">VLOOKUP($M105,salaire!$C$2:$E$245,2)</f>
        <v>3a</v>
      </c>
      <c r="P105" s="121" t="n">
        <f aca="false">IF(O105="1a",1,IF(O105="1a 6m",1.5,IF(O105="2a",2,IF(O105="2a 6m",2.5,IF(O105="3a",3,IF(O105="3a 6m",3.5,IF(O105="4a",4,"")))))))</f>
        <v>3</v>
      </c>
      <c r="Q105" s="121" t="n">
        <v>3</v>
      </c>
      <c r="R105" s="121" t="s">
        <v>104</v>
      </c>
      <c r="S105" s="121" t="n">
        <f aca="false">IF(R105="SA",0,IF(R105="AA",1,"autre"))</f>
        <v>1</v>
      </c>
      <c r="T105" s="121" t="n">
        <v>0</v>
      </c>
      <c r="U105" s="121" t="n">
        <v>1</v>
      </c>
      <c r="V105" s="121" t="n">
        <v>0</v>
      </c>
      <c r="W105" s="103" t="n">
        <f aca="false">IF(I105&lt;&gt;0,IF(((I105*S105+T105)*U105+V105)&gt;=P105,P105,IF((I105*S105+T105)*U105+V105&lt;0,0,(I105*S105+T105)*U105+V105)),0)</f>
        <v>0</v>
      </c>
      <c r="X105" s="103" t="n">
        <f aca="false">IF(W105&lt;&gt;0,CONCATENATE(INT(W105),"a ",ROUND(((W105-INT(W105))*12),0),"m"),0)</f>
        <v>0</v>
      </c>
      <c r="Y105" s="108" t="n">
        <f aca="false">IF(I105&lt;&gt;0,CONCATENATE(INT(P105-W105),"a ",ROUND((P105-W105-INT(P105-W105))*12,0),"m"),0)</f>
        <v>0</v>
      </c>
      <c r="Z105" s="89" t="s">
        <v>105</v>
      </c>
    </row>
    <row r="106" customFormat="false" ht="24" hidden="false" customHeight="true" outlineLevel="0" collapsed="false">
      <c r="A106" s="112" t="s">
        <v>20</v>
      </c>
      <c r="B106" s="122" t="s">
        <v>22</v>
      </c>
      <c r="C106" s="103" t="n">
        <v>1</v>
      </c>
      <c r="D106" s="103" t="str">
        <f aca="false">CONCATENATE(A106," ",B106," ",C106)</f>
        <v>Contrôleur TPE Divisionnaire 1</v>
      </c>
      <c r="E106" s="103" t="n">
        <f aca="false">VLOOKUP($D106,salaire!$C$2:$E$245,3)</f>
        <v>358</v>
      </c>
      <c r="F106" s="103" t="str">
        <f aca="false">VLOOKUP($D106,salaire!$C$2:$E$245,2)</f>
        <v>1a</v>
      </c>
      <c r="G106" s="103" t="n">
        <f aca="false">IF(F106="1a",1,IF(F106="1a 6m",1.5,IF(F106="2a",2,IF(F106="2a 6m",2.5,IF(F106="3a",3,IF(F106="3a 6m",3.5,IF(F106="4a",4,"")))))))</f>
        <v>1</v>
      </c>
      <c r="H106" s="103"/>
      <c r="I106" s="104" t="n">
        <f aca="false">IF(D106&lt;&gt;interface!$U$19,0,interface!$P$21)</f>
        <v>0</v>
      </c>
      <c r="J106" s="105" t="s">
        <v>79</v>
      </c>
      <c r="K106" s="106" t="s">
        <v>80</v>
      </c>
      <c r="L106" s="107" t="n">
        <v>2</v>
      </c>
      <c r="M106" s="107" t="str">
        <f aca="false">CONCATENATE(K106," ",L106)</f>
        <v>TSCDD 2</v>
      </c>
      <c r="N106" s="107" t="n">
        <f aca="false">VLOOKUP($M106,salaire!$C$2:$E$245,3)</f>
        <v>380</v>
      </c>
      <c r="O106" s="107" t="str">
        <f aca="false">VLOOKUP($M106,salaire!$C$2:$E$245,2)</f>
        <v>2a</v>
      </c>
      <c r="P106" s="107" t="n">
        <f aca="false">IF(O106="1a",1,IF(O106="1a 6m",1.5,IF(O106="2a",2,IF(O106="2a 6m",2.5,IF(O106="3a",3,IF(O106="3a 6m",3.5,IF(O106="4a",4,"")))))))</f>
        <v>2</v>
      </c>
      <c r="Q106" s="107" t="n">
        <v>2</v>
      </c>
      <c r="R106" s="107" t="s">
        <v>111</v>
      </c>
      <c r="S106" s="107" t="n">
        <v>1</v>
      </c>
      <c r="T106" s="107" t="n">
        <v>0</v>
      </c>
      <c r="U106" s="107" t="n">
        <v>1</v>
      </c>
      <c r="V106" s="107" t="n">
        <v>1</v>
      </c>
      <c r="W106" s="103" t="n">
        <f aca="false">IF(I106&lt;&gt;0,IF(((I106*S106+T106)*U106+V106)&gt;=P106,P106,IF((I106*S106+T106)*U106+V106&lt;0,0,(I106*S106+T106)*U106+V106)),0)</f>
        <v>0</v>
      </c>
      <c r="X106" s="103" t="n">
        <f aca="false">IF(W106&lt;&gt;0,CONCATENATE(INT(W106),"a ",ROUND(((W106-INT(W106))*12),0),"m"),0)</f>
        <v>0</v>
      </c>
      <c r="Y106" s="108" t="n">
        <f aca="false">IF(I106&lt;&gt;0,CONCATENATE(INT(P106-W106),"a ",ROUND((P106-W106-INT(P106-W106))*12,0),"m"),0)</f>
        <v>0</v>
      </c>
      <c r="Z106" s="89" t="s">
        <v>105</v>
      </c>
    </row>
    <row r="107" customFormat="false" ht="24" hidden="false" customHeight="true" outlineLevel="0" collapsed="false">
      <c r="A107" s="112" t="s">
        <v>20</v>
      </c>
      <c r="B107" s="122" t="s">
        <v>22</v>
      </c>
      <c r="C107" s="103" t="n">
        <v>2</v>
      </c>
      <c r="D107" s="103" t="str">
        <f aca="false">CONCATENATE(A107," ",B107," ",C107)</f>
        <v>Contrôleur TPE Divisionnaire 2</v>
      </c>
      <c r="E107" s="103" t="n">
        <f aca="false">VLOOKUP($D107,salaire!$C$2:$E$245,3)</f>
        <v>387</v>
      </c>
      <c r="F107" s="103" t="str">
        <f aca="false">VLOOKUP($D107,salaire!$C$2:$E$245,2)</f>
        <v>2a</v>
      </c>
      <c r="G107" s="103" t="n">
        <f aca="false">IF(F107="1a",1,IF(F107="1a 6m",1.5,IF(F107="2a",2,IF(F107="2a 6m",2.5,IF(F107="3a",3,IF(F107="3a 6m",3.5,IF(F107="4a",4,"")))))))</f>
        <v>2</v>
      </c>
      <c r="H107" s="103"/>
      <c r="I107" s="104" t="n">
        <f aca="false">IF(D107&lt;&gt;interface!$U$19,0,interface!$P$21)</f>
        <v>0</v>
      </c>
      <c r="J107" s="105" t="s">
        <v>79</v>
      </c>
      <c r="K107" s="106" t="s">
        <v>80</v>
      </c>
      <c r="L107" s="107" t="n">
        <v>3</v>
      </c>
      <c r="M107" s="107" t="str">
        <f aca="false">CONCATENATE(K107," ",L107)</f>
        <v>TSCDD 3</v>
      </c>
      <c r="N107" s="107" t="n">
        <f aca="false">VLOOKUP($M107,salaire!$C$2:$E$245,3)</f>
        <v>395</v>
      </c>
      <c r="O107" s="107" t="str">
        <f aca="false">VLOOKUP($M107,salaire!$C$2:$E$245,2)</f>
        <v>2a</v>
      </c>
      <c r="P107" s="107" t="n">
        <f aca="false">IF(O107="1a",1,IF(O107="1a 6m",1.5,IF(O107="2a",2,IF(O107="2a 6m",2.5,IF(O107="3a",3,IF(O107="3a 6m",3.5,IF(O107="4a",4,"")))))))</f>
        <v>2</v>
      </c>
      <c r="Q107" s="107" t="n">
        <v>2</v>
      </c>
      <c r="R107" s="107" t="s">
        <v>104</v>
      </c>
      <c r="S107" s="107" t="n">
        <v>1</v>
      </c>
      <c r="T107" s="107" t="n">
        <v>0</v>
      </c>
      <c r="U107" s="107" t="n">
        <v>1</v>
      </c>
      <c r="V107" s="107" t="n">
        <v>0</v>
      </c>
      <c r="W107" s="103" t="n">
        <f aca="false">IF(I107&lt;&gt;0,IF(((I107*S107+T107)*U107+V107)&gt;=P107,P107,IF((I107*S107+T107)*U107+V107&lt;0,0,(I107*S107+T107)*U107+V107)),0)</f>
        <v>0</v>
      </c>
      <c r="X107" s="103" t="n">
        <f aca="false">IF(W107&lt;&gt;0,CONCATENATE(INT(W107),"a ",ROUND(((W107-INT(W107))*12),0),"m"),0)</f>
        <v>0</v>
      </c>
      <c r="Y107" s="108" t="n">
        <f aca="false">IF(I107&lt;&gt;0,CONCATENATE(INT(P107-W107),"a ",ROUND((P107-W107-INT(P107-W107))*12,0),"m"),0)</f>
        <v>0</v>
      </c>
      <c r="Z107" s="89" t="s">
        <v>105</v>
      </c>
    </row>
    <row r="108" customFormat="false" ht="24" hidden="false" customHeight="true" outlineLevel="0" collapsed="false">
      <c r="A108" s="112" t="s">
        <v>20</v>
      </c>
      <c r="B108" s="122" t="s">
        <v>22</v>
      </c>
      <c r="C108" s="103" t="n">
        <v>3</v>
      </c>
      <c r="D108" s="103" t="str">
        <f aca="false">CONCATENATE(A108," ",B108," ",C108)</f>
        <v>Contrôleur TPE Divisionnaire 3</v>
      </c>
      <c r="E108" s="103" t="n">
        <f aca="false">VLOOKUP($D108,salaire!$C$2:$E$245,3)</f>
        <v>400</v>
      </c>
      <c r="F108" s="103" t="str">
        <f aca="false">VLOOKUP($D108,salaire!$C$2:$E$245,2)</f>
        <v>2a</v>
      </c>
      <c r="G108" s="103" t="n">
        <f aca="false">IF(F108="1a",1,IF(F108="1a 6m",1.5,IF(F108="2a",2,IF(F108="2a 6m",2.5,IF(F108="3a",3,IF(F108="3a 6m",3.5,IF(F108="4a",4,"")))))))</f>
        <v>2</v>
      </c>
      <c r="H108" s="103"/>
      <c r="I108" s="104" t="n">
        <f aca="false">IF(D108&lt;&gt;interface!$U$19,0,interface!$P$21)</f>
        <v>0</v>
      </c>
      <c r="J108" s="105" t="s">
        <v>79</v>
      </c>
      <c r="K108" s="106" t="s">
        <v>80</v>
      </c>
      <c r="L108" s="107" t="n">
        <v>4</v>
      </c>
      <c r="M108" s="107" t="str">
        <f aca="false">CONCATENATE(K108," ",L108)</f>
        <v>TSCDD 4</v>
      </c>
      <c r="N108" s="107" t="n">
        <f aca="false">VLOOKUP($M108,salaire!$C$2:$E$245,3)</f>
        <v>410</v>
      </c>
      <c r="O108" s="107" t="str">
        <f aca="false">VLOOKUP($M108,salaire!$C$2:$E$245,2)</f>
        <v>2a</v>
      </c>
      <c r="P108" s="107" t="n">
        <f aca="false">IF(O108="1a",1,IF(O108="1a 6m",1.5,IF(O108="2a",2,IF(O108="2a 6m",2.5,IF(O108="3a",3,IF(O108="3a 6m",3.5,IF(O108="4a",4,"")))))))</f>
        <v>2</v>
      </c>
      <c r="Q108" s="107" t="n">
        <v>2</v>
      </c>
      <c r="R108" s="107" t="s">
        <v>104</v>
      </c>
      <c r="S108" s="107" t="n">
        <v>1</v>
      </c>
      <c r="T108" s="107" t="n">
        <v>0</v>
      </c>
      <c r="U108" s="107" t="n">
        <v>1</v>
      </c>
      <c r="V108" s="107" t="n">
        <v>0</v>
      </c>
      <c r="W108" s="103" t="n">
        <f aca="false">IF(I108&lt;&gt;0,IF(((I108*S108+T108)*U108+V108)&gt;=P108,P108,IF((I108*S108+T108)*U108+V108&lt;0,0,(I108*S108+T108)*U108+V108)),0)</f>
        <v>0</v>
      </c>
      <c r="X108" s="103" t="n">
        <f aca="false">IF(W108&lt;&gt;0,CONCATENATE(INT(W108),"a ",ROUND(((W108-INT(W108))*12),0),"m"),0)</f>
        <v>0</v>
      </c>
      <c r="Y108" s="108" t="n">
        <f aca="false">IF(I108&lt;&gt;0,CONCATENATE(INT(P108-W108),"a ",ROUND((P108-W108-INT(P108-W108))*12,0),"m"),0)</f>
        <v>0</v>
      </c>
      <c r="Z108" s="89" t="s">
        <v>105</v>
      </c>
    </row>
    <row r="109" customFormat="false" ht="24" hidden="false" customHeight="true" outlineLevel="0" collapsed="false">
      <c r="A109" s="101" t="s">
        <v>20</v>
      </c>
      <c r="B109" s="124" t="s">
        <v>22</v>
      </c>
      <c r="C109" s="103" t="n">
        <v>4</v>
      </c>
      <c r="D109" s="103" t="str">
        <f aca="false">CONCATENATE(A109," ",B109," ",C109)</f>
        <v>Contrôleur TPE Divisionnaire 4</v>
      </c>
      <c r="E109" s="103" t="n">
        <f aca="false">VLOOKUP($D109,salaire!$C$2:$E$245,3)</f>
        <v>421</v>
      </c>
      <c r="F109" s="103" t="str">
        <f aca="false">VLOOKUP($D109,salaire!$C$2:$E$245,2)</f>
        <v>3a</v>
      </c>
      <c r="G109" s="103" t="n">
        <f aca="false">IF(F109="1a",1,IF(F109="1a 6m",1.5,IF(F109="2a",2,IF(F109="2a 6m",2.5,IF(F109="3a",3,IF(F109="3a 6m",3.5,IF(F109="4a",4,"")))))))</f>
        <v>3</v>
      </c>
      <c r="H109" s="103"/>
      <c r="I109" s="104" t="n">
        <f aca="false">IF(D109&lt;&gt;interface!$U$19,0,interface!$P$21)</f>
        <v>0</v>
      </c>
      <c r="J109" s="105" t="s">
        <v>79</v>
      </c>
      <c r="K109" s="106" t="s">
        <v>80</v>
      </c>
      <c r="L109" s="107" t="n">
        <v>5</v>
      </c>
      <c r="M109" s="107" t="str">
        <f aca="false">CONCATENATE(K109," ",L109)</f>
        <v>TSCDD 5</v>
      </c>
      <c r="N109" s="107" t="n">
        <f aca="false">VLOOKUP($M109,salaire!$C$2:$E$245,3)</f>
        <v>428</v>
      </c>
      <c r="O109" s="107" t="str">
        <f aca="false">VLOOKUP($M109,salaire!$C$2:$E$245,2)</f>
        <v>2a</v>
      </c>
      <c r="P109" s="107" t="n">
        <f aca="false">IF(O109="1a",1,IF(O109="1a 6m",1.5,IF(O109="2a",2,IF(O109="2a 6m",2.5,IF(O109="3a",3,IF(O109="3a 6m",3.5,IF(O109="4a",4,"")))))))</f>
        <v>2</v>
      </c>
      <c r="Q109" s="107" t="n">
        <v>2</v>
      </c>
      <c r="R109" s="107" t="s">
        <v>138</v>
      </c>
      <c r="S109" s="107" t="n">
        <f aca="false">2/3</f>
        <v>0.666666666666667</v>
      </c>
      <c r="T109" s="107" t="n">
        <v>0</v>
      </c>
      <c r="U109" s="107" t="n">
        <v>1</v>
      </c>
      <c r="V109" s="107" t="n">
        <v>0</v>
      </c>
      <c r="W109" s="103" t="n">
        <f aca="false">IF(I109&lt;&gt;0,IF(((I109*S109+T109)*U109+V109)&gt;=P109,P109,IF((I109*S109+T109)*U109+V109&lt;0,0,(I109*S109+T109)*U109+V109)),0)</f>
        <v>0</v>
      </c>
      <c r="X109" s="103" t="n">
        <f aca="false">IF(W109&lt;&gt;0,CONCATENATE(INT(W109),"a ",ROUND(((W109-INT(W109))*12),0),"m"),0)</f>
        <v>0</v>
      </c>
      <c r="Y109" s="108" t="n">
        <f aca="false">IF(I109&lt;&gt;0,CONCATENATE(INT(P109-W109),"a ",ROUND((P109-W109-INT(P109-W109))*12,0),"m"),0)</f>
        <v>0</v>
      </c>
      <c r="Z109" s="89" t="s">
        <v>105</v>
      </c>
    </row>
    <row r="110" customFormat="false" ht="24" hidden="false" customHeight="true" outlineLevel="0" collapsed="false">
      <c r="A110" s="101" t="s">
        <v>20</v>
      </c>
      <c r="B110" s="124" t="s">
        <v>22</v>
      </c>
      <c r="C110" s="103" t="n">
        <v>5</v>
      </c>
      <c r="D110" s="103" t="str">
        <f aca="false">CONCATENATE(A110," ",B110," ",C110)</f>
        <v>Contrôleur TPE Divisionnaire 5</v>
      </c>
      <c r="E110" s="103" t="n">
        <f aca="false">VLOOKUP($D110,salaire!$C$2:$E$245,3)</f>
        <v>445</v>
      </c>
      <c r="F110" s="103" t="str">
        <f aca="false">VLOOKUP($D110,salaire!$C$2:$E$245,2)</f>
        <v>3a</v>
      </c>
      <c r="G110" s="103" t="n">
        <f aca="false">IF(F110="1a",1,IF(F110="1a 6m",1.5,IF(F110="2a",2,IF(F110="2a 6m",2.5,IF(F110="3a",3,IF(F110="3a 6m",3.5,IF(F110="4a",4,"")))))))</f>
        <v>3</v>
      </c>
      <c r="H110" s="103"/>
      <c r="I110" s="104" t="n">
        <f aca="false">IF(D110&lt;&gt;interface!$U$19,0,interface!$P$21)</f>
        <v>0</v>
      </c>
      <c r="J110" s="105" t="s">
        <v>79</v>
      </c>
      <c r="K110" s="106" t="s">
        <v>80</v>
      </c>
      <c r="L110" s="107" t="n">
        <v>6</v>
      </c>
      <c r="M110" s="107" t="str">
        <f aca="false">CONCATENATE(K110," ",L110)</f>
        <v>TSCDD 6</v>
      </c>
      <c r="N110" s="107" t="n">
        <f aca="false">VLOOKUP($M110,salaire!$C$2:$E$245,3)</f>
        <v>449</v>
      </c>
      <c r="O110" s="107" t="str">
        <f aca="false">VLOOKUP($M110,salaire!$C$2:$E$245,2)</f>
        <v>2a</v>
      </c>
      <c r="P110" s="107" t="n">
        <f aca="false">IF(O110="1a",1,IF(O110="1a 6m",1.5,IF(O110="2a",2,IF(O110="2a 6m",2.5,IF(O110="3a",3,IF(O110="3a 6m",3.5,IF(O110="4a",4,"")))))))</f>
        <v>2</v>
      </c>
      <c r="Q110" s="107" t="n">
        <v>2</v>
      </c>
      <c r="R110" s="119" t="s">
        <v>138</v>
      </c>
      <c r="S110" s="107" t="n">
        <f aca="false">2/3</f>
        <v>0.666666666666667</v>
      </c>
      <c r="T110" s="107" t="n">
        <v>0</v>
      </c>
      <c r="U110" s="107" t="n">
        <v>1</v>
      </c>
      <c r="V110" s="107" t="n">
        <v>0</v>
      </c>
      <c r="W110" s="103" t="n">
        <f aca="false">IF(I110&lt;&gt;0,IF(((I110*S110+T110)*U110+V110)&gt;=P110,P110,IF((I110*S110+T110)*U110+V110&lt;0,0,(I110*S110+T110)*U110+V110)),0)</f>
        <v>0</v>
      </c>
      <c r="X110" s="103" t="n">
        <f aca="false">IF(W110&lt;&gt;0,CONCATENATE(INT(W110),"a ",ROUND(((W110-INT(W110))*12),0),"m"),0)</f>
        <v>0</v>
      </c>
      <c r="Y110" s="108" t="n">
        <f aca="false">IF(I110&lt;&gt;0,CONCATENATE(INT(P110-W110),"a ",ROUND((P110-W110-INT(P110-W110))*12,0),"m"),0)</f>
        <v>0</v>
      </c>
      <c r="Z110" s="89" t="s">
        <v>105</v>
      </c>
    </row>
    <row r="111" customFormat="false" ht="24" hidden="false" customHeight="true" outlineLevel="0" collapsed="false">
      <c r="A111" s="101" t="s">
        <v>20</v>
      </c>
      <c r="B111" s="124" t="s">
        <v>22</v>
      </c>
      <c r="C111" s="103" t="n">
        <v>6</v>
      </c>
      <c r="D111" s="103" t="str">
        <f aca="false">CONCATENATE(A111," ",B111," ",C111)</f>
        <v>Contrôleur TPE Divisionnaire 6</v>
      </c>
      <c r="E111" s="103" t="n">
        <f aca="false">VLOOKUP($D111,salaire!$C$2:$E$245,3)</f>
        <v>467</v>
      </c>
      <c r="F111" s="103" t="str">
        <f aca="false">VLOOKUP($D111,salaire!$C$2:$E$245,2)</f>
        <v>3a</v>
      </c>
      <c r="G111" s="103" t="n">
        <f aca="false">IF(F111="1a",1,IF(F111="1a 6m",1.5,IF(F111="2a",2,IF(F111="2a 6m",2.5,IF(F111="3a",3,IF(F111="3a 6m",3.5,IF(F111="4a",4,"")))))))</f>
        <v>3</v>
      </c>
      <c r="H111" s="103"/>
      <c r="I111" s="104" t="n">
        <f aca="false">IF(D111&lt;&gt;interface!$U$19,0,interface!$P$21)</f>
        <v>0</v>
      </c>
      <c r="J111" s="105" t="s">
        <v>79</v>
      </c>
      <c r="K111" s="106" t="s">
        <v>80</v>
      </c>
      <c r="L111" s="107" t="n">
        <v>7</v>
      </c>
      <c r="M111" s="107" t="str">
        <f aca="false">CONCATENATE(K111," ",L111)</f>
        <v>TSCDD 7</v>
      </c>
      <c r="N111" s="107" t="n">
        <f aca="false">VLOOKUP($M111,salaire!$C$2:$E$245,3)</f>
        <v>471</v>
      </c>
      <c r="O111" s="107" t="str">
        <f aca="false">VLOOKUP($M111,salaire!$C$2:$E$245,2)</f>
        <v>3a</v>
      </c>
      <c r="P111" s="107" t="n">
        <f aca="false">IF(O111="1a",1,IF(O111="1a 6m",1.5,IF(O111="2a",2,IF(O111="2a 6m",2.5,IF(O111="3a",3,IF(O111="3a 6m",3.5,IF(O111="4a",4,"")))))))</f>
        <v>3</v>
      </c>
      <c r="Q111" s="107" t="n">
        <v>3</v>
      </c>
      <c r="R111" s="107" t="s">
        <v>104</v>
      </c>
      <c r="S111" s="107" t="n">
        <v>1</v>
      </c>
      <c r="T111" s="107" t="n">
        <v>0</v>
      </c>
      <c r="U111" s="107" t="n">
        <v>1</v>
      </c>
      <c r="V111" s="107" t="n">
        <v>0</v>
      </c>
      <c r="W111" s="103" t="n">
        <f aca="false">IF(I111&lt;&gt;0,IF(((I111*S111+T111)*U111+V111)&gt;=P111,P111,IF((I111*S111+T111)*U111+V111&lt;0,0,(I111*S111+T111)*U111+V111)),0)</f>
        <v>0</v>
      </c>
      <c r="X111" s="103" t="n">
        <f aca="false">IF(W111&lt;&gt;0,CONCATENATE(INT(W111),"a ",ROUND(((W111-INT(W111))*12),0),"m"),0)</f>
        <v>0</v>
      </c>
      <c r="Y111" s="108" t="n">
        <f aca="false">IF(I111&lt;&gt;0,CONCATENATE(INT(P111-W111),"a ",ROUND((P111-W111-INT(P111-W111))*12,0),"m"),0)</f>
        <v>0</v>
      </c>
      <c r="Z111" s="89" t="s">
        <v>105</v>
      </c>
    </row>
    <row r="112" customFormat="false" ht="24" hidden="false" customHeight="true" outlineLevel="0" collapsed="false">
      <c r="A112" s="101" t="s">
        <v>20</v>
      </c>
      <c r="B112" s="124" t="s">
        <v>22</v>
      </c>
      <c r="C112" s="103" t="n">
        <v>7</v>
      </c>
      <c r="D112" s="103" t="str">
        <f aca="false">CONCATENATE(A112," ",B112," ",C112)</f>
        <v>Contrôleur TPE Divisionnaire 7</v>
      </c>
      <c r="E112" s="103" t="n">
        <f aca="false">VLOOKUP($D112,salaire!$C$2:$E$245,3)</f>
        <v>491</v>
      </c>
      <c r="F112" s="103" t="str">
        <f aca="false">VLOOKUP($D112,salaire!$C$2:$E$245,2)</f>
        <v>4a</v>
      </c>
      <c r="G112" s="103" t="n">
        <f aca="false">IF(F112="1a",1,IF(F112="1a 6m",1.5,IF(F112="2a",2,IF(F112="2a 6m",2.5,IF(F112="3a",3,IF(F112="3a 6m",3.5,IF(F112="4a",4,"")))))))</f>
        <v>4</v>
      </c>
      <c r="H112" s="126"/>
      <c r="I112" s="104" t="n">
        <f aca="false">IF(D112&lt;&gt;interface!$U$19,0,interface!$P$21)</f>
        <v>0</v>
      </c>
      <c r="J112" s="105" t="s">
        <v>79</v>
      </c>
      <c r="K112" s="106" t="s">
        <v>80</v>
      </c>
      <c r="L112" s="107" t="n">
        <v>8</v>
      </c>
      <c r="M112" s="107" t="str">
        <f aca="false">CONCATENATE(K112," ",L112)</f>
        <v>TSCDD 8</v>
      </c>
      <c r="N112" s="107" t="n">
        <f aca="false">VLOOKUP($M112,salaire!$C$2:$E$245,3)</f>
        <v>494</v>
      </c>
      <c r="O112" s="107" t="str">
        <f aca="false">VLOOKUP($M112,salaire!$C$2:$E$245,2)</f>
        <v>3a</v>
      </c>
      <c r="P112" s="107" t="n">
        <f aca="false">IF(O112="1a",1,IF(O112="1a 6m",1.5,IF(O112="2a",2,IF(O112="2a 6m",2.5,IF(O112="3a",3,IF(O112="3a 6m",3.5,IF(O112="4a",4,"")))))))</f>
        <v>3</v>
      </c>
      <c r="Q112" s="107" t="n">
        <v>3</v>
      </c>
      <c r="R112" s="107" t="s">
        <v>139</v>
      </c>
      <c r="S112" s="107" t="n">
        <f aca="false">3/4</f>
        <v>0.75</v>
      </c>
      <c r="T112" s="107" t="n">
        <v>0</v>
      </c>
      <c r="U112" s="107" t="n">
        <v>1</v>
      </c>
      <c r="V112" s="107" t="n">
        <v>0</v>
      </c>
      <c r="W112" s="103" t="n">
        <f aca="false">IF(I112&lt;&gt;0,IF(((I112*S112+T112)*U112+V112)&gt;=P112,P112,IF((I112*S112+T112)*U112+V112&lt;0,0,(I112*S112+T112)*U112+V112)),0)</f>
        <v>0</v>
      </c>
      <c r="X112" s="103" t="n">
        <f aca="false">IF(W112&lt;&gt;0,CONCATENATE(INT(W112),"a ",ROUND(((W112-INT(W112))*12),0),"m"),0)</f>
        <v>0</v>
      </c>
      <c r="Y112" s="108" t="n">
        <f aca="false">IF(I112&lt;&gt;0,CONCATENATE(INT(P112-W112),"a ",ROUND((P112-W112-INT(P112-W112))*12,0),"m"),0)</f>
        <v>0</v>
      </c>
      <c r="Z112" s="89" t="s">
        <v>105</v>
      </c>
    </row>
    <row r="113" customFormat="false" ht="24" hidden="false" customHeight="true" outlineLevel="0" collapsed="false">
      <c r="A113" s="101" t="s">
        <v>20</v>
      </c>
      <c r="B113" s="124" t="s">
        <v>22</v>
      </c>
      <c r="C113" s="126" t="n">
        <v>8</v>
      </c>
      <c r="D113" s="126" t="str">
        <f aca="false">CONCATENATE(A113," ",B113," ",C113)</f>
        <v>Contrôleur TPE Divisionnaire 8</v>
      </c>
      <c r="E113" s="126" t="n">
        <f aca="false">VLOOKUP($D113,salaire!$C$2:$E$245,3)</f>
        <v>514</v>
      </c>
      <c r="F113" s="126" t="str">
        <f aca="false">VLOOKUP($D113,salaire!$C$2:$E$245,2)</f>
        <v> -</v>
      </c>
      <c r="G113" s="126" t="str">
        <f aca="false">IF(F113="1a",1,IF(F113="1a 6m",1.5,IF(F113="2a",2,IF(F113="2a 6m",2.5,IF(F113="3a",3,IF(F113="3a 6m",3.5,IF(F113="4a",4,"")))))))</f>
        <v/>
      </c>
      <c r="H113" s="103" t="s">
        <v>117</v>
      </c>
      <c r="I113" s="104" t="n">
        <f aca="false">IF(D113&lt;&gt;interface!$U$19,0,IF(interface!$P$21&gt;=3,0,interface!$P$21))</f>
        <v>0</v>
      </c>
      <c r="J113" s="105" t="s">
        <v>79</v>
      </c>
      <c r="K113" s="106" t="s">
        <v>80</v>
      </c>
      <c r="L113" s="127" t="n">
        <v>9</v>
      </c>
      <c r="M113" s="107" t="str">
        <f aca="false">CONCATENATE(K113," ",L113)</f>
        <v>TSCDD 9</v>
      </c>
      <c r="N113" s="127" t="n">
        <f aca="false">VLOOKUP($M113,salaire!$C$2:$E$245,3)</f>
        <v>519</v>
      </c>
      <c r="O113" s="127" t="str">
        <f aca="false">VLOOKUP($M113,salaire!$C$2:$E$245,2)</f>
        <v>3a</v>
      </c>
      <c r="P113" s="127" t="n">
        <f aca="false">IF(O113="1a",1,IF(O113="1a 6m",1.5,IF(O113="2a",2,IF(O113="2a 6m",2.5,IF(O113="3a",3,IF(O113="3a 6m",3.5,IF(O113="4a",4,"")))))))</f>
        <v>3</v>
      </c>
      <c r="Q113" s="127" t="n">
        <v>3</v>
      </c>
      <c r="R113" s="127" t="s">
        <v>104</v>
      </c>
      <c r="S113" s="107" t="n">
        <v>1</v>
      </c>
      <c r="T113" s="127" t="n">
        <v>0</v>
      </c>
      <c r="U113" s="127" t="n">
        <v>1</v>
      </c>
      <c r="V113" s="127" t="n">
        <v>0</v>
      </c>
      <c r="W113" s="103" t="n">
        <f aca="false">IF(I113&lt;&gt;0,IF(((I113*S113+T113)*U113+V113)&gt;=P113,P113,IF((I113*S113+T113)*U113+V113&lt;0,0,(I113*S113+T113)*U113+V113)),0)</f>
        <v>0</v>
      </c>
      <c r="X113" s="103" t="n">
        <f aca="false">IF(W113&lt;&gt;0,CONCATENATE(INT(W113),"a ",ROUND(((W113-INT(W113))*12),0),"m"),0)</f>
        <v>0</v>
      </c>
      <c r="Y113" s="108" t="n">
        <f aca="false">IF(I113&lt;&gt;0,CONCATENATE(INT(P113-W113),"a ",ROUND((P113-W113-INT(P113-W113))*12,0),"m"),0)</f>
        <v>0</v>
      </c>
      <c r="Z113" s="89" t="s">
        <v>105</v>
      </c>
    </row>
    <row r="114" customFormat="false" ht="24" hidden="false" customHeight="true" outlineLevel="0" collapsed="false">
      <c r="A114" s="101" t="s">
        <v>20</v>
      </c>
      <c r="B114" s="124" t="s">
        <v>22</v>
      </c>
      <c r="C114" s="126" t="n">
        <v>8</v>
      </c>
      <c r="D114" s="126" t="str">
        <f aca="false">CONCATENATE(A114," ",B114," ",C114)</f>
        <v>Contrôleur TPE Divisionnaire 8</v>
      </c>
      <c r="E114" s="126" t="n">
        <f aca="false">VLOOKUP($D114,salaire!$C$2:$E$245,3)</f>
        <v>514</v>
      </c>
      <c r="F114" s="126" t="str">
        <f aca="false">VLOOKUP($D114,salaire!$C$2:$E$245,2)</f>
        <v> -</v>
      </c>
      <c r="G114" s="126" t="str">
        <f aca="false">IF(F114="1a",1,IF(F114="1a 6m",1.5,IF(F114="2a",2,IF(F114="2a 6m",2.5,IF(F114="3a",3,IF(F114="3a 6m",3.5,IF(F114="4a",4,"")))))))</f>
        <v/>
      </c>
      <c r="H114" s="103" t="s">
        <v>117</v>
      </c>
      <c r="I114" s="104" t="n">
        <f aca="false">IF(D114&lt;&gt;interface!$U$19,0,IF(interface!$P$21&lt;3,0,interface!$P$21))</f>
        <v>0</v>
      </c>
      <c r="J114" s="105" t="s">
        <v>79</v>
      </c>
      <c r="K114" s="106" t="s">
        <v>80</v>
      </c>
      <c r="L114" s="127" t="n">
        <v>10</v>
      </c>
      <c r="M114" s="107" t="str">
        <f aca="false">CONCATENATE(K114," ",L114)</f>
        <v>TSCDD 10</v>
      </c>
      <c r="N114" s="127" t="n">
        <f aca="false">VLOOKUP($M114,salaire!$C$2:$E$245,3)</f>
        <v>540</v>
      </c>
      <c r="O114" s="127" t="str">
        <f aca="false">VLOOKUP($M114,salaire!$C$2:$E$245,2)</f>
        <v>3a</v>
      </c>
      <c r="P114" s="127" t="n">
        <f aca="false">IF(O114="1a",1,IF(O114="1a 6m",1.5,IF(O114="2a",2,IF(O114="2a 6m",2.5,IF(O114="3a",3,IF(O114="3a 6m",3.5,IF(O114="4a",4,"")))))))</f>
        <v>3</v>
      </c>
      <c r="Q114" s="127" t="n">
        <v>3</v>
      </c>
      <c r="R114" s="127" t="s">
        <v>118</v>
      </c>
      <c r="S114" s="107" t="n">
        <v>0</v>
      </c>
      <c r="T114" s="127" t="n">
        <v>0</v>
      </c>
      <c r="U114" s="127" t="n">
        <v>1</v>
      </c>
      <c r="V114" s="127" t="n">
        <v>0</v>
      </c>
      <c r="W114" s="103" t="n">
        <f aca="false">IF(I114&lt;&gt;0,IF(((I114*S114+T114)*U114+V114)&gt;=P114,P114,IF((I114*S114+T114)*U114+V114&lt;0,0,(I114*S114+T114)*U114+V114)),0)</f>
        <v>0</v>
      </c>
      <c r="X114" s="103" t="n">
        <f aca="false">IF(W114&lt;&gt;0,CONCATENATE(INT(W114),"a ",ROUND(((W114-INT(W114))*12),0),"m"),0)</f>
        <v>0</v>
      </c>
      <c r="Y114" s="108" t="n">
        <f aca="false">IF(I114&lt;&gt;0,CONCATENATE(INT(P114-W114),"a ",ROUND((P114-W114-INT(P114-W114))*12,0),"m"),0)</f>
        <v>0</v>
      </c>
      <c r="Z114" s="89" t="s">
        <v>105</v>
      </c>
    </row>
    <row r="115" customFormat="false" ht="24" hidden="false" customHeight="true" outlineLevel="0" collapsed="false">
      <c r="A115" s="101" t="s">
        <v>20</v>
      </c>
      <c r="B115" s="124" t="s">
        <v>21</v>
      </c>
      <c r="C115" s="103" t="n">
        <v>1</v>
      </c>
      <c r="D115" s="103" t="str">
        <f aca="false">CONCATENATE(A115," ",B115," ",C115)</f>
        <v>Contrôleur TPE Principal 1</v>
      </c>
      <c r="E115" s="103" t="n">
        <f aca="false">VLOOKUP($D115,salaire!$C$2:$E$245,3)</f>
        <v>340</v>
      </c>
      <c r="F115" s="103" t="str">
        <f aca="false">VLOOKUP($D115,salaire!$C$2:$E$245,2)</f>
        <v>3a</v>
      </c>
      <c r="G115" s="103" t="n">
        <f aca="false">IF(F115="1a",1,IF(F115="1a 6m",1.5,IF(F115="2a",2,IF(F115="2a 6m",2.5,IF(F115="3a",3,IF(F115="3a 6m",3.5,IF(F115="4a",4,"")))))))</f>
        <v>3</v>
      </c>
      <c r="H115" s="103"/>
      <c r="I115" s="104" t="n">
        <f aca="false">IF(D115&lt;&gt;interface!$U$19,0,interface!$P$21)</f>
        <v>0</v>
      </c>
      <c r="J115" s="105" t="s">
        <v>79</v>
      </c>
      <c r="K115" s="106" t="s">
        <v>81</v>
      </c>
      <c r="L115" s="107" t="n">
        <v>5</v>
      </c>
      <c r="M115" s="107" t="str">
        <f aca="false">CONCATENATE(K115," ",L115)</f>
        <v>TSPDD 5</v>
      </c>
      <c r="N115" s="107" t="n">
        <f aca="false">VLOOKUP($M115,salaire!$C$2:$E$245,3)</f>
        <v>361</v>
      </c>
      <c r="O115" s="107" t="str">
        <f aca="false">VLOOKUP($M115,salaire!$C$2:$E$245,2)</f>
        <v>3a</v>
      </c>
      <c r="P115" s="107" t="n">
        <f aca="false">IF(O115="1a",1,IF(O115="1a 6m",1.5,IF(O115="2a",2,IF(O115="2a 6m",2.5,IF(O115="3a",3,IF(O115="3a 6m",3.5,IF(O115="4a",4,"")))))))</f>
        <v>3</v>
      </c>
      <c r="Q115" s="107" t="n">
        <v>3</v>
      </c>
      <c r="R115" s="107" t="s">
        <v>111</v>
      </c>
      <c r="S115" s="107" t="n">
        <v>1</v>
      </c>
      <c r="T115" s="107" t="n">
        <v>0</v>
      </c>
      <c r="U115" s="107" t="n">
        <v>1</v>
      </c>
      <c r="V115" s="107" t="n">
        <v>1</v>
      </c>
      <c r="W115" s="103" t="n">
        <f aca="false">IF(I115&lt;&gt;0,IF(((I115*S115+T115)*U115+V115)&gt;=P115,P115,IF((I115*S115+T115)*U115+V115&lt;0,0,(I115*S115+T115)*U115+V115)),0)</f>
        <v>0</v>
      </c>
      <c r="X115" s="103" t="n">
        <f aca="false">IF(W115&lt;&gt;0,CONCATENATE(INT(W115),"a ",ROUND(((W115-INT(W115))*12),0),"m"),0)</f>
        <v>0</v>
      </c>
      <c r="Y115" s="108" t="n">
        <f aca="false">IF(I115&lt;&gt;0,CONCATENATE(INT(P115-W115),"a ",ROUND((P115-W115-INT(P115-W115))*12,0),"m"),0)</f>
        <v>0</v>
      </c>
      <c r="Z115" s="89" t="s">
        <v>105</v>
      </c>
    </row>
    <row r="116" customFormat="false" ht="24" hidden="false" customHeight="true" outlineLevel="0" collapsed="false">
      <c r="A116" s="101" t="s">
        <v>20</v>
      </c>
      <c r="B116" s="124" t="s">
        <v>21</v>
      </c>
      <c r="C116" s="103" t="n">
        <v>2</v>
      </c>
      <c r="D116" s="103" t="str">
        <f aca="false">CONCATENATE(A116," ",B116," ",C116)</f>
        <v>Contrôleur TPE Principal 2</v>
      </c>
      <c r="E116" s="103" t="n">
        <f aca="false">VLOOKUP($D116,salaire!$C$2:$E$245,3)</f>
        <v>356</v>
      </c>
      <c r="F116" s="103" t="str">
        <f aca="false">VLOOKUP($D116,salaire!$C$2:$E$245,2)</f>
        <v>3a</v>
      </c>
      <c r="G116" s="103" t="n">
        <f aca="false">IF(F116="1a",1,IF(F116="1a 6m",1.5,IF(F116="2a",2,IF(F116="2a 6m",2.5,IF(F116="3a",3,IF(F116="3a 6m",3.5,IF(F116="4a",4,"")))))))</f>
        <v>3</v>
      </c>
      <c r="H116" s="103"/>
      <c r="I116" s="104" t="n">
        <f aca="false">IF(D116&lt;&gt;interface!$U$19,0,interface!$P$21)</f>
        <v>0</v>
      </c>
      <c r="J116" s="105" t="s">
        <v>79</v>
      </c>
      <c r="K116" s="106" t="s">
        <v>81</v>
      </c>
      <c r="L116" s="107" t="n">
        <v>6</v>
      </c>
      <c r="M116" s="107" t="str">
        <f aca="false">CONCATENATE(K116," ",L116)</f>
        <v>TSPDD 6</v>
      </c>
      <c r="N116" s="107" t="n">
        <f aca="false">VLOOKUP($M116,salaire!$C$2:$E$245,3)</f>
        <v>375</v>
      </c>
      <c r="O116" s="107" t="str">
        <f aca="false">VLOOKUP($M116,salaire!$C$2:$E$245,2)</f>
        <v>3a</v>
      </c>
      <c r="P116" s="107" t="n">
        <f aca="false">IF(O116="1a",1,IF(O116="1a 6m",1.5,IF(O116="2a",2,IF(O116="2a 6m",2.5,IF(O116="3a",3,IF(O116="3a 6m",3.5,IF(O116="4a",4,"")))))))</f>
        <v>3</v>
      </c>
      <c r="Q116" s="107" t="n">
        <v>3</v>
      </c>
      <c r="R116" s="107" t="s">
        <v>140</v>
      </c>
      <c r="S116" s="107" t="n">
        <f aca="false">6/5</f>
        <v>1.2</v>
      </c>
      <c r="T116" s="107" t="n">
        <v>0</v>
      </c>
      <c r="U116" s="107" t="n">
        <v>1</v>
      </c>
      <c r="V116" s="107" t="n">
        <v>0</v>
      </c>
      <c r="W116" s="103" t="n">
        <f aca="false">IF(I116&lt;&gt;0,IF(((I116*S116+T116)*U116+V116)&gt;=P116,P116,IF((I116*S116+T116)*U116+V116&lt;0,0,(I116*S116+T116)*U116+V116)),0)</f>
        <v>0</v>
      </c>
      <c r="X116" s="103" t="n">
        <f aca="false">IF(W116&lt;&gt;0,CONCATENATE(INT(W116),"a ",ROUND(((W116-INT(W116))*12),0),"m"),0)</f>
        <v>0</v>
      </c>
      <c r="Y116" s="108" t="n">
        <f aca="false">IF(I116&lt;&gt;0,CONCATENATE(INT(P116-W116),"a ",ROUND((P116-W116-INT(P116-W116))*12,0),"m"),0)</f>
        <v>0</v>
      </c>
      <c r="Z116" s="89" t="s">
        <v>105</v>
      </c>
    </row>
    <row r="117" customFormat="false" ht="24" hidden="false" customHeight="true" outlineLevel="0" collapsed="false">
      <c r="A117" s="112" t="s">
        <v>20</v>
      </c>
      <c r="B117" s="124" t="s">
        <v>21</v>
      </c>
      <c r="C117" s="103" t="n">
        <v>3</v>
      </c>
      <c r="D117" s="103" t="str">
        <f aca="false">CONCATENATE(A117," ",B117," ",C117)</f>
        <v>Contrôleur TPE Principal 3</v>
      </c>
      <c r="E117" s="103" t="n">
        <f aca="false">VLOOKUP($D117,salaire!$C$2:$E$245,3)</f>
        <v>379</v>
      </c>
      <c r="F117" s="103" t="str">
        <f aca="false">VLOOKUP($D117,salaire!$C$2:$E$245,2)</f>
        <v>3a</v>
      </c>
      <c r="G117" s="103" t="n">
        <f aca="false">IF(F117="1a",1,IF(F117="1a 6m",1.5,IF(F117="2a",2,IF(F117="2a 6m",2.5,IF(F117="3a",3,IF(F117="3a 6m",3.5,IF(F117="4a",4,"")))))))</f>
        <v>3</v>
      </c>
      <c r="H117" s="103"/>
      <c r="I117" s="104" t="n">
        <f aca="false">IF(D117&lt;&gt;interface!$U$19,0,interface!$P$21)</f>
        <v>0</v>
      </c>
      <c r="J117" s="105" t="s">
        <v>79</v>
      </c>
      <c r="K117" s="106" t="s">
        <v>81</v>
      </c>
      <c r="L117" s="107" t="n">
        <v>7</v>
      </c>
      <c r="M117" s="107" t="str">
        <f aca="false">CONCATENATE(K117," ",L117)</f>
        <v>TSPDD 7</v>
      </c>
      <c r="N117" s="107" t="n">
        <f aca="false">VLOOKUP($M117,salaire!$C$2:$E$245,3)</f>
        <v>390</v>
      </c>
      <c r="O117" s="107" t="str">
        <f aca="false">VLOOKUP($M117,salaire!$C$2:$E$245,2)</f>
        <v>3a</v>
      </c>
      <c r="P117" s="107" t="n">
        <f aca="false">IF(O117="1a",1,IF(O117="1a 6m",1.5,IF(O117="2a",2,IF(O117="2a 6m",2.5,IF(O117="3a",3,IF(O117="3a 6m",3.5,IF(O117="4a",4,"")))))))</f>
        <v>3</v>
      </c>
      <c r="Q117" s="107" t="n">
        <v>3</v>
      </c>
      <c r="R117" s="107" t="s">
        <v>140</v>
      </c>
      <c r="S117" s="107" t="n">
        <f aca="false">6/5</f>
        <v>1.2</v>
      </c>
      <c r="T117" s="107" t="n">
        <v>0</v>
      </c>
      <c r="U117" s="107" t="n">
        <v>1</v>
      </c>
      <c r="V117" s="107" t="n">
        <v>0</v>
      </c>
      <c r="W117" s="103" t="n">
        <f aca="false">IF(I117&lt;&gt;0,IF(((I117*S117+T117)*U117+V117)&gt;=P117,P117,IF((I117*S117+T117)*U117+V117&lt;0,0,(I117*S117+T117)*U117+V117)),0)</f>
        <v>0</v>
      </c>
      <c r="X117" s="103" t="n">
        <f aca="false">IF(W117&lt;&gt;0,CONCATENATE(INT(W117),"a ",ROUND(((W117-INT(W117))*12),0),"m"),0)</f>
        <v>0</v>
      </c>
      <c r="Y117" s="108" t="n">
        <f aca="false">IF(I117&lt;&gt;0,CONCATENATE(INT(P117-W117),"a ",ROUND((P117-W117-INT(P117-W117))*12,0),"m"),0)</f>
        <v>0</v>
      </c>
      <c r="Z117" s="89" t="s">
        <v>105</v>
      </c>
    </row>
    <row r="118" customFormat="false" ht="24" hidden="false" customHeight="true" outlineLevel="0" collapsed="false">
      <c r="A118" s="112" t="s">
        <v>20</v>
      </c>
      <c r="B118" s="124" t="s">
        <v>21</v>
      </c>
      <c r="C118" s="103" t="n">
        <v>4</v>
      </c>
      <c r="D118" s="103" t="str">
        <f aca="false">CONCATENATE(A118," ",B118," ",C118)</f>
        <v>Contrôleur TPE Principal 4</v>
      </c>
      <c r="E118" s="103" t="n">
        <f aca="false">VLOOKUP($D118,salaire!$C$2:$E$245,3)</f>
        <v>399</v>
      </c>
      <c r="F118" s="103" t="str">
        <f aca="false">VLOOKUP($D118,salaire!$C$2:$E$245,2)</f>
        <v>3a 6m</v>
      </c>
      <c r="G118" s="103" t="n">
        <f aca="false">IF(F118="1a",1,IF(F118="1a 6m",1.5,IF(F118="2a",2,IF(F118="2a 6m",2.5,IF(F118="3a",3,IF(F118="3a 6m",3.5,IF(F118="4a",4,"")))))))</f>
        <v>3.5</v>
      </c>
      <c r="H118" s="103"/>
      <c r="I118" s="104" t="n">
        <f aca="false">IF(D118&lt;&gt;interface!$U$19,0,interface!$P$21)</f>
        <v>0</v>
      </c>
      <c r="J118" s="105" t="s">
        <v>79</v>
      </c>
      <c r="K118" s="106" t="s">
        <v>81</v>
      </c>
      <c r="L118" s="107" t="n">
        <v>8</v>
      </c>
      <c r="M118" s="107" t="str">
        <f aca="false">CONCATENATE(K118," ",L118)</f>
        <v>TSPDD 8</v>
      </c>
      <c r="N118" s="107" t="n">
        <f aca="false">VLOOKUP($M118,salaire!$C$2:$E$245,3)</f>
        <v>405</v>
      </c>
      <c r="O118" s="107" t="str">
        <f aca="false">VLOOKUP($M118,salaire!$C$2:$E$245,2)</f>
        <v>3a</v>
      </c>
      <c r="P118" s="107" t="n">
        <f aca="false">IF(O118="1a",1,IF(O118="1a 6m",1.5,IF(O118="2a",2,IF(O118="2a 6m",2.5,IF(O118="3a",3,IF(O118="3a 6m",3.5,IF(O118="4a",4,"")))))))</f>
        <v>3</v>
      </c>
      <c r="Q118" s="107" t="n">
        <v>3</v>
      </c>
      <c r="R118" s="107" t="s">
        <v>104</v>
      </c>
      <c r="S118" s="107" t="n">
        <v>1</v>
      </c>
      <c r="T118" s="107" t="n">
        <v>0</v>
      </c>
      <c r="U118" s="107" t="n">
        <v>1</v>
      </c>
      <c r="V118" s="107" t="n">
        <v>0</v>
      </c>
      <c r="W118" s="103" t="n">
        <f aca="false">IF(I118&lt;&gt;0,IF(((I118*S118+T118)*U118+V118)&gt;=P118,P118,IF((I118*S118+T118)*U118+V118&lt;0,0,(I118*S118+T118)*U118+V118)),0)</f>
        <v>0</v>
      </c>
      <c r="X118" s="103" t="n">
        <f aca="false">IF(W118&lt;&gt;0,CONCATENATE(INT(W118),"a ",ROUND(((W118-INT(W118))*12),0),"m"),0)</f>
        <v>0</v>
      </c>
      <c r="Y118" s="108" t="n">
        <f aca="false">IF(I118&lt;&gt;0,CONCATENATE(INT(P118-W118),"a ",ROUND((P118-W118-INT(P118-W118))*12,0),"m"),0)</f>
        <v>0</v>
      </c>
      <c r="Z118" s="89" t="s">
        <v>105</v>
      </c>
    </row>
    <row r="119" customFormat="false" ht="24" hidden="false" customHeight="true" outlineLevel="0" collapsed="false">
      <c r="A119" s="112" t="s">
        <v>20</v>
      </c>
      <c r="B119" s="124" t="s">
        <v>21</v>
      </c>
      <c r="C119" s="103" t="n">
        <v>5</v>
      </c>
      <c r="D119" s="103" t="str">
        <f aca="false">CONCATENATE(A119," ",B119," ",C119)</f>
        <v>Contrôleur TPE Principal 5</v>
      </c>
      <c r="E119" s="103" t="n">
        <f aca="false">VLOOKUP($D119,salaire!$C$2:$E$245,3)</f>
        <v>420</v>
      </c>
      <c r="F119" s="103" t="str">
        <f aca="false">VLOOKUP($D119,salaire!$C$2:$E$245,2)</f>
        <v>3a 6m</v>
      </c>
      <c r="G119" s="103" t="n">
        <f aca="false">IF(F119="1a",1,IF(F119="1a 6m",1.5,IF(F119="2a",2,IF(F119="2a 6m",2.5,IF(F119="3a",3,IF(F119="3a 6m",3.5,IF(F119="4a",4,"")))))))</f>
        <v>3.5</v>
      </c>
      <c r="H119" s="103"/>
      <c r="I119" s="104" t="n">
        <f aca="false">IF(D119&lt;&gt;interface!$U$19,0,interface!$P$21)</f>
        <v>0</v>
      </c>
      <c r="J119" s="105" t="s">
        <v>79</v>
      </c>
      <c r="K119" s="106" t="s">
        <v>81</v>
      </c>
      <c r="L119" s="107" t="n">
        <v>9</v>
      </c>
      <c r="M119" s="107" t="str">
        <f aca="false">CONCATENATE(K119," ",L119)</f>
        <v>TSPDD 9</v>
      </c>
      <c r="N119" s="107" t="n">
        <f aca="false">VLOOKUP($M119,salaire!$C$2:$E$245,3)</f>
        <v>425</v>
      </c>
      <c r="O119" s="107" t="str">
        <f aca="false">VLOOKUP($M119,salaire!$C$2:$E$245,2)</f>
        <v>3a</v>
      </c>
      <c r="P119" s="107" t="n">
        <f aca="false">IF(O119="1a",1,IF(O119="1a 6m",1.5,IF(O119="2a",2,IF(O119="2a 6m",2.5,IF(O119="3a",3,IF(O119="3a 6m",3.5,IF(O119="4a",4,"")))))))</f>
        <v>3</v>
      </c>
      <c r="Q119" s="107" t="n">
        <v>3</v>
      </c>
      <c r="R119" s="119" t="s">
        <v>104</v>
      </c>
      <c r="S119" s="107" t="n">
        <v>1</v>
      </c>
      <c r="T119" s="107" t="n">
        <v>0</v>
      </c>
      <c r="U119" s="107" t="n">
        <v>1</v>
      </c>
      <c r="V119" s="107" t="n">
        <v>0</v>
      </c>
      <c r="W119" s="103" t="n">
        <f aca="false">IF(I119&lt;&gt;0,IF(((I119*S119+T119)*U119+V119)&gt;=P119,P119,IF((I119*S119+T119)*U119+V119&lt;0,0,(I119*S119+T119)*U119+V119)),0)</f>
        <v>0</v>
      </c>
      <c r="X119" s="103" t="n">
        <f aca="false">IF(W119&lt;&gt;0,CONCATENATE(INT(W119),"a ",ROUND(((W119-INT(W119))*12),0),"m"),0)</f>
        <v>0</v>
      </c>
      <c r="Y119" s="108" t="n">
        <f aca="false">IF(I119&lt;&gt;0,CONCATENATE(INT(P119-W119),"a ",ROUND((P119-W119-INT(P119-W119))*12,0),"m"),0)</f>
        <v>0</v>
      </c>
      <c r="Z119" s="89" t="s">
        <v>105</v>
      </c>
    </row>
    <row r="120" customFormat="false" ht="24" hidden="false" customHeight="true" outlineLevel="0" collapsed="false">
      <c r="A120" s="112" t="s">
        <v>20</v>
      </c>
      <c r="B120" s="124" t="s">
        <v>21</v>
      </c>
      <c r="C120" s="103" t="n">
        <v>6</v>
      </c>
      <c r="D120" s="103" t="str">
        <f aca="false">CONCATENATE(A120," ",B120," ",C120)</f>
        <v>Contrôleur TPE Principal 6</v>
      </c>
      <c r="E120" s="103" t="n">
        <f aca="false">VLOOKUP($D120,salaire!$C$2:$E$245,3)</f>
        <v>443</v>
      </c>
      <c r="F120" s="103" t="str">
        <f aca="false">VLOOKUP($D120,salaire!$C$2:$E$245,2)</f>
        <v>4a</v>
      </c>
      <c r="G120" s="103" t="n">
        <f aca="false">IF(F120="1a",1,IF(F120="1a 6m",1.5,IF(F120="2a",2,IF(F120="2a 6m",2.5,IF(F120="3a",3,IF(F120="3a 6m",3.5,IF(F120="4a",4,"")))))))</f>
        <v>4</v>
      </c>
      <c r="H120" s="103"/>
      <c r="I120" s="104" t="n">
        <f aca="false">IF(D120&lt;&gt;interface!$U$19,0,interface!$P$21)</f>
        <v>0</v>
      </c>
      <c r="J120" s="105" t="s">
        <v>79</v>
      </c>
      <c r="K120" s="106" t="s">
        <v>81</v>
      </c>
      <c r="L120" s="107" t="n">
        <v>10</v>
      </c>
      <c r="M120" s="107" t="str">
        <f aca="false">CONCATENATE(K120," ",L120)</f>
        <v>TSPDD 10</v>
      </c>
      <c r="N120" s="107" t="n">
        <f aca="false">VLOOKUP($M120,salaire!$C$2:$E$245,3)</f>
        <v>445</v>
      </c>
      <c r="O120" s="107" t="str">
        <f aca="false">VLOOKUP($M120,salaire!$C$2:$E$245,2)</f>
        <v>3a</v>
      </c>
      <c r="P120" s="107" t="n">
        <f aca="false">IF(O120="1a",1,IF(O120="1a 6m",1.5,IF(O120="2a",2,IF(O120="2a 6m",2.5,IF(O120="3a",3,IF(O120="3a 6m",3.5,IF(O120="4a",4,"")))))))</f>
        <v>3</v>
      </c>
      <c r="Q120" s="107" t="n">
        <v>3</v>
      </c>
      <c r="R120" s="107" t="s">
        <v>139</v>
      </c>
      <c r="S120" s="107" t="n">
        <f aca="false">4/3</f>
        <v>1.33333333333333</v>
      </c>
      <c r="T120" s="107" t="n">
        <v>0</v>
      </c>
      <c r="U120" s="107" t="n">
        <v>1</v>
      </c>
      <c r="V120" s="107" t="n">
        <v>0</v>
      </c>
      <c r="W120" s="103" t="n">
        <f aca="false">IF(I120&lt;&gt;0,IF(((I120*S120+T120)*U120+V120)&gt;=P120,P120,IF((I120*S120+T120)*U120+V120&lt;0,0,(I120*S120+T120)*U120+V120)),0)</f>
        <v>0</v>
      </c>
      <c r="X120" s="103" t="n">
        <f aca="false">IF(W120&lt;&gt;0,CONCATENATE(INT(W120),"a ",ROUND(((W120-INT(W120))*12),0),"m"),0)</f>
        <v>0</v>
      </c>
      <c r="Y120" s="108" t="n">
        <f aca="false">IF(I120&lt;&gt;0,CONCATENATE(INT(P120-W120),"a ",ROUND((P120-W120-INT(P120-W120))*12,0),"m"),0)</f>
        <v>0</v>
      </c>
      <c r="Z120" s="89" t="s">
        <v>105</v>
      </c>
    </row>
    <row r="121" customFormat="false" ht="24" hidden="false" customHeight="true" outlineLevel="0" collapsed="false">
      <c r="A121" s="112" t="s">
        <v>20</v>
      </c>
      <c r="B121" s="122" t="s">
        <v>21</v>
      </c>
      <c r="C121" s="103" t="n">
        <v>7</v>
      </c>
      <c r="D121" s="103" t="str">
        <f aca="false">CONCATENATE(A121," ",B121," ",C121)</f>
        <v>Contrôleur TPE Principal 7</v>
      </c>
      <c r="E121" s="103" t="n">
        <f aca="false">VLOOKUP($D121,salaire!$C$2:$E$245,3)</f>
        <v>465</v>
      </c>
      <c r="F121" s="103" t="str">
        <f aca="false">VLOOKUP($D121,salaire!$C$2:$E$245,2)</f>
        <v>4a</v>
      </c>
      <c r="G121" s="103" t="n">
        <f aca="false">IF(F121="1a",1,IF(F121="1a 6m",1.5,IF(F121="2a",2,IF(F121="2a 6m",2.5,IF(F121="3a",3,IF(F121="3a 6m",3.5,IF(F121="4a",4,"")))))))</f>
        <v>4</v>
      </c>
      <c r="H121" s="103"/>
      <c r="I121" s="104" t="n">
        <f aca="false">IF(D121&lt;&gt;interface!$U$19,0,interface!$P$21)</f>
        <v>0</v>
      </c>
      <c r="J121" s="105" t="s">
        <v>79</v>
      </c>
      <c r="K121" s="106" t="s">
        <v>81</v>
      </c>
      <c r="L121" s="107" t="n">
        <v>11</v>
      </c>
      <c r="M121" s="107" t="str">
        <f aca="false">CONCATENATE(K121," ",L121)</f>
        <v>TSPDD 11</v>
      </c>
      <c r="N121" s="107" t="n">
        <f aca="false">VLOOKUP($M121,salaire!$C$2:$E$245,3)</f>
        <v>468</v>
      </c>
      <c r="O121" s="107" t="str">
        <f aca="false">VLOOKUP($M121,salaire!$C$2:$E$245,2)</f>
        <v>4a</v>
      </c>
      <c r="P121" s="107" t="n">
        <f aca="false">IF(O121="1a",1,IF(O121="1a 6m",1.5,IF(O121="2a",2,IF(O121="2a 6m",2.5,IF(O121="3a",3,IF(O121="3a 6m",3.5,IF(O121="4a",4,"")))))))</f>
        <v>4</v>
      </c>
      <c r="Q121" s="107" t="n">
        <v>4</v>
      </c>
      <c r="R121" s="107" t="s">
        <v>104</v>
      </c>
      <c r="S121" s="107" t="n">
        <v>1</v>
      </c>
      <c r="T121" s="107" t="n">
        <v>0</v>
      </c>
      <c r="U121" s="107" t="n">
        <v>1</v>
      </c>
      <c r="V121" s="107" t="n">
        <v>0</v>
      </c>
      <c r="W121" s="103" t="n">
        <f aca="false">IF(I121&lt;&gt;0,IF(((I121*S121+T121)*U121+V121)&gt;=P121,P121,IF((I121*S121+T121)*U121+V121&lt;0,0,(I121*S121+T121)*U121+V121)),0)</f>
        <v>0</v>
      </c>
      <c r="X121" s="103" t="n">
        <f aca="false">IF(W121&lt;&gt;0,CONCATENATE(INT(W121),"a ",ROUND(((W121-INT(W121))*12),0),"m"),0)</f>
        <v>0</v>
      </c>
      <c r="Y121" s="108" t="n">
        <f aca="false">IF(I121&lt;&gt;0,CONCATENATE(INT(P121-W121),"a ",ROUND((P121-W121-INT(P121-W121))*12,0),"m"),0)</f>
        <v>0</v>
      </c>
      <c r="Z121" s="89" t="s">
        <v>105</v>
      </c>
    </row>
    <row r="122" customFormat="false" ht="24" hidden="false" customHeight="true" outlineLevel="0" collapsed="false">
      <c r="A122" s="112" t="s">
        <v>20</v>
      </c>
      <c r="B122" s="122" t="s">
        <v>21</v>
      </c>
      <c r="C122" s="103" t="n">
        <v>8</v>
      </c>
      <c r="D122" s="103" t="str">
        <f aca="false">CONCATENATE(A122," ",B122," ",C122)</f>
        <v>Contrôleur TPE Principal 8</v>
      </c>
      <c r="E122" s="103" t="n">
        <f aca="false">VLOOKUP($D122,salaire!$C$2:$E$245,3)</f>
        <v>489</v>
      </c>
      <c r="F122" s="103" t="str">
        <f aca="false">VLOOKUP($D122,salaire!$C$2:$E$245,2)</f>
        <v> -</v>
      </c>
      <c r="G122" s="103" t="str">
        <f aca="false">IF(F122="1a",1,IF(F122="1a 6m",1.5,IF(F122="2a",2,IF(F122="2a 6m",2.5,IF(F122="3a",3,IF(F122="3a 6m",3.5,IF(F122="4a",4,"")))))))</f>
        <v/>
      </c>
      <c r="H122" s="103" t="s">
        <v>119</v>
      </c>
      <c r="I122" s="104" t="n">
        <f aca="false">IF(D122&lt;&gt;interface!$U$19,0,IF(interface!$P$21&gt;=4,0,interface!$P$21))</f>
        <v>0</v>
      </c>
      <c r="J122" s="105" t="s">
        <v>79</v>
      </c>
      <c r="K122" s="106" t="s">
        <v>81</v>
      </c>
      <c r="L122" s="107" t="n">
        <v>12</v>
      </c>
      <c r="M122" s="107" t="str">
        <f aca="false">CONCATENATE(K122," ",L122)</f>
        <v>TSPDD 12</v>
      </c>
      <c r="N122" s="107" t="n">
        <f aca="false">VLOOKUP($M122,salaire!$C$2:$E$245,3)</f>
        <v>491</v>
      </c>
      <c r="O122" s="107" t="str">
        <f aca="false">VLOOKUP($M122,salaire!$C$2:$E$245,2)</f>
        <v>4a</v>
      </c>
      <c r="P122" s="107" t="n">
        <f aca="false">IF(O122="1a",1,IF(O122="1a 6m",1.5,IF(O122="2a",2,IF(O122="2a 6m",2.5,IF(O122="3a",3,IF(O122="3a 6m",3.5,IF(O122="4a",4,"")))))))</f>
        <v>4</v>
      </c>
      <c r="Q122" s="107" t="n">
        <v>4</v>
      </c>
      <c r="R122" s="107" t="s">
        <v>104</v>
      </c>
      <c r="S122" s="107" t="n">
        <v>1</v>
      </c>
      <c r="T122" s="107" t="n">
        <v>0</v>
      </c>
      <c r="U122" s="107" t="n">
        <v>1</v>
      </c>
      <c r="V122" s="107" t="n">
        <v>0</v>
      </c>
      <c r="W122" s="103" t="n">
        <f aca="false">IF(I122&lt;&gt;0,IF(((I122*S122+T122)*U122+V122)&gt;=P122,P122,IF((I122*S122+T122)*U122+V122&lt;0,0,(I122*S122+T122)*U122+V122)),0)</f>
        <v>0</v>
      </c>
      <c r="X122" s="103" t="n">
        <f aca="false">IF(W122&lt;&gt;0,CONCATENATE(INT(W122),"a ",ROUND(((W122-INT(W122))*12),0),"m"),0)</f>
        <v>0</v>
      </c>
      <c r="Y122" s="108" t="n">
        <f aca="false">IF(I122&lt;&gt;0,CONCATENATE(INT(P122-W122),"a ",ROUND((P122-W122-INT(P122-W122))*12,0),"m"),0)</f>
        <v>0</v>
      </c>
      <c r="Z122" s="89" t="s">
        <v>105</v>
      </c>
    </row>
    <row r="123" customFormat="false" ht="24" hidden="false" customHeight="true" outlineLevel="0" collapsed="false">
      <c r="A123" s="112" t="s">
        <v>20</v>
      </c>
      <c r="B123" s="122" t="s">
        <v>21</v>
      </c>
      <c r="C123" s="103" t="n">
        <v>8</v>
      </c>
      <c r="D123" s="103" t="str">
        <f aca="false">CONCATENATE(A123," ",B123," ",C123)</f>
        <v>Contrôleur TPE Principal 8</v>
      </c>
      <c r="E123" s="103" t="n">
        <f aca="false">VLOOKUP($D123,salaire!$C$2:$E$245,3)</f>
        <v>489</v>
      </c>
      <c r="F123" s="103" t="str">
        <f aca="false">VLOOKUP($D123,salaire!$C$2:$E$245,2)</f>
        <v> -</v>
      </c>
      <c r="G123" s="103" t="str">
        <f aca="false">IF(F123="1a",1,IF(F123="1a 6m",1.5,IF(F123="2a",2,IF(F123="2a 6m",2.5,IF(F123="3a",3,IF(F123="3a 6m",3.5,IF(F123="4a",4,"")))))))</f>
        <v/>
      </c>
      <c r="H123" s="103" t="s">
        <v>120</v>
      </c>
      <c r="I123" s="104" t="n">
        <f aca="false">IF(D123&lt;&gt;interface!$U$19,0,IF(interface!$P$21&lt;4,0,interface!$P$21))</f>
        <v>0</v>
      </c>
      <c r="J123" s="105" t="s">
        <v>79</v>
      </c>
      <c r="K123" s="106" t="s">
        <v>81</v>
      </c>
      <c r="L123" s="107" t="n">
        <v>13</v>
      </c>
      <c r="M123" s="107" t="str">
        <f aca="false">CONCATENATE(K123," ",L123)</f>
        <v>TSPDD 13</v>
      </c>
      <c r="N123" s="107" t="n">
        <f aca="false">VLOOKUP($M123,salaire!$C$2:$E$245,3)</f>
        <v>515</v>
      </c>
      <c r="O123" s="107" t="str">
        <f aca="false">VLOOKUP($M123,salaire!$C$2:$E$245,2)</f>
        <v>-</v>
      </c>
      <c r="P123" s="107" t="str">
        <f aca="false">IF(O123="1a",1,IF(O123="1a 6m",1.5,IF(O123="2a",2,IF(O123="2a 6m",2.5,IF(O123="3a",3,IF(O123="3a 6m",3.5,IF(O123="4a",4,"")))))))</f>
        <v/>
      </c>
      <c r="Q123" s="107"/>
      <c r="R123" s="107" t="s">
        <v>118</v>
      </c>
      <c r="S123" s="107" t="n">
        <f aca="false">IF(R123="SA",0,IF(R123="AA",1,"autre"))</f>
        <v>0</v>
      </c>
      <c r="T123" s="107" t="n">
        <v>0</v>
      </c>
      <c r="U123" s="107" t="n">
        <v>0</v>
      </c>
      <c r="V123" s="107" t="n">
        <v>0</v>
      </c>
      <c r="W123" s="103" t="n">
        <f aca="false">IF(I123&lt;&gt;0,IF(((I123*S123+T123)*U123+V123)&gt;=P123,P123,IF((I123*S123+T123)*U123+V123&lt;0,0,(I123*S123+T123)*U123+V123)),0)</f>
        <v>0</v>
      </c>
      <c r="X123" s="103" t="n">
        <f aca="false">IF(W123&lt;&gt;0,CONCATENATE(INT(W123),"a ",ROUND(((W123-INT(W123))*12),0),"m"),0)</f>
        <v>0</v>
      </c>
      <c r="Y123" s="108" t="n">
        <f aca="false">IF(I123&lt;&gt;0,CONCATENATE(INT(P123-W123),"a ",ROUND((P123-W123-INT(P123-W123))*12,0),"m"),0)</f>
        <v>0</v>
      </c>
      <c r="Z123" s="89" t="s">
        <v>105</v>
      </c>
    </row>
    <row r="124" customFormat="false" ht="24" hidden="false" customHeight="true" outlineLevel="0" collapsed="false">
      <c r="A124" s="101" t="s">
        <v>27</v>
      </c>
      <c r="B124" s="124" t="s">
        <v>28</v>
      </c>
      <c r="C124" s="103" t="n">
        <v>1</v>
      </c>
      <c r="D124" s="103" t="str">
        <f aca="false">CONCATENATE(A124," ",B124," ",C124)</f>
        <v>Contrôleur TT Contrôleur 1</v>
      </c>
      <c r="E124" s="103" t="n">
        <f aca="false">VLOOKUP($D124,salaire!$C$2:$E$245,3)</f>
        <v>311</v>
      </c>
      <c r="F124" s="103" t="str">
        <f aca="false">VLOOKUP($D124,salaire!$C$2:$E$245,2)</f>
        <v>1a</v>
      </c>
      <c r="G124" s="103" t="n">
        <f aca="false">IF(F124="1a",1,IF(F124="1a 6m",1.5,IF(F124="2a",2,IF(F124="2a 6m",2.5,IF(F124="3a",3,IF(F124="3a 6m",3.5,IF(F124="4a",4,"")))))))</f>
        <v>1</v>
      </c>
      <c r="H124" s="103"/>
      <c r="I124" s="104" t="n">
        <f aca="false">IF(D124&lt;&gt;interface!$U$19,0,interface!$P$21)</f>
        <v>0</v>
      </c>
      <c r="J124" s="105" t="s">
        <v>75</v>
      </c>
      <c r="K124" s="106" t="s">
        <v>14</v>
      </c>
      <c r="L124" s="107" t="n">
        <v>1</v>
      </c>
      <c r="M124" s="107" t="str">
        <f aca="false">CONCATENATE(J124," ",K124," ",L124)</f>
        <v>SACDD Classe normale 1</v>
      </c>
      <c r="N124" s="107" t="n">
        <f aca="false">VLOOKUP($M124,salaire!$C$2:$E$245,3)</f>
        <v>314</v>
      </c>
      <c r="O124" s="107" t="str">
        <f aca="false">VLOOKUP($M124,salaire!$C$2:$E$245,2)</f>
        <v>1a</v>
      </c>
      <c r="P124" s="107" t="n">
        <f aca="false">IF(O124="1a",1,IF(O124="1a 6m",1.5,IF(O124="2a",2,IF(O124="2a 6m",2.5,IF(O124="3a",3,IF(O124="3a 6m",3.5,IF(O124="4a",4,"")))))))</f>
        <v>1</v>
      </c>
      <c r="Q124" s="107" t="n">
        <v>1</v>
      </c>
      <c r="R124" s="107" t="s">
        <v>104</v>
      </c>
      <c r="S124" s="107" t="n">
        <f aca="false">IF(R124="SA",0,IF(R124="AA",1,"autre"))</f>
        <v>1</v>
      </c>
      <c r="T124" s="107" t="n">
        <v>0</v>
      </c>
      <c r="U124" s="107" t="n">
        <v>1</v>
      </c>
      <c r="V124" s="107" t="n">
        <v>0</v>
      </c>
      <c r="W124" s="103" t="n">
        <f aca="false">IF(I124&lt;&gt;0,IF(((I124*S124+T124)*U124+V124)&gt;=P124,P124,IF((I124*S124+T124)*U124+V124&lt;0,0,(I124*S124+T124)*U124+V124)),0)</f>
        <v>0</v>
      </c>
      <c r="X124" s="103" t="n">
        <f aca="false">IF(W124&lt;&gt;0,CONCATENATE(INT(W124),"a ",ROUND(((W124-INT(W124))*12),0),"m"),0)</f>
        <v>0</v>
      </c>
      <c r="Y124" s="108" t="n">
        <f aca="false">IF(I124&lt;&gt;0,CONCATENATE(INT(P124-W124),"a ",ROUND((P124-W124-INT(P124-W124))*12,0),"m"),0)</f>
        <v>0</v>
      </c>
      <c r="Z124" s="89" t="s">
        <v>105</v>
      </c>
    </row>
    <row r="125" customFormat="false" ht="24" hidden="false" customHeight="true" outlineLevel="0" collapsed="false">
      <c r="A125" s="101" t="s">
        <v>27</v>
      </c>
      <c r="B125" s="124" t="s">
        <v>28</v>
      </c>
      <c r="C125" s="103" t="n">
        <v>10</v>
      </c>
      <c r="D125" s="103" t="str">
        <f aca="false">CONCATENATE(A125," ",B125," ",C125)</f>
        <v>Contrôleur TT Contrôleur 10</v>
      </c>
      <c r="E125" s="103" t="n">
        <f aca="false">VLOOKUP($D125,salaire!$C$2:$E$245,3)</f>
        <v>395</v>
      </c>
      <c r="F125" s="103" t="str">
        <f aca="false">VLOOKUP($D125,salaire!$C$2:$E$245,2)</f>
        <v>3a</v>
      </c>
      <c r="G125" s="103" t="n">
        <f aca="false">IF(F125="1a",1,IF(F125="1a 6m",1.5,IF(F125="2a",2,IF(F125="2a 6m",2.5,IF(F125="3a",3,IF(F125="3a 6m",3.5,IF(F125="4a",4,"")))))))</f>
        <v>3</v>
      </c>
      <c r="H125" s="103"/>
      <c r="I125" s="104" t="n">
        <f aca="false">IF(D125&lt;&gt;interface!$U$19,0,interface!$P$21)</f>
        <v>0</v>
      </c>
      <c r="J125" s="105" t="s">
        <v>75</v>
      </c>
      <c r="K125" s="106" t="s">
        <v>14</v>
      </c>
      <c r="L125" s="107" t="n">
        <v>9</v>
      </c>
      <c r="M125" s="107" t="str">
        <f aca="false">CONCATENATE(J125," ",K125," ",L125)</f>
        <v>SACDD Classe normale 9</v>
      </c>
      <c r="N125" s="107" t="n">
        <f aca="false">VLOOKUP($M125,salaire!$C$2:$E$245,3)</f>
        <v>400</v>
      </c>
      <c r="O125" s="107" t="str">
        <f aca="false">VLOOKUP($M125,salaire!$C$2:$E$245,2)</f>
        <v>3a</v>
      </c>
      <c r="P125" s="107" t="n">
        <f aca="false">IF(O125="1a",1,IF(O125="1a 6m",1.5,IF(O125="2a",2,IF(O125="2a 6m",2.5,IF(O125="3a",3,IF(O125="3a 6m",3.5,IF(O125="4a",4,"")))))))</f>
        <v>3</v>
      </c>
      <c r="Q125" s="107" t="n">
        <v>3</v>
      </c>
      <c r="R125" s="107" t="s">
        <v>104</v>
      </c>
      <c r="S125" s="107" t="n">
        <f aca="false">IF(R125="SA",0,IF(R125="AA",1,"autre"))</f>
        <v>1</v>
      </c>
      <c r="T125" s="107" t="n">
        <v>0</v>
      </c>
      <c r="U125" s="107" t="n">
        <v>1</v>
      </c>
      <c r="V125" s="107" t="n">
        <v>0</v>
      </c>
      <c r="W125" s="103" t="n">
        <f aca="false">IF(I125&lt;&gt;0,IF(((I125*S125+T125)*U125+V125)&gt;=P125,P125,IF((I125*S125+T125)*U125+V125&lt;0,0,(I125*S125+T125)*U125+V125)),0)</f>
        <v>0</v>
      </c>
      <c r="X125" s="103" t="n">
        <f aca="false">IF(W125&lt;&gt;0,CONCATENATE(INT(W125),"a ",ROUND(((W125-INT(W125))*12),0),"m"),0)</f>
        <v>0</v>
      </c>
      <c r="Y125" s="108" t="n">
        <f aca="false">IF(I125&lt;&gt;0,CONCATENATE(INT(P125-W125),"a ",ROUND((P125-W125-INT(P125-W125))*12,0),"m"),0)</f>
        <v>0</v>
      </c>
      <c r="Z125" s="89" t="s">
        <v>105</v>
      </c>
    </row>
    <row r="126" customFormat="false" ht="24" hidden="false" customHeight="true" outlineLevel="0" collapsed="false">
      <c r="A126" s="101" t="s">
        <v>27</v>
      </c>
      <c r="B126" s="124" t="s">
        <v>28</v>
      </c>
      <c r="C126" s="103" t="n">
        <v>11</v>
      </c>
      <c r="D126" s="103" t="str">
        <f aca="false">CONCATENATE(A126," ",B126," ",C126)</f>
        <v>Contrôleur TT Contrôleur 11</v>
      </c>
      <c r="E126" s="103" t="n">
        <f aca="false">VLOOKUP($D126,salaire!$C$2:$E$245,3)</f>
        <v>418</v>
      </c>
      <c r="F126" s="103" t="str">
        <f aca="false">VLOOKUP($D126,salaire!$C$2:$E$245,2)</f>
        <v>3a</v>
      </c>
      <c r="G126" s="103" t="n">
        <f aca="false">IF(F126="1a",1,IF(F126="1a 6m",1.5,IF(F126="2a",2,IF(F126="2a 6m",2.5,IF(F126="3a",3,IF(F126="3a 6m",3.5,IF(F126="4a",4,"")))))))</f>
        <v>3</v>
      </c>
      <c r="H126" s="103"/>
      <c r="I126" s="104" t="n">
        <f aca="false">IF(D126&lt;&gt;interface!$U$19,0,interface!$P$21)</f>
        <v>0</v>
      </c>
      <c r="J126" s="105" t="s">
        <v>75</v>
      </c>
      <c r="K126" s="106" t="s">
        <v>14</v>
      </c>
      <c r="L126" s="107" t="n">
        <v>10</v>
      </c>
      <c r="M126" s="107" t="str">
        <f aca="false">CONCATENATE(J126," ",K126," ",L126)</f>
        <v>SACDD Classe normale 10</v>
      </c>
      <c r="N126" s="107" t="n">
        <f aca="false">VLOOKUP($M126,salaire!$C$2:$E$245,3)</f>
        <v>420</v>
      </c>
      <c r="O126" s="107" t="str">
        <f aca="false">VLOOKUP($M126,salaire!$C$2:$E$245,2)</f>
        <v>3a</v>
      </c>
      <c r="P126" s="107" t="n">
        <f aca="false">IF(O126="1a",1,IF(O126="1a 6m",1.5,IF(O126="2a",2,IF(O126="2a 6m",2.5,IF(O126="3a",3,IF(O126="3a 6m",3.5,IF(O126="4a",4,"")))))))</f>
        <v>3</v>
      </c>
      <c r="Q126" s="107" t="n">
        <v>3</v>
      </c>
      <c r="R126" s="107" t="s">
        <v>104</v>
      </c>
      <c r="S126" s="107" t="n">
        <f aca="false">IF(R126="SA",0,IF(R126="AA",1,"autre"))</f>
        <v>1</v>
      </c>
      <c r="T126" s="107" t="n">
        <v>0</v>
      </c>
      <c r="U126" s="107" t="n">
        <v>1</v>
      </c>
      <c r="V126" s="107" t="n">
        <v>0</v>
      </c>
      <c r="W126" s="103" t="n">
        <f aca="false">IF(I126&lt;&gt;0,IF(((I126*S126+T126)*U126+V126)&gt;=P126,P126,IF((I126*S126+T126)*U126+V126&lt;0,0,(I126*S126+T126)*U126+V126)),0)</f>
        <v>0</v>
      </c>
      <c r="X126" s="103" t="n">
        <f aca="false">IF(W126&lt;&gt;0,CONCATENATE(INT(W126),"a ",ROUND(((W126-INT(W126))*12),0),"m"),0)</f>
        <v>0</v>
      </c>
      <c r="Y126" s="108" t="n">
        <f aca="false">IF(I126&lt;&gt;0,CONCATENATE(INT(P126-W126),"a ",ROUND((P126-W126-INT(P126-W126))*12,0),"m"),0)</f>
        <v>0</v>
      </c>
      <c r="Z126" s="89" t="s">
        <v>105</v>
      </c>
    </row>
    <row r="127" customFormat="false" ht="24" hidden="false" customHeight="true" outlineLevel="0" collapsed="false">
      <c r="A127" s="101" t="s">
        <v>27</v>
      </c>
      <c r="B127" s="124" t="s">
        <v>28</v>
      </c>
      <c r="C127" s="126" t="n">
        <v>12</v>
      </c>
      <c r="D127" s="126" t="str">
        <f aca="false">CONCATENATE(A127," ",B127," ",C127)</f>
        <v>Contrôleur TT Contrôleur 12</v>
      </c>
      <c r="E127" s="126" t="n">
        <f aca="false">VLOOKUP($D127,salaire!$C$2:$E$245,3)</f>
        <v>439</v>
      </c>
      <c r="F127" s="126" t="str">
        <f aca="false">VLOOKUP($D127,salaire!$C$2:$E$245,2)</f>
        <v>4a</v>
      </c>
      <c r="G127" s="126" t="n">
        <f aca="false">IF(F127="1a",1,IF(F127="1a 6m",1.5,IF(F127="2a",2,IF(F127="2a 6m",2.5,IF(F127="3a",3,IF(F127="3a 6m",3.5,IF(F127="4a",4,"")))))))</f>
        <v>4</v>
      </c>
      <c r="H127" s="103"/>
      <c r="I127" s="104" t="n">
        <f aca="false">IF(D127&lt;&gt;interface!$U$19,0,interface!$P$21)</f>
        <v>0</v>
      </c>
      <c r="J127" s="105" t="s">
        <v>75</v>
      </c>
      <c r="K127" s="106" t="s">
        <v>14</v>
      </c>
      <c r="L127" s="127" t="n">
        <v>11</v>
      </c>
      <c r="M127" s="107" t="str">
        <f aca="false">CONCATENATE(J127," ",K127," ",L127)</f>
        <v>SACDD Classe normale 11</v>
      </c>
      <c r="N127" s="127" t="n">
        <f aca="false">VLOOKUP($M127,salaire!$C$2:$E$245,3)</f>
        <v>443</v>
      </c>
      <c r="O127" s="127" t="str">
        <f aca="false">VLOOKUP($M127,salaire!$C$2:$E$245,2)</f>
        <v>4a</v>
      </c>
      <c r="P127" s="127" t="n">
        <f aca="false">IF(O127="1a",1,IF(O127="1a 6m",1.5,IF(O127="2a",2,IF(O127="2a 6m",2.5,IF(O127="3a",3,IF(O127="3a 6m",3.5,IF(O127="4a",4,"")))))))</f>
        <v>4</v>
      </c>
      <c r="Q127" s="127" t="n">
        <v>4</v>
      </c>
      <c r="R127" s="127" t="s">
        <v>104</v>
      </c>
      <c r="S127" s="107" t="n">
        <f aca="false">IF(R127="SA",0,IF(R127="AA",1,"autre"))</f>
        <v>1</v>
      </c>
      <c r="T127" s="127" t="n">
        <v>0</v>
      </c>
      <c r="U127" s="127" t="n">
        <v>1</v>
      </c>
      <c r="V127" s="127" t="n">
        <v>0</v>
      </c>
      <c r="W127" s="103" t="n">
        <f aca="false">IF(I127&lt;&gt;0,IF(((I127*S127+T127)*U127+V127)&gt;=P127,P127,IF((I127*S127+T127)*U127+V127&lt;0,0,(I127*S127+T127)*U127+V127)),0)</f>
        <v>0</v>
      </c>
      <c r="X127" s="103" t="n">
        <f aca="false">IF(W127&lt;&gt;0,CONCATENATE(INT(W127),"a ",ROUND(((W127-INT(W127))*12),0),"m"),0)</f>
        <v>0</v>
      </c>
      <c r="Y127" s="108" t="n">
        <f aca="false">IF(I127&lt;&gt;0,CONCATENATE(INT(P127-W127),"a ",ROUND((P127-W127-INT(P127-W127))*12,0),"m"),0)</f>
        <v>0</v>
      </c>
      <c r="Z127" s="89" t="s">
        <v>105</v>
      </c>
    </row>
    <row r="128" customFormat="false" ht="24" hidden="false" customHeight="true" outlineLevel="0" collapsed="false">
      <c r="A128" s="101" t="s">
        <v>27</v>
      </c>
      <c r="B128" s="124" t="s">
        <v>28</v>
      </c>
      <c r="C128" s="126" t="n">
        <v>13</v>
      </c>
      <c r="D128" s="126" t="str">
        <f aca="false">CONCATENATE(A128," ",B128," ",C128)</f>
        <v>Contrôleur TT Contrôleur 13</v>
      </c>
      <c r="E128" s="126" t="n">
        <f aca="false">VLOOKUP($D128,salaire!$C$2:$E$245,3)</f>
        <v>463</v>
      </c>
      <c r="F128" s="126" t="str">
        <f aca="false">VLOOKUP($D128,salaire!$C$2:$E$245,2)</f>
        <v> -</v>
      </c>
      <c r="G128" s="126" t="str">
        <f aca="false">IF(F128="1a",1,IF(F128="1a 6m",1.5,IF(F128="2a",2,IF(F128="2a 6m",2.5,IF(F128="3a",3,IF(F128="3a 6m",3.5,IF(F128="4a",4,"")))))))</f>
        <v/>
      </c>
      <c r="H128" s="103" t="s">
        <v>119</v>
      </c>
      <c r="I128" s="104" t="n">
        <f aca="false">IF(D128&lt;&gt;interface!$U$19,0,IF(interface!$P$21&gt;=4,0,interface!$P$21))</f>
        <v>0</v>
      </c>
      <c r="J128" s="105" t="s">
        <v>75</v>
      </c>
      <c r="K128" s="106" t="s">
        <v>14</v>
      </c>
      <c r="L128" s="127" t="n">
        <v>12</v>
      </c>
      <c r="M128" s="107" t="str">
        <f aca="false">CONCATENATE(J128," ",K128," ",L128)</f>
        <v>SACDD Classe normale 12</v>
      </c>
      <c r="N128" s="127" t="n">
        <f aca="false">VLOOKUP($M128,salaire!$C$2:$E$245,3)</f>
        <v>466</v>
      </c>
      <c r="O128" s="127" t="str">
        <f aca="false">VLOOKUP($M128,salaire!$C$2:$E$245,2)</f>
        <v>4a</v>
      </c>
      <c r="P128" s="127" t="n">
        <f aca="false">IF(O128="1a",1,IF(O128="1a 6m",1.5,IF(O128="2a",2,IF(O128="2a 6m",2.5,IF(O128="3a",3,IF(O128="3a 6m",3.5,IF(O128="4a",4,"")))))))</f>
        <v>4</v>
      </c>
      <c r="Q128" s="127" t="n">
        <v>4</v>
      </c>
      <c r="R128" s="127" t="s">
        <v>104</v>
      </c>
      <c r="S128" s="107" t="n">
        <f aca="false">IF(R128="SA",0,IF(R128="AA",1,"autre"))</f>
        <v>1</v>
      </c>
      <c r="T128" s="127" t="n">
        <v>0</v>
      </c>
      <c r="U128" s="127" t="n">
        <v>1</v>
      </c>
      <c r="V128" s="127" t="n">
        <v>0</v>
      </c>
      <c r="W128" s="103" t="n">
        <f aca="false">IF(I128&lt;&gt;0,IF(((I128*S128+T128)*U128+V128)&gt;=P128,P128,IF((I128*S128+T128)*U128+V128&lt;0,0,(I128*S128+T128)*U128+V128)),0)</f>
        <v>0</v>
      </c>
      <c r="X128" s="103" t="n">
        <f aca="false">IF(W128&lt;&gt;0,CONCATENATE(INT(W128),"a ",ROUND(((W128-INT(W128))*12),0),"m"),0)</f>
        <v>0</v>
      </c>
      <c r="Y128" s="108" t="n">
        <f aca="false">IF(I128&lt;&gt;0,CONCATENATE(INT(P128-W128),"a ",ROUND((P128-W128-INT(P128-W128))*12,0),"m"),0)</f>
        <v>0</v>
      </c>
      <c r="Z128" s="89" t="s">
        <v>105</v>
      </c>
    </row>
    <row r="129" customFormat="false" ht="24" hidden="false" customHeight="true" outlineLevel="0" collapsed="false">
      <c r="A129" s="101" t="s">
        <v>27</v>
      </c>
      <c r="B129" s="124" t="s">
        <v>28</v>
      </c>
      <c r="C129" s="103" t="n">
        <v>13</v>
      </c>
      <c r="D129" s="103" t="str">
        <f aca="false">CONCATENATE(A129," ",B129," ",C129)</f>
        <v>Contrôleur TT Contrôleur 13</v>
      </c>
      <c r="E129" s="103" t="n">
        <f aca="false">VLOOKUP($D129,salaire!$C$2:$E$245,3)</f>
        <v>463</v>
      </c>
      <c r="F129" s="103" t="str">
        <f aca="false">VLOOKUP($D129,salaire!$C$2:$E$245,2)</f>
        <v> -</v>
      </c>
      <c r="G129" s="103" t="str">
        <f aca="false">IF(F129="1a",1,IF(F129="1a 6m",1.5,IF(F129="2a",2,IF(F129="2a 6m",2.5,IF(F129="3a",3,IF(F129="3a 6m",3.5,IF(F129="4a",4,"")))))))</f>
        <v/>
      </c>
      <c r="H129" s="103" t="s">
        <v>120</v>
      </c>
      <c r="I129" s="104" t="n">
        <f aca="false">IF(D129&lt;&gt;interface!$U$19,0,IF(interface!$P$21&lt;4,0,interface!$P$21))</f>
        <v>0</v>
      </c>
      <c r="J129" s="105" t="s">
        <v>75</v>
      </c>
      <c r="K129" s="106" t="s">
        <v>14</v>
      </c>
      <c r="L129" s="107" t="n">
        <v>13</v>
      </c>
      <c r="M129" s="107" t="str">
        <f aca="false">CONCATENATE(J129," ",K129," ",L129)</f>
        <v>SACDD Classe normale 13</v>
      </c>
      <c r="N129" s="107" t="n">
        <f aca="false">VLOOKUP($M129,salaire!$C$2:$E$245,3)</f>
        <v>486</v>
      </c>
      <c r="O129" s="107" t="str">
        <f aca="false">VLOOKUP($M129,salaire!$C$2:$E$245,2)</f>
        <v>-</v>
      </c>
      <c r="P129" s="107" t="str">
        <f aca="false">IF(O129="1a",1,IF(O129="1a 6m",1.5,IF(O129="2a",2,IF(O129="2a 6m",2.5,IF(O129="3a",3,IF(O129="3a 6m",3.5,IF(O129="4a",4,"")))))))</f>
        <v/>
      </c>
      <c r="Q129" s="107"/>
      <c r="R129" s="107" t="s">
        <v>118</v>
      </c>
      <c r="S129" s="107" t="n">
        <f aca="false">IF(R129="SA",0,IF(R129="AA",1,"autre"))</f>
        <v>0</v>
      </c>
      <c r="T129" s="107" t="n">
        <v>0</v>
      </c>
      <c r="U129" s="107" t="n">
        <v>1</v>
      </c>
      <c r="V129" s="107" t="n">
        <v>0</v>
      </c>
      <c r="W129" s="103" t="n">
        <f aca="false">IF(I129&lt;&gt;0,IF(((I129*S129+T129)*U129+V129)&gt;=P129,P129,IF((I129*S129+T129)*U129+V129&lt;0,0,(I129*S129+T129)*U129+V129)),0)</f>
        <v>0</v>
      </c>
      <c r="X129" s="103" t="n">
        <f aca="false">IF(W129&lt;&gt;0,CONCATENATE(INT(W129),"a ",ROUND(((W129-INT(W129))*12),0),"m"),0)</f>
        <v>0</v>
      </c>
      <c r="Y129" s="108" t="n">
        <f aca="false">IF(I129&lt;&gt;0,CONCATENATE(INT(P129-W129),"a ",ROUND((P129-W129-INT(P129-W129))*12,0),"m"),0)</f>
        <v>0</v>
      </c>
      <c r="Z129" s="89" t="s">
        <v>105</v>
      </c>
    </row>
    <row r="130" customFormat="false" ht="24" hidden="false" customHeight="true" outlineLevel="0" collapsed="false">
      <c r="A130" s="112" t="s">
        <v>27</v>
      </c>
      <c r="B130" s="124" t="s">
        <v>28</v>
      </c>
      <c r="C130" s="103" t="n">
        <v>2</v>
      </c>
      <c r="D130" s="103" t="str">
        <f aca="false">CONCATENATE(A130," ",B130," ",C130)</f>
        <v>Contrôleur TT Contrôleur 2</v>
      </c>
      <c r="E130" s="103" t="n">
        <f aca="false">VLOOKUP($D130,salaire!$C$2:$E$245,3)</f>
        <v>312</v>
      </c>
      <c r="F130" s="103" t="str">
        <f aca="false">VLOOKUP($D130,salaire!$C$2:$E$245,2)</f>
        <v>1a 6m</v>
      </c>
      <c r="G130" s="103" t="n">
        <f aca="false">IF(F130="1a",1,IF(F130="1a 6m",1.5,IF(F130="2a",2,IF(F130="2a 6m",2.5,IF(F130="3a",3,IF(F130="3a 6m",3.5,IF(F130="4a",4,"")))))))</f>
        <v>1.5</v>
      </c>
      <c r="H130" s="103"/>
      <c r="I130" s="104" t="n">
        <f aca="false">IF(D130&lt;&gt;interface!$U$19,0,interface!$P$21)</f>
        <v>0</v>
      </c>
      <c r="J130" s="105" t="s">
        <v>75</v>
      </c>
      <c r="K130" s="106" t="s">
        <v>14</v>
      </c>
      <c r="L130" s="107" t="n">
        <v>2</v>
      </c>
      <c r="M130" s="107" t="str">
        <f aca="false">CONCATENATE(J130," ",K130," ",L130)</f>
        <v>SACDD Classe normale 2</v>
      </c>
      <c r="N130" s="107" t="n">
        <f aca="false">VLOOKUP($M130,salaire!$C$2:$E$245,3)</f>
        <v>316</v>
      </c>
      <c r="O130" s="107" t="str">
        <f aca="false">VLOOKUP($M130,salaire!$C$2:$E$245,2)</f>
        <v>2a</v>
      </c>
      <c r="P130" s="107" t="n">
        <f aca="false">IF(O130="1a",1,IF(O130="1a 6m",1.5,IF(O130="2a",2,IF(O130="2a 6m",2.5,IF(O130="3a",3,IF(O130="3a 6m",3.5,IF(O130="4a",4,"")))))))</f>
        <v>2</v>
      </c>
      <c r="Q130" s="107" t="n">
        <v>2</v>
      </c>
      <c r="R130" s="107" t="s">
        <v>121</v>
      </c>
      <c r="S130" s="107" t="n">
        <f aca="false">4/3</f>
        <v>1.33333333333333</v>
      </c>
      <c r="T130" s="107" t="n">
        <v>0</v>
      </c>
      <c r="U130" s="107" t="n">
        <v>1</v>
      </c>
      <c r="V130" s="107" t="n">
        <v>0</v>
      </c>
      <c r="W130" s="103" t="n">
        <f aca="false">IF(I130&lt;&gt;0,IF(((I130*S130+T130)*U130+V130)&gt;=P130,P130,IF((I130*S130+T130)*U130+V130&lt;0,0,(I130*S130+T130)*U130+V130)),0)</f>
        <v>0</v>
      </c>
      <c r="X130" s="103" t="n">
        <f aca="false">IF(W130&lt;&gt;0,CONCATENATE(INT(W130),"a ",ROUND(((W130-INT(W130))*12),0),"m"),0)</f>
        <v>0</v>
      </c>
      <c r="Y130" s="108" t="n">
        <f aca="false">IF(I130&lt;&gt;0,CONCATENATE(INT(P130-W130),"a ",ROUND((P130-W130-INT(P130-W130))*12,0),"m"),0)</f>
        <v>0</v>
      </c>
      <c r="Z130" s="89" t="s">
        <v>105</v>
      </c>
    </row>
    <row r="131" customFormat="false" ht="24" hidden="false" customHeight="true" outlineLevel="0" collapsed="false">
      <c r="A131" s="112" t="s">
        <v>27</v>
      </c>
      <c r="B131" s="124" t="s">
        <v>28</v>
      </c>
      <c r="C131" s="103" t="n">
        <v>3</v>
      </c>
      <c r="D131" s="103" t="str">
        <f aca="false">CONCATENATE(A131," ",B131," ",C131)</f>
        <v>Contrôleur TT Contrôleur 3</v>
      </c>
      <c r="E131" s="103" t="n">
        <f aca="false">VLOOKUP($D131,salaire!$C$2:$E$245,3)</f>
        <v>319</v>
      </c>
      <c r="F131" s="103" t="str">
        <f aca="false">VLOOKUP($D131,salaire!$C$2:$E$245,2)</f>
        <v>1a 6m</v>
      </c>
      <c r="G131" s="103" t="n">
        <f aca="false">IF(F131="1a",1,IF(F131="1a 6m",1.5,IF(F131="2a",2,IF(F131="2a 6m",2.5,IF(F131="3a",3,IF(F131="3a 6m",3.5,IF(F131="4a",4,"")))))))</f>
        <v>1.5</v>
      </c>
      <c r="H131" s="103" t="s">
        <v>106</v>
      </c>
      <c r="I131" s="104" t="n">
        <f aca="false">IF(D131&lt;&gt;interface!$U$19,0,IF(interface!$P$21&gt;=1,0,interface!$P$21))</f>
        <v>0</v>
      </c>
      <c r="J131" s="105" t="s">
        <v>75</v>
      </c>
      <c r="K131" s="106" t="s">
        <v>14</v>
      </c>
      <c r="L131" s="107" t="n">
        <v>3</v>
      </c>
      <c r="M131" s="107" t="str">
        <f aca="false">CONCATENATE(J131," ",K131," ",L131)</f>
        <v>SACDD Classe normale 3</v>
      </c>
      <c r="N131" s="107" t="n">
        <f aca="false">VLOOKUP($M131,salaire!$C$2:$E$245,3)</f>
        <v>325</v>
      </c>
      <c r="O131" s="107" t="str">
        <f aca="false">VLOOKUP($M131,salaire!$C$2:$E$245,2)</f>
        <v>2a</v>
      </c>
      <c r="P131" s="107" t="n">
        <f aca="false">IF(O131="1a",1,IF(O131="1a 6m",1.5,IF(O131="2a",2,IF(O131="2a 6m",2.5,IF(O131="3a",3,IF(O131="3a 6m",3.5,IF(O131="4a",4,"")))))))</f>
        <v>2</v>
      </c>
      <c r="Q131" s="107" t="n">
        <v>2</v>
      </c>
      <c r="R131" s="107" t="s">
        <v>107</v>
      </c>
      <c r="S131" s="107" t="n">
        <v>2</v>
      </c>
      <c r="T131" s="107" t="n">
        <v>0</v>
      </c>
      <c r="U131" s="107" t="n">
        <v>1</v>
      </c>
      <c r="V131" s="107" t="n">
        <v>0</v>
      </c>
      <c r="W131" s="103" t="n">
        <f aca="false">IF(I131&lt;&gt;0,IF(((I131*S131+T131)*U131+V131)&gt;=P131,P131,IF((I131*S131+T131)*U131+V131&lt;0,0,(I131*S131+T131)*U131+V131)),0)</f>
        <v>0</v>
      </c>
      <c r="X131" s="103" t="n">
        <f aca="false">IF(W131&lt;&gt;0,CONCATENATE(INT(W131),"a ",ROUND(((W131-INT(W131))*12),0),"m"),0)</f>
        <v>0</v>
      </c>
      <c r="Y131" s="108" t="n">
        <f aca="false">IF(I131&lt;&gt;0,CONCATENATE(INT(P131-W131),"a ",ROUND((P131-W131-INT(P131-W131))*12,0),"m"),0)</f>
        <v>0</v>
      </c>
      <c r="Z131" s="89" t="s">
        <v>105</v>
      </c>
    </row>
    <row r="132" customFormat="false" ht="24" hidden="false" customHeight="true" outlineLevel="0" collapsed="false">
      <c r="A132" s="101" t="s">
        <v>27</v>
      </c>
      <c r="B132" s="124" t="s">
        <v>28</v>
      </c>
      <c r="C132" s="103" t="n">
        <v>3</v>
      </c>
      <c r="D132" s="103" t="str">
        <f aca="false">CONCATENATE(A132," ",B132," ",C132)</f>
        <v>Contrôleur TT Contrôleur 3</v>
      </c>
      <c r="E132" s="103" t="n">
        <f aca="false">VLOOKUP($D132,salaire!$C$2:$E$245,3)</f>
        <v>319</v>
      </c>
      <c r="F132" s="103" t="str">
        <f aca="false">VLOOKUP($D132,salaire!$C$2:$E$245,2)</f>
        <v>1a 6m</v>
      </c>
      <c r="G132" s="103" t="n">
        <f aca="false">IF(F132="1a",1,IF(F132="1a 6m",1.5,IF(F132="2a",2,IF(F132="2a 6m",2.5,IF(F132="3a",3,IF(F132="3a 6m",3.5,IF(F132="4a",4,"")))))))</f>
        <v>1.5</v>
      </c>
      <c r="H132" s="103" t="s">
        <v>108</v>
      </c>
      <c r="I132" s="104" t="n">
        <f aca="false">IF(D132&lt;&gt;interface!$U$19,0,IF(interface!$P$21&lt;1,0,interface!$P$21))</f>
        <v>0</v>
      </c>
      <c r="J132" s="105" t="s">
        <v>75</v>
      </c>
      <c r="K132" s="106" t="s">
        <v>14</v>
      </c>
      <c r="L132" s="107" t="n">
        <v>4</v>
      </c>
      <c r="M132" s="107" t="str">
        <f aca="false">CONCATENATE(J132," ",K132," ",L132)</f>
        <v>SACDD Classe normale 4</v>
      </c>
      <c r="N132" s="107" t="n">
        <f aca="false">VLOOKUP($M132,salaire!$C$2:$E$245,3)</f>
        <v>334</v>
      </c>
      <c r="O132" s="107" t="str">
        <f aca="false">VLOOKUP($M132,salaire!$C$2:$E$245,2)</f>
        <v>2a</v>
      </c>
      <c r="P132" s="107" t="n">
        <f aca="false">IF(O132="1a",1,IF(O132="1a 6m",1.5,IF(O132="2a",2,IF(O132="2a 6m",2.5,IF(O132="3a",3,IF(O132="3a 6m",3.5,IF(O132="4a",4,"")))))))</f>
        <v>2</v>
      </c>
      <c r="Q132" s="107" t="n">
        <v>2</v>
      </c>
      <c r="R132" s="107" t="s">
        <v>122</v>
      </c>
      <c r="S132" s="107" t="n">
        <v>1</v>
      </c>
      <c r="T132" s="107" t="n">
        <v>0</v>
      </c>
      <c r="U132" s="107" t="n">
        <v>1</v>
      </c>
      <c r="V132" s="107" t="n">
        <v>-1</v>
      </c>
      <c r="W132" s="103" t="n">
        <f aca="false">IF(I132&lt;&gt;0,IF(((I132*S132+T132)*U132+V132)&gt;=P132,P132,IF((I132*S132+T132)*U132+V132&lt;0,0,(I132*S132+T132)*U132+V132)),0)</f>
        <v>0</v>
      </c>
      <c r="X132" s="103" t="n">
        <f aca="false">IF(W132&lt;&gt;0,CONCATENATE(INT(W132),"a ",ROUND(((W132-INT(W132))*12),0),"m"),0)</f>
        <v>0</v>
      </c>
      <c r="Y132" s="108" t="n">
        <f aca="false">IF(I132&lt;&gt;0,CONCATENATE(INT(P132-W132),"a ",ROUND((P132-W132-INT(P132-W132))*12,0),"m"),0)</f>
        <v>0</v>
      </c>
      <c r="Z132" s="89" t="s">
        <v>105</v>
      </c>
    </row>
    <row r="133" customFormat="false" ht="24" hidden="false" customHeight="true" outlineLevel="0" collapsed="false">
      <c r="A133" s="101" t="s">
        <v>27</v>
      </c>
      <c r="B133" s="124" t="s">
        <v>28</v>
      </c>
      <c r="C133" s="103" t="n">
        <v>4</v>
      </c>
      <c r="D133" s="103" t="str">
        <f aca="false">CONCATENATE(A133," ",B133," ",C133)</f>
        <v>Contrôleur TT Contrôleur 4</v>
      </c>
      <c r="E133" s="103" t="n">
        <f aca="false">VLOOKUP($D133,salaire!$C$2:$E$245,3)</f>
        <v>325</v>
      </c>
      <c r="F133" s="103" t="str">
        <f aca="false">VLOOKUP($D133,salaire!$C$2:$E$245,2)</f>
        <v>1a 6m</v>
      </c>
      <c r="G133" s="103" t="n">
        <f aca="false">IF(F133="1a",1,IF(F133="1a 6m",1.5,IF(F133="2a",2,IF(F133="2a 6m",2.5,IF(F133="3a",3,IF(F133="3a 6m",3.5,IF(F133="4a",4,"")))))))</f>
        <v>1.5</v>
      </c>
      <c r="H133" s="103" t="s">
        <v>106</v>
      </c>
      <c r="I133" s="104" t="n">
        <f aca="false">IF(D133&lt;&gt;interface!$U$19,0,IF(interface!$P$21&gt;=1,0,interface!$P$21))</f>
        <v>0</v>
      </c>
      <c r="J133" s="105" t="s">
        <v>75</v>
      </c>
      <c r="K133" s="106" t="s">
        <v>14</v>
      </c>
      <c r="L133" s="107" t="n">
        <v>4</v>
      </c>
      <c r="M133" s="107" t="str">
        <f aca="false">CONCATENATE(J133," ",K133," ",L133)</f>
        <v>SACDD Classe normale 4</v>
      </c>
      <c r="N133" s="107" t="n">
        <f aca="false">VLOOKUP($M133,salaire!$C$2:$E$245,3)</f>
        <v>334</v>
      </c>
      <c r="O133" s="107" t="str">
        <f aca="false">VLOOKUP($M133,salaire!$C$2:$E$245,2)</f>
        <v>2a</v>
      </c>
      <c r="P133" s="107" t="n">
        <f aca="false">IF(O133="1a",1,IF(O133="1a 6m",1.5,IF(O133="2a",2,IF(O133="2a 6m",2.5,IF(O133="3a",3,IF(O133="3a 6m",3.5,IF(O133="4a",4,"")))))))</f>
        <v>2</v>
      </c>
      <c r="Q133" s="107" t="n">
        <v>2</v>
      </c>
      <c r="R133" s="107" t="s">
        <v>123</v>
      </c>
      <c r="S133" s="107" t="n">
        <f aca="false">3/2</f>
        <v>1.5</v>
      </c>
      <c r="T133" s="107" t="n">
        <v>0</v>
      </c>
      <c r="U133" s="107" t="n">
        <v>1</v>
      </c>
      <c r="V133" s="107" t="n">
        <v>0.5</v>
      </c>
      <c r="W133" s="103" t="n">
        <f aca="false">IF(I133&lt;&gt;0,IF(((I133*S133+T133)*U133+V133)&gt;=P133,P133,IF((I133*S133+T133)*U133+V133&lt;0,0,(I133*S133+T133)*U133+V133)),0)</f>
        <v>0</v>
      </c>
      <c r="X133" s="103" t="n">
        <f aca="false">IF(W133&lt;&gt;0,CONCATENATE(INT(W133),"a ",ROUND(((W133-INT(W133))*12),0),"m"),0)</f>
        <v>0</v>
      </c>
      <c r="Y133" s="108" t="n">
        <f aca="false">IF(I133&lt;&gt;0,CONCATENATE(INT(P133-W133),"a ",ROUND((P133-W133-INT(P133-W133))*12,0),"m"),0)</f>
        <v>0</v>
      </c>
      <c r="Z133" s="89" t="s">
        <v>105</v>
      </c>
    </row>
    <row r="134" customFormat="false" ht="24" hidden="false" customHeight="true" outlineLevel="0" collapsed="false">
      <c r="A134" s="101" t="s">
        <v>27</v>
      </c>
      <c r="B134" s="124" t="s">
        <v>28</v>
      </c>
      <c r="C134" s="103" t="n">
        <v>4</v>
      </c>
      <c r="D134" s="103" t="str">
        <f aca="false">CONCATENATE(A134," ",B134," ",C134)</f>
        <v>Contrôleur TT Contrôleur 4</v>
      </c>
      <c r="E134" s="103" t="n">
        <f aca="false">VLOOKUP($D134,salaire!$C$2:$E$245,3)</f>
        <v>325</v>
      </c>
      <c r="F134" s="103" t="str">
        <f aca="false">VLOOKUP($D134,salaire!$C$2:$E$245,2)</f>
        <v>1a 6m</v>
      </c>
      <c r="G134" s="103" t="n">
        <f aca="false">IF(F134="1a",1,IF(F134="1a 6m",1.5,IF(F134="2a",2,IF(F134="2a 6m",2.5,IF(F134="3a",3,IF(F134="3a 6m",3.5,IF(F134="4a",4,"")))))))</f>
        <v>1.5</v>
      </c>
      <c r="H134" s="103" t="s">
        <v>108</v>
      </c>
      <c r="I134" s="104" t="n">
        <f aca="false">IF(D134&lt;&gt;interface!$U$19,0,IF(interface!$P$21&lt;1,0,interface!$P$21))</f>
        <v>0</v>
      </c>
      <c r="J134" s="105" t="s">
        <v>75</v>
      </c>
      <c r="K134" s="106" t="s">
        <v>14</v>
      </c>
      <c r="L134" s="107" t="n">
        <v>5</v>
      </c>
      <c r="M134" s="107" t="str">
        <f aca="false">CONCATENATE(J134," ",K134," ",L134)</f>
        <v>SACDD Classe normale 5</v>
      </c>
      <c r="N134" s="107" t="n">
        <f aca="false">VLOOKUP($M134,salaire!$C$2:$E$245,3)</f>
        <v>345</v>
      </c>
      <c r="O134" s="107" t="str">
        <f aca="false">VLOOKUP($M134,salaire!$C$2:$E$245,2)</f>
        <v>3a</v>
      </c>
      <c r="P134" s="107" t="n">
        <f aca="false">IF(O134="1a",1,IF(O134="1a 6m",1.5,IF(O134="2a",2,IF(O134="2a 6m",2.5,IF(O134="3a",3,IF(O134="3a 6m",3.5,IF(O134="4a",4,"")))))))</f>
        <v>3</v>
      </c>
      <c r="Q134" s="107" t="n">
        <v>3</v>
      </c>
      <c r="R134" s="107" t="s">
        <v>124</v>
      </c>
      <c r="S134" s="107" t="n">
        <v>1</v>
      </c>
      <c r="T134" s="107" t="n">
        <v>-1</v>
      </c>
      <c r="U134" s="107" t="n">
        <v>2</v>
      </c>
      <c r="V134" s="107" t="n">
        <v>0</v>
      </c>
      <c r="W134" s="103" t="n">
        <f aca="false">IF(I134&lt;&gt;0,IF(((I134*S134+T134)*U134+V134)&gt;=P134,P134,IF((I134*S134+T134)*U134+V134&lt;0,0,(I134*S134+T134)*U134+V134)),0)</f>
        <v>0</v>
      </c>
      <c r="X134" s="103" t="n">
        <f aca="false">IF(W134&lt;&gt;0,CONCATENATE(INT(W134),"a ",ROUND(((W134-INT(W134))*12),0),"m"),0)</f>
        <v>0</v>
      </c>
      <c r="Y134" s="108" t="n">
        <f aca="false">IF(I134&lt;&gt;0,CONCATENATE(INT(P134-W134),"a ",ROUND((P134-W134-INT(P134-W134))*12,0),"m"),0)</f>
        <v>0</v>
      </c>
      <c r="Z134" s="89" t="s">
        <v>105</v>
      </c>
    </row>
    <row r="135" customFormat="false" ht="24" hidden="false" customHeight="true" outlineLevel="0" collapsed="false">
      <c r="A135" s="101" t="s">
        <v>27</v>
      </c>
      <c r="B135" s="124" t="s">
        <v>28</v>
      </c>
      <c r="C135" s="103" t="n">
        <v>5</v>
      </c>
      <c r="D135" s="103" t="str">
        <f aca="false">CONCATENATE(A135," ",B135," ",C135)</f>
        <v>Contrôleur TT Contrôleur 5</v>
      </c>
      <c r="E135" s="103" t="n">
        <f aca="false">VLOOKUP($D135,salaire!$C$2:$E$245,3)</f>
        <v>339</v>
      </c>
      <c r="F135" s="103" t="str">
        <f aca="false">VLOOKUP($D135,salaire!$C$2:$E$245,2)</f>
        <v>1a 6m</v>
      </c>
      <c r="G135" s="103" t="n">
        <f aca="false">IF(F135="1a",1,IF(F135="1a 6m",1.5,IF(F135="2a",2,IF(F135="2a 6m",2.5,IF(F135="3a",3,IF(F135="3a 6m",3.5,IF(F135="4a",4,"")))))))</f>
        <v>1.5</v>
      </c>
      <c r="H135" s="103"/>
      <c r="I135" s="104" t="n">
        <f aca="false">IF(D135&lt;&gt;interface!$U$19,0,interface!$P$21)</f>
        <v>0</v>
      </c>
      <c r="J135" s="105" t="s">
        <v>75</v>
      </c>
      <c r="K135" s="106" t="s">
        <v>14</v>
      </c>
      <c r="L135" s="107" t="n">
        <v>5</v>
      </c>
      <c r="M135" s="107" t="str">
        <f aca="false">CONCATENATE(J135," ",K135," ",L135)</f>
        <v>SACDD Classe normale 5</v>
      </c>
      <c r="N135" s="107" t="n">
        <f aca="false">VLOOKUP($M135,salaire!$C$2:$E$245,3)</f>
        <v>345</v>
      </c>
      <c r="O135" s="107" t="str">
        <f aca="false">VLOOKUP($M135,salaire!$C$2:$E$245,2)</f>
        <v>3a</v>
      </c>
      <c r="P135" s="107" t="n">
        <f aca="false">IF(O135="1a",1,IF(O135="1a 6m",1.5,IF(O135="2a",2,IF(O135="2a 6m",2.5,IF(O135="3a",3,IF(O135="3a 6m",3.5,IF(O135="4a",4,"")))))))</f>
        <v>3</v>
      </c>
      <c r="Q135" s="107" t="n">
        <v>3</v>
      </c>
      <c r="R135" s="107" t="s">
        <v>125</v>
      </c>
      <c r="S135" s="107" t="n">
        <f aca="false">4/3</f>
        <v>1.33333333333333</v>
      </c>
      <c r="T135" s="107" t="n">
        <v>0</v>
      </c>
      <c r="U135" s="107" t="n">
        <v>1</v>
      </c>
      <c r="V135" s="107" t="n">
        <v>1</v>
      </c>
      <c r="W135" s="103" t="n">
        <f aca="false">IF(I135&lt;&gt;0,IF(((I135*S135+T135)*U135+V135)&gt;=P135,P135,IF((I135*S135+T135)*U135+V135&lt;0,0,(I135*S135+T135)*U135+V135)),0)</f>
        <v>0</v>
      </c>
      <c r="X135" s="103" t="n">
        <f aca="false">IF(W135&lt;&gt;0,CONCATENATE(INT(W135),"a ",ROUND(((W135-INT(W135))*12),0),"m"),0)</f>
        <v>0</v>
      </c>
      <c r="Y135" s="108" t="n">
        <f aca="false">IF(I135&lt;&gt;0,CONCATENATE(INT(P135-W135),"a ",ROUND((P135-W135-INT(P135-W135))*12,0),"m"),0)</f>
        <v>0</v>
      </c>
      <c r="Z135" s="89" t="s">
        <v>105</v>
      </c>
    </row>
    <row r="136" customFormat="false" ht="24" hidden="false" customHeight="true" outlineLevel="0" collapsed="false">
      <c r="A136" s="101" t="s">
        <v>27</v>
      </c>
      <c r="B136" s="124" t="s">
        <v>28</v>
      </c>
      <c r="C136" s="103" t="n">
        <v>6</v>
      </c>
      <c r="D136" s="103" t="str">
        <f aca="false">CONCATENATE(A136," ",B136," ",C136)</f>
        <v>Contrôleur TT Contrôleur 6</v>
      </c>
      <c r="E136" s="103" t="n">
        <f aca="false">VLOOKUP($D136,salaire!$C$2:$E$245,3)</f>
        <v>352</v>
      </c>
      <c r="F136" s="103" t="str">
        <f aca="false">VLOOKUP($D136,salaire!$C$2:$E$245,2)</f>
        <v>2a</v>
      </c>
      <c r="G136" s="103" t="n">
        <f aca="false">IF(F136="1a",1,IF(F136="1a 6m",1.5,IF(F136="2a",2,IF(F136="2a 6m",2.5,IF(F136="3a",3,IF(F136="3a 6m",3.5,IF(F136="4a",4,"")))))))</f>
        <v>2</v>
      </c>
      <c r="H136" s="103" t="s">
        <v>126</v>
      </c>
      <c r="I136" s="104" t="n">
        <f aca="false">IF(D136&lt;&gt;interface!$U$19,0,IF(interface!$P$21&gt;=0.5,0,interface!$P$21))</f>
        <v>0</v>
      </c>
      <c r="J136" s="105" t="s">
        <v>75</v>
      </c>
      <c r="K136" s="106" t="s">
        <v>14</v>
      </c>
      <c r="L136" s="107" t="n">
        <v>6</v>
      </c>
      <c r="M136" s="107" t="str">
        <f aca="false">CONCATENATE(J136," ",K136," ",L136)</f>
        <v>SACDD Classe normale 6</v>
      </c>
      <c r="N136" s="107" t="n">
        <f aca="false">VLOOKUP($M136,salaire!$C$2:$E$245,3)</f>
        <v>358</v>
      </c>
      <c r="O136" s="107" t="str">
        <f aca="false">VLOOKUP($M136,salaire!$C$2:$E$245,2)</f>
        <v>3a</v>
      </c>
      <c r="P136" s="107" t="n">
        <f aca="false">IF(O136="1a",1,IF(O136="1a 6m",1.5,IF(O136="2a",2,IF(O136="2a 6m",2.5,IF(O136="3a",3,IF(O136="3a 6m",3.5,IF(O136="4a",4,"")))))))</f>
        <v>3</v>
      </c>
      <c r="Q136" s="107" t="n">
        <v>3</v>
      </c>
      <c r="R136" s="107" t="s">
        <v>107</v>
      </c>
      <c r="S136" s="107" t="n">
        <v>2</v>
      </c>
      <c r="T136" s="107" t="n">
        <v>0</v>
      </c>
      <c r="U136" s="107" t="n">
        <v>1</v>
      </c>
      <c r="V136" s="107" t="n">
        <v>0</v>
      </c>
      <c r="W136" s="103" t="n">
        <f aca="false">IF(I136&lt;&gt;0,IF(((I136*S136+T136)*U136+V136)&gt;=P136,P136,IF((I136*S136+T136)*U136+V136&lt;0,0,(I136*S136+T136)*U136+V136)),0)</f>
        <v>0</v>
      </c>
      <c r="X136" s="103" t="n">
        <f aca="false">IF(W136&lt;&gt;0,CONCATENATE(INT(W136),"a ",ROUND(((W136-INT(W136))*12),0),"m"),0)</f>
        <v>0</v>
      </c>
      <c r="Y136" s="108" t="n">
        <f aca="false">IF(I136&lt;&gt;0,CONCATENATE(INT(P136-W136),"a ",ROUND((P136-W136-INT(P136-W136))*12,0),"m"),0)</f>
        <v>0</v>
      </c>
      <c r="Z136" s="89" t="s">
        <v>105</v>
      </c>
    </row>
    <row r="137" customFormat="false" ht="24" hidden="false" customHeight="true" outlineLevel="0" collapsed="false">
      <c r="A137" s="101" t="s">
        <v>27</v>
      </c>
      <c r="B137" s="124" t="s">
        <v>28</v>
      </c>
      <c r="C137" s="103" t="n">
        <v>6</v>
      </c>
      <c r="D137" s="103" t="str">
        <f aca="false">CONCATENATE(A137," ",B137," ",C137)</f>
        <v>Contrôleur TT Contrôleur 6</v>
      </c>
      <c r="E137" s="103" t="n">
        <f aca="false">VLOOKUP($D137,salaire!$C$2:$E$245,3)</f>
        <v>352</v>
      </c>
      <c r="F137" s="103" t="str">
        <f aca="false">VLOOKUP($D137,salaire!$C$2:$E$245,2)</f>
        <v>2a</v>
      </c>
      <c r="G137" s="103" t="n">
        <f aca="false">IF(F137="1a",1,IF(F137="1a 6m",1.5,IF(F137="2a",2,IF(F137="2a 6m",2.5,IF(F137="3a",3,IF(F137="3a 6m",3.5,IF(F137="4a",4,"")))))))</f>
        <v>2</v>
      </c>
      <c r="H137" s="103" t="s">
        <v>127</v>
      </c>
      <c r="I137" s="104" t="n">
        <f aca="false">IF(D137&lt;&gt;interface!$U$19,0,IF(interface!$P$21&lt;0.5,0,interface!$P$21))</f>
        <v>0</v>
      </c>
      <c r="J137" s="105" t="s">
        <v>75</v>
      </c>
      <c r="K137" s="106" t="s">
        <v>14</v>
      </c>
      <c r="L137" s="107" t="n">
        <v>6</v>
      </c>
      <c r="M137" s="107" t="str">
        <f aca="false">CONCATENATE(J137," ",K137," ",L137)</f>
        <v>SACDD Classe normale 6</v>
      </c>
      <c r="N137" s="107" t="n">
        <f aca="false">VLOOKUP($M137,salaire!$C$2:$E$245,3)</f>
        <v>358</v>
      </c>
      <c r="O137" s="107" t="str">
        <f aca="false">VLOOKUP($M137,salaire!$C$2:$E$245,2)</f>
        <v>3a</v>
      </c>
      <c r="P137" s="107" t="n">
        <f aca="false">IF(O137="1a",1,IF(O137="1a 6m",1.5,IF(O137="2a",2,IF(O137="2a 6m",2.5,IF(O137="3a",3,IF(O137="3a 6m",3.5,IF(O137="4a",4,"")))))))</f>
        <v>3</v>
      </c>
      <c r="Q137" s="107" t="n">
        <v>3</v>
      </c>
      <c r="R137" s="107" t="s">
        <v>128</v>
      </c>
      <c r="S137" s="107" t="n">
        <v>1</v>
      </c>
      <c r="T137" s="107" t="n">
        <v>-0.5</v>
      </c>
      <c r="U137" s="107" t="n">
        <f aca="false">4/3</f>
        <v>1.33333333333333</v>
      </c>
      <c r="V137" s="107" t="n">
        <v>1</v>
      </c>
      <c r="W137" s="103" t="n">
        <f aca="false">IF(I137&lt;&gt;0,IF(((I137*S137+T137)*U137+V137)&gt;=P137,P137,IF((I137*S137+T137)*U137+V137&lt;0,0,(I137*S137+T137)*U137+V137)),0)</f>
        <v>0</v>
      </c>
      <c r="X137" s="103" t="n">
        <f aca="false">IF(W137&lt;&gt;0,CONCATENATE(INT(W137),"a ",ROUND(((W137-INT(W137))*12),0),"m"),0)</f>
        <v>0</v>
      </c>
      <c r="Y137" s="108" t="n">
        <f aca="false">IF(I137&lt;&gt;0,CONCATENATE(INT(P137-W137),"a ",ROUND((P137-W137-INT(P137-W137))*12,0),"m"),0)</f>
        <v>0</v>
      </c>
      <c r="Z137" s="89" t="s">
        <v>105</v>
      </c>
    </row>
    <row r="138" customFormat="false" ht="24" hidden="false" customHeight="true" outlineLevel="0" collapsed="false">
      <c r="A138" s="112" t="s">
        <v>27</v>
      </c>
      <c r="B138" s="124" t="s">
        <v>28</v>
      </c>
      <c r="C138" s="114" t="n">
        <v>7</v>
      </c>
      <c r="D138" s="114" t="str">
        <f aca="false">CONCATENATE(A138," ",B138," ",C138)</f>
        <v>Contrôleur TT Contrôleur 7</v>
      </c>
      <c r="E138" s="114" t="n">
        <f aca="false">VLOOKUP($D138,salaire!$C$2:$E$245,3)</f>
        <v>362</v>
      </c>
      <c r="F138" s="114" t="str">
        <f aca="false">VLOOKUP($D138,salaire!$C$2:$E$245,2)</f>
        <v>3a</v>
      </c>
      <c r="G138" s="114" t="n">
        <f aca="false">IF(F138="1a",1,IF(F138="1a 6m",1.5,IF(F138="2a",2,IF(F138="2a 6m",2.5,IF(F138="3a",3,IF(F138="3a 6m",3.5,IF(F138="4a",4,"")))))))</f>
        <v>3</v>
      </c>
      <c r="H138" s="114"/>
      <c r="I138" s="104" t="n">
        <f aca="false">IF(D138&lt;&gt;interface!$U$19,0,interface!$P$21)</f>
        <v>0</v>
      </c>
      <c r="J138" s="105" t="s">
        <v>75</v>
      </c>
      <c r="K138" s="106" t="s">
        <v>14</v>
      </c>
      <c r="L138" s="117" t="n">
        <v>7</v>
      </c>
      <c r="M138" s="107" t="str">
        <f aca="false">CONCATENATE(J138," ",K138," ",L138)</f>
        <v>SACDD Classe normale 7</v>
      </c>
      <c r="N138" s="117" t="n">
        <f aca="false">VLOOKUP($M138,salaire!$C$2:$E$245,3)</f>
        <v>371</v>
      </c>
      <c r="O138" s="117" t="str">
        <f aca="false">VLOOKUP($M138,salaire!$C$2:$E$245,2)</f>
        <v>3a</v>
      </c>
      <c r="P138" s="117" t="n">
        <f aca="false">IF(O138="1a",1,IF(O138="1a 6m",1.5,IF(O138="2a",2,IF(O138="2a 6m",2.5,IF(O138="3a",3,IF(O138="3a 6m",3.5,IF(O138="4a",4,"")))))))</f>
        <v>3</v>
      </c>
      <c r="Q138" s="117" t="n">
        <v>3</v>
      </c>
      <c r="R138" s="117" t="s">
        <v>118</v>
      </c>
      <c r="S138" s="117" t="n">
        <f aca="false">IF(R138="SA",0,IF(R138="AA",1,"autre"))</f>
        <v>0</v>
      </c>
      <c r="T138" s="117" t="n">
        <v>0</v>
      </c>
      <c r="U138" s="117" t="n">
        <v>1</v>
      </c>
      <c r="V138" s="117" t="n">
        <v>0</v>
      </c>
      <c r="W138" s="103" t="n">
        <f aca="false">IF(I138&lt;&gt;0,IF(((I138*S138+T138)*U138+V138)&gt;=P138,P138,IF((I138*S138+T138)*U138+V138&lt;0,0,(I138*S138+T138)*U138+V138)),0)</f>
        <v>0</v>
      </c>
      <c r="X138" s="103" t="n">
        <f aca="false">IF(W138&lt;&gt;0,CONCATENATE(INT(W138),"a ",ROUND(((W138-INT(W138))*12),0),"m"),0)</f>
        <v>0</v>
      </c>
      <c r="Y138" s="108" t="n">
        <f aca="false">IF(I138&lt;&gt;0,CONCATENATE(INT(P138-W138),"a ",ROUND((P138-W138-INT(P138-W138))*12,0),"m"),0)</f>
        <v>0</v>
      </c>
      <c r="Z138" s="89" t="s">
        <v>105</v>
      </c>
    </row>
    <row r="139" customFormat="false" ht="24" hidden="false" customHeight="true" outlineLevel="0" collapsed="false">
      <c r="A139" s="101" t="s">
        <v>27</v>
      </c>
      <c r="B139" s="124" t="s">
        <v>28</v>
      </c>
      <c r="C139" s="103" t="n">
        <v>8</v>
      </c>
      <c r="D139" s="103" t="str">
        <f aca="false">CONCATENATE(A139," ",B139," ",C139)</f>
        <v>Contrôleur TT Contrôleur 8</v>
      </c>
      <c r="E139" s="103" t="n">
        <f aca="false">VLOOKUP($D139,salaire!$C$2:$E$245,3)</f>
        <v>370</v>
      </c>
      <c r="F139" s="103" t="str">
        <f aca="false">VLOOKUP($D139,salaire!$C$2:$E$245,2)</f>
        <v>3a</v>
      </c>
      <c r="G139" s="103" t="n">
        <f aca="false">IF(F139="1a",1,IF(F139="1a 6m",1.5,IF(F139="2a",2,IF(F139="2a 6m",2.5,IF(F139="3a",3,IF(F139="3a 6m",3.5,IF(F139="4a",4,"")))))))</f>
        <v>3</v>
      </c>
      <c r="H139" s="114"/>
      <c r="I139" s="104" t="n">
        <f aca="false">IF(D139&lt;&gt;interface!$U$19,0,interface!$P$21)</f>
        <v>0</v>
      </c>
      <c r="J139" s="105" t="s">
        <v>75</v>
      </c>
      <c r="K139" s="106" t="s">
        <v>14</v>
      </c>
      <c r="L139" s="107" t="n">
        <v>7</v>
      </c>
      <c r="M139" s="107" t="str">
        <f aca="false">CONCATENATE(J139," ",K139," ",L139)</f>
        <v>SACDD Classe normale 7</v>
      </c>
      <c r="N139" s="107" t="n">
        <f aca="false">VLOOKUP($M139,salaire!$C$2:$E$245,3)</f>
        <v>371</v>
      </c>
      <c r="O139" s="107" t="str">
        <f aca="false">VLOOKUP($M139,salaire!$C$2:$E$245,2)</f>
        <v>3a</v>
      </c>
      <c r="P139" s="107" t="n">
        <f aca="false">IF(O139="1a",1,IF(O139="1a 6m",1.5,IF(O139="2a",2,IF(O139="2a 6m",2.5,IF(O139="3a",3,IF(O139="3a 6m",3.5,IF(O139="4a",4,"")))))))</f>
        <v>3</v>
      </c>
      <c r="Q139" s="107" t="n">
        <v>3</v>
      </c>
      <c r="R139" s="107" t="s">
        <v>104</v>
      </c>
      <c r="S139" s="107" t="n">
        <f aca="false">IF(R139="SA",0,IF(R139="AA",1,"autre"))</f>
        <v>1</v>
      </c>
      <c r="T139" s="107" t="n">
        <v>0</v>
      </c>
      <c r="U139" s="107" t="n">
        <v>1</v>
      </c>
      <c r="V139" s="107" t="n">
        <v>0</v>
      </c>
      <c r="W139" s="103" t="n">
        <f aca="false">IF(I139&lt;&gt;0,IF(((I139*S139+T139)*U139+V139)&gt;=P139,P139,IF((I139*S139+T139)*U139+V139&lt;0,0,(I139*S139+T139)*U139+V139)),0)</f>
        <v>0</v>
      </c>
      <c r="X139" s="103" t="n">
        <f aca="false">IF(W139&lt;&gt;0,CONCATENATE(INT(W139),"a ",ROUND(((W139-INT(W139))*12),0),"m"),0)</f>
        <v>0</v>
      </c>
      <c r="Y139" s="108" t="n">
        <f aca="false">IF(I139&lt;&gt;0,CONCATENATE(INT(P139-W139),"a ",ROUND((P139-W139-INT(P139-W139))*12,0),"m"),0)</f>
        <v>0</v>
      </c>
      <c r="Z139" s="89" t="s">
        <v>105</v>
      </c>
    </row>
    <row r="140" customFormat="false" ht="24" hidden="false" customHeight="true" outlineLevel="0" collapsed="false">
      <c r="A140" s="101" t="s">
        <v>27</v>
      </c>
      <c r="B140" s="124" t="s">
        <v>28</v>
      </c>
      <c r="C140" s="103" t="n">
        <v>9</v>
      </c>
      <c r="D140" s="103" t="str">
        <f aca="false">CONCATENATE(A140," ",B140," ",C140)</f>
        <v>Contrôleur TT Contrôleur 9</v>
      </c>
      <c r="E140" s="103" t="n">
        <f aca="false">VLOOKUP($D140,salaire!$C$2:$E$245,3)</f>
        <v>384</v>
      </c>
      <c r="F140" s="103" t="str">
        <f aca="false">VLOOKUP($D140,salaire!$C$2:$E$245,2)</f>
        <v>3a</v>
      </c>
      <c r="G140" s="103" t="n">
        <f aca="false">IF(F140="1a",1,IF(F140="1a 6m",1.5,IF(F140="2a",2,IF(F140="2a 6m",2.5,IF(F140="3a",3,IF(F140="3a 6m",3.5,IF(F140="4a",4,"")))))))</f>
        <v>3</v>
      </c>
      <c r="H140" s="103"/>
      <c r="I140" s="104" t="n">
        <f aca="false">IF(D140&lt;&gt;interface!$U$19,0,interface!$P$21)</f>
        <v>0</v>
      </c>
      <c r="J140" s="105" t="s">
        <v>75</v>
      </c>
      <c r="K140" s="106" t="s">
        <v>14</v>
      </c>
      <c r="L140" s="107" t="n">
        <v>8</v>
      </c>
      <c r="M140" s="107" t="str">
        <f aca="false">CONCATENATE(J140," ",K140," ",L140)</f>
        <v>SACDD Classe normale 8</v>
      </c>
      <c r="N140" s="107" t="n">
        <f aca="false">VLOOKUP($M140,salaire!$C$2:$E$245,3)</f>
        <v>384</v>
      </c>
      <c r="O140" s="107" t="str">
        <f aca="false">VLOOKUP($M140,salaire!$C$2:$E$245,2)</f>
        <v>3a</v>
      </c>
      <c r="P140" s="107" t="n">
        <f aca="false">IF(O140="1a",1,IF(O140="1a 6m",1.5,IF(O140="2a",2,IF(O140="2a 6m",2.5,IF(O140="3a",3,IF(O140="3a 6m",3.5,IF(O140="4a",4,"")))))))</f>
        <v>3</v>
      </c>
      <c r="Q140" s="107" t="n">
        <v>3</v>
      </c>
      <c r="R140" s="107" t="s">
        <v>104</v>
      </c>
      <c r="S140" s="107" t="n">
        <f aca="false">IF(R140="SA",0,IF(R140="AA",1,"autre"))</f>
        <v>1</v>
      </c>
      <c r="T140" s="107" t="n">
        <v>0</v>
      </c>
      <c r="U140" s="107" t="n">
        <v>1</v>
      </c>
      <c r="V140" s="107" t="n">
        <v>0</v>
      </c>
      <c r="W140" s="103" t="n">
        <f aca="false">IF(I140&lt;&gt;0,IF(((I140*S140+T140)*U140+V140)&gt;=P140,P140,IF((I140*S140+T140)*U140+V140&lt;0,0,(I140*S140+T140)*U140+V140)),0)</f>
        <v>0</v>
      </c>
      <c r="X140" s="103" t="n">
        <f aca="false">IF(W140&lt;&gt;0,CONCATENATE(INT(W140),"a ",ROUND(((W140-INT(W140))*12),0),"m"),0)</f>
        <v>0</v>
      </c>
      <c r="Y140" s="108" t="n">
        <f aca="false">IF(I140&lt;&gt;0,CONCATENATE(INT(P140-W140),"a ",ROUND((P140-W140-INT(P140-W140))*12,0),"m"),0)</f>
        <v>0</v>
      </c>
      <c r="Z140" s="89" t="s">
        <v>105</v>
      </c>
    </row>
    <row r="141" customFormat="false" ht="24" hidden="false" customHeight="true" outlineLevel="0" collapsed="false">
      <c r="A141" s="112" t="s">
        <v>27</v>
      </c>
      <c r="B141" s="113" t="s">
        <v>22</v>
      </c>
      <c r="C141" s="103" t="n">
        <v>1</v>
      </c>
      <c r="D141" s="103" t="str">
        <f aca="false">CONCATENATE(A141," ",B141," ",C141)</f>
        <v>Contrôleur TT Divisionnaire 1</v>
      </c>
      <c r="E141" s="103" t="n">
        <f aca="false">VLOOKUP($D141,salaire!$C$2:$E$245,3)</f>
        <v>377</v>
      </c>
      <c r="F141" s="103" t="str">
        <f aca="false">VLOOKUP($D141,salaire!$C$2:$E$245,2)</f>
        <v>2a</v>
      </c>
      <c r="G141" s="103" t="n">
        <f aca="false">IF(F141="1a",1,IF(F141="1a 6m",1.5,IF(F141="2a",2,IF(F141="2a 6m",2.5,IF(F141="3a",3,IF(F141="3a 6m",3.5,IF(F141="4a",4,"")))))))</f>
        <v>2</v>
      </c>
      <c r="H141" s="114"/>
      <c r="I141" s="104" t="n">
        <f aca="false">IF(D141&lt;&gt;interface!$U$19,0,interface!$P$21)</f>
        <v>0</v>
      </c>
      <c r="J141" s="105" t="s">
        <v>75</v>
      </c>
      <c r="K141" s="106" t="s">
        <v>16</v>
      </c>
      <c r="L141" s="107" t="n">
        <v>3</v>
      </c>
      <c r="M141" s="107" t="str">
        <f aca="false">CONCATENATE(J141," ",K141," ",L141)</f>
        <v>SACDD Classe exceptionnelle 3</v>
      </c>
      <c r="N141" s="107" t="n">
        <f aca="false">VLOOKUP($M141,salaire!$C$2:$E$245,3)</f>
        <v>395</v>
      </c>
      <c r="O141" s="107" t="str">
        <f aca="false">VLOOKUP($M141,salaire!$C$2:$E$245,2)</f>
        <v>2a</v>
      </c>
      <c r="P141" s="107" t="n">
        <f aca="false">IF(O141="1a",1,IF(O141="1a 6m",1.5,IF(O141="2a",2,IF(O141="2a 6m",2.5,IF(O141="3a",3,IF(O141="3a 6m",3.5,IF(O141="4a",4,"")))))))</f>
        <v>2</v>
      </c>
      <c r="Q141" s="107" t="n">
        <v>2</v>
      </c>
      <c r="R141" s="107" t="s">
        <v>104</v>
      </c>
      <c r="S141" s="107" t="n">
        <f aca="false">IF(R141="SA",0,IF(R141="AA",1,"autre"))</f>
        <v>1</v>
      </c>
      <c r="T141" s="107" t="n">
        <v>0</v>
      </c>
      <c r="U141" s="107" t="n">
        <v>1</v>
      </c>
      <c r="V141" s="107" t="n">
        <v>0</v>
      </c>
      <c r="W141" s="103" t="n">
        <f aca="false">IF(I141&lt;&gt;0,IF(((I141*S141+T141)*U141+V141)&gt;=P141,P141,IF((I141*S141+T141)*U141+V141&lt;0,0,(I141*S141+T141)*U141+V141)),0)</f>
        <v>0</v>
      </c>
      <c r="X141" s="103" t="n">
        <f aca="false">IF(W141&lt;&gt;0,CONCATENATE(INT(W141),"a ",ROUND(((W141-INT(W141))*12),0),"m"),0)</f>
        <v>0</v>
      </c>
      <c r="Y141" s="108" t="n">
        <f aca="false">IF(I141&lt;&gt;0,CONCATENATE(INT(P141-W141),"a ",ROUND((P141-W141-INT(P141-W141))*12,0),"m"),0)</f>
        <v>0</v>
      </c>
      <c r="Z141" s="89" t="s">
        <v>105</v>
      </c>
    </row>
    <row r="142" customFormat="false" ht="24" hidden="false" customHeight="true" outlineLevel="0" collapsed="false">
      <c r="A142" s="112" t="s">
        <v>27</v>
      </c>
      <c r="B142" s="113" t="s">
        <v>22</v>
      </c>
      <c r="C142" s="103" t="n">
        <v>2</v>
      </c>
      <c r="D142" s="103" t="str">
        <f aca="false">CONCATENATE(A142," ",B142," ",C142)</f>
        <v>Contrôleur TT Divisionnaire 2</v>
      </c>
      <c r="E142" s="103" t="n">
        <f aca="false">VLOOKUP($D142,salaire!$C$2:$E$245,3)</f>
        <v>397</v>
      </c>
      <c r="F142" s="103" t="str">
        <f aca="false">VLOOKUP($D142,salaire!$C$2:$E$245,2)</f>
        <v>2a 6m</v>
      </c>
      <c r="G142" s="103" t="n">
        <f aca="false">IF(F142="1a",1,IF(F142="1a 6m",1.5,IF(F142="2a",2,IF(F142="2a 6m",2.5,IF(F142="3a",3,IF(F142="3a 6m",3.5,IF(F142="4a",4,"")))))))</f>
        <v>2.5</v>
      </c>
      <c r="H142" s="103" t="s">
        <v>106</v>
      </c>
      <c r="I142" s="104" t="n">
        <f aca="false">IF(D142&lt;&gt;interface!$U$19,0,IF(interface!$P$21&gt;=1,0,interface!$P$21))</f>
        <v>0</v>
      </c>
      <c r="J142" s="105" t="s">
        <v>75</v>
      </c>
      <c r="K142" s="106" t="s">
        <v>16</v>
      </c>
      <c r="L142" s="107" t="n">
        <v>4</v>
      </c>
      <c r="M142" s="107" t="str">
        <f aca="false">CONCATENATE(J142," ",K142," ",L142)</f>
        <v>SACDD Classe exceptionnelle 4</v>
      </c>
      <c r="N142" s="107" t="n">
        <f aca="false">VLOOKUP($M142,salaire!$C$2:$E$245,3)</f>
        <v>410</v>
      </c>
      <c r="O142" s="107" t="str">
        <f aca="false">VLOOKUP($M142,salaire!$C$2:$E$245,2)</f>
        <v>2a</v>
      </c>
      <c r="P142" s="107" t="n">
        <f aca="false">IF(O142="1a",1,IF(O142="1a 6m",1.5,IF(O142="2a",2,IF(O142="2a 6m",2.5,IF(O142="3a",3,IF(O142="3a 6m",3.5,IF(O142="4a",4,"")))))))</f>
        <v>2</v>
      </c>
      <c r="Q142" s="107" t="n">
        <v>2</v>
      </c>
      <c r="R142" s="107" t="s">
        <v>107</v>
      </c>
      <c r="S142" s="107" t="n">
        <v>2</v>
      </c>
      <c r="T142" s="107" t="n">
        <v>0</v>
      </c>
      <c r="U142" s="107" t="n">
        <v>1</v>
      </c>
      <c r="V142" s="107" t="n">
        <v>0</v>
      </c>
      <c r="W142" s="103" t="n">
        <f aca="false">IF(I142&lt;&gt;0,IF(((I142*S142+T142)*U142+V142)&gt;=P142,P142,IF((I142*S142+T142)*U142+V142&lt;0,0,(I142*S142+T142)*U142+V142)),0)</f>
        <v>0</v>
      </c>
      <c r="X142" s="103" t="n">
        <f aca="false">IF(W142&lt;&gt;0,CONCATENATE(INT(W142),"a ",ROUND(((W142-INT(W142))*12),0),"m"),0)</f>
        <v>0</v>
      </c>
      <c r="Y142" s="108" t="n">
        <f aca="false">IF(I142&lt;&gt;0,CONCATENATE(INT(P142-W142),"a ",ROUND((P142-W142-INT(P142-W142))*12,0),"m"),0)</f>
        <v>0</v>
      </c>
      <c r="Z142" s="89" t="s">
        <v>105</v>
      </c>
    </row>
    <row r="143" customFormat="false" ht="24" hidden="false" customHeight="true" outlineLevel="0" collapsed="false">
      <c r="A143" s="101" t="s">
        <v>27</v>
      </c>
      <c r="B143" s="102" t="s">
        <v>22</v>
      </c>
      <c r="C143" s="103" t="n">
        <v>2</v>
      </c>
      <c r="D143" s="103" t="str">
        <f aca="false">CONCATENATE(A143," ",B143," ",C143)</f>
        <v>Contrôleur TT Divisionnaire 2</v>
      </c>
      <c r="E143" s="103" t="n">
        <f aca="false">VLOOKUP($D143,salaire!$C$2:$E$245,3)</f>
        <v>397</v>
      </c>
      <c r="F143" s="103" t="str">
        <f aca="false">VLOOKUP($D143,salaire!$C$2:$E$245,2)</f>
        <v>2a 6m</v>
      </c>
      <c r="G143" s="103" t="n">
        <f aca="false">IF(F143="1a",1,IF(F143="1a 6m",1.5,IF(F143="2a",2,IF(F143="2a 6m",2.5,IF(F143="3a",3,IF(F143="3a 6m",3.5,IF(F143="4a",4,"")))))))</f>
        <v>2.5</v>
      </c>
      <c r="H143" s="103" t="s">
        <v>108</v>
      </c>
      <c r="I143" s="104" t="n">
        <f aca="false">IF(D143&lt;&gt;interface!$U$19,0,IF(interface!$P$21&lt;1,0,interface!$P$21))</f>
        <v>0</v>
      </c>
      <c r="J143" s="105" t="s">
        <v>75</v>
      </c>
      <c r="K143" s="106" t="s">
        <v>16</v>
      </c>
      <c r="L143" s="107" t="n">
        <v>5</v>
      </c>
      <c r="M143" s="107" t="str">
        <f aca="false">CONCATENATE(J143," ",K143," ",L143)</f>
        <v>SACDD Classe exceptionnelle 5</v>
      </c>
      <c r="N143" s="107" t="n">
        <f aca="false">VLOOKUP($M143,salaire!$C$2:$E$245,3)</f>
        <v>428</v>
      </c>
      <c r="O143" s="107" t="str">
        <f aca="false">VLOOKUP($M143,salaire!$C$2:$E$245,2)</f>
        <v>2a</v>
      </c>
      <c r="P143" s="107" t="n">
        <f aca="false">IF(O143="1a",1,IF(O143="1a 6m",1.5,IF(O143="2a",2,IF(O143="2a 6m",2.5,IF(O143="3a",3,IF(O143="3a 6m",3.5,IF(O143="4a",4,"")))))))</f>
        <v>2</v>
      </c>
      <c r="Q143" s="107" t="n">
        <v>2</v>
      </c>
      <c r="R143" s="107" t="s">
        <v>109</v>
      </c>
      <c r="S143" s="107" t="n">
        <v>1</v>
      </c>
      <c r="T143" s="107" t="n">
        <v>-1</v>
      </c>
      <c r="U143" s="107" t="n">
        <f aca="false">4/3</f>
        <v>1.33333333333333</v>
      </c>
      <c r="V143" s="107" t="n">
        <v>0</v>
      </c>
      <c r="W143" s="103" t="n">
        <f aca="false">IF(I143&lt;&gt;0,IF(((I143*S143+T143)*U143+V143)&gt;=P143,P143,IF((I143*S143+T143)*U143+V143&lt;0,0,(I143*S143+T143)*U143+V143)),0)</f>
        <v>0</v>
      </c>
      <c r="X143" s="103" t="n">
        <f aca="false">IF(W143&lt;&gt;0,CONCATENATE(INT(W143),"a ",ROUND(((W143-INT(W143))*12),0),"m"),0)</f>
        <v>0</v>
      </c>
      <c r="Y143" s="108" t="n">
        <f aca="false">IF(I143&lt;&gt;0,CONCATENATE(INT(P143-W143),"a ",ROUND((P143-W143-INT(P143-W143))*12,0),"m"),0)</f>
        <v>0</v>
      </c>
      <c r="Z143" s="89" t="s">
        <v>105</v>
      </c>
    </row>
    <row r="144" customFormat="false" ht="24" hidden="false" customHeight="true" outlineLevel="0" collapsed="false">
      <c r="A144" s="101" t="s">
        <v>27</v>
      </c>
      <c r="B144" s="113" t="s">
        <v>22</v>
      </c>
      <c r="C144" s="103" t="n">
        <v>3</v>
      </c>
      <c r="D144" s="103" t="str">
        <f aca="false">CONCATENATE(A144," ",B144," ",C144)</f>
        <v>Contrôleur TT Divisionnaire 3</v>
      </c>
      <c r="E144" s="103" t="n">
        <f aca="false">VLOOKUP($D144,salaire!$C$2:$E$245,3)</f>
        <v>421</v>
      </c>
      <c r="F144" s="103" t="str">
        <f aca="false">VLOOKUP($D144,salaire!$C$2:$E$245,2)</f>
        <v>2a 6m</v>
      </c>
      <c r="G144" s="103" t="n">
        <f aca="false">IF(F144="1a",1,IF(F144="1a 6m",1.5,IF(F144="2a",2,IF(F144="2a 6m",2.5,IF(F144="3a",3,IF(F144="3a 6m",3.5,IF(F144="4a",4,"")))))))</f>
        <v>2.5</v>
      </c>
      <c r="H144" s="114"/>
      <c r="I144" s="104" t="n">
        <f aca="false">IF(D144&lt;&gt;interface!$U$19,0,interface!$P$21)</f>
        <v>0</v>
      </c>
      <c r="J144" s="105" t="s">
        <v>75</v>
      </c>
      <c r="K144" s="106" t="s">
        <v>16</v>
      </c>
      <c r="L144" s="107" t="n">
        <v>6</v>
      </c>
      <c r="M144" s="107" t="str">
        <f aca="false">CONCATENATE(J144," ",K144," ",L144)</f>
        <v>SACDD Classe exceptionnelle 6</v>
      </c>
      <c r="N144" s="107" t="n">
        <f aca="false">VLOOKUP($M144,salaire!$C$2:$E$245,3)</f>
        <v>449</v>
      </c>
      <c r="O144" s="107" t="str">
        <f aca="false">VLOOKUP($M144,salaire!$C$2:$E$245,2)</f>
        <v>2a</v>
      </c>
      <c r="P144" s="107" t="n">
        <f aca="false">IF(O144="1a",1,IF(O144="1a 6m",1.5,IF(O144="2a",2,IF(O144="2a 6m",2.5,IF(O144="3a",3,IF(O144="3a 6m",3.5,IF(O144="4a",4,"")))))))</f>
        <v>2</v>
      </c>
      <c r="Q144" s="107" t="n">
        <v>2</v>
      </c>
      <c r="R144" s="107" t="s">
        <v>110</v>
      </c>
      <c r="S144" s="107" t="n">
        <f aca="false">2/5</f>
        <v>0.4</v>
      </c>
      <c r="T144" s="107" t="n">
        <v>0</v>
      </c>
      <c r="U144" s="107" t="n">
        <v>1</v>
      </c>
      <c r="V144" s="107" t="n">
        <v>0</v>
      </c>
      <c r="W144" s="103" t="n">
        <f aca="false">IF(I144&lt;&gt;0,IF(((I144*S144+T144)*U144+V144)&gt;=P144,P144,IF((I144*S144+T144)*U144+V144&lt;0,0,(I144*S144+T144)*U144+V144)),0)</f>
        <v>0</v>
      </c>
      <c r="X144" s="103" t="n">
        <f aca="false">IF(W144&lt;&gt;0,CONCATENATE(INT(W144),"a ",ROUND(((W144-INT(W144))*12),0),"m"),0)</f>
        <v>0</v>
      </c>
      <c r="Y144" s="108" t="n">
        <f aca="false">IF(I144&lt;&gt;0,CONCATENATE(INT(P144-W144),"a ",ROUND((P144-W144-INT(P144-W144))*12,0),"m"),0)</f>
        <v>0</v>
      </c>
      <c r="Z144" s="89" t="s">
        <v>105</v>
      </c>
    </row>
    <row r="145" customFormat="false" ht="24" hidden="false" customHeight="true" outlineLevel="0" collapsed="false">
      <c r="A145" s="101" t="s">
        <v>27</v>
      </c>
      <c r="B145" s="113" t="s">
        <v>22</v>
      </c>
      <c r="C145" s="103" t="n">
        <v>4</v>
      </c>
      <c r="D145" s="103" t="str">
        <f aca="false">CONCATENATE(A145," ",B145," ",C145)</f>
        <v>Contrôleur TT Divisionnaire 4</v>
      </c>
      <c r="E145" s="103" t="n">
        <f aca="false">VLOOKUP($D145,salaire!$C$2:$E$245,3)</f>
        <v>445</v>
      </c>
      <c r="F145" s="103" t="str">
        <f aca="false">VLOOKUP($D145,salaire!$C$2:$E$245,2)</f>
        <v>3a</v>
      </c>
      <c r="G145" s="103" t="n">
        <f aca="false">IF(F145="1a",1,IF(F145="1a 6m",1.5,IF(F145="2a",2,IF(F145="2a 6m",2.5,IF(F145="3a",3,IF(F145="3a 6m",3.5,IF(F145="4a",4,"")))))))</f>
        <v>3</v>
      </c>
      <c r="H145" s="103" t="s">
        <v>106</v>
      </c>
      <c r="I145" s="104" t="n">
        <f aca="false">IF(D145&lt;&gt;interface!$U$19,0,IF(interface!$P$21&gt;=1,0,interface!$P$21))</f>
        <v>0</v>
      </c>
      <c r="J145" s="105" t="s">
        <v>75</v>
      </c>
      <c r="K145" s="106" t="s">
        <v>16</v>
      </c>
      <c r="L145" s="107" t="n">
        <v>6</v>
      </c>
      <c r="M145" s="107" t="str">
        <f aca="false">CONCATENATE(J145," ",K145," ",L145)</f>
        <v>SACDD Classe exceptionnelle 6</v>
      </c>
      <c r="N145" s="107" t="n">
        <f aca="false">VLOOKUP($M145,salaire!$C$2:$E$245,3)</f>
        <v>449</v>
      </c>
      <c r="O145" s="107" t="str">
        <f aca="false">VLOOKUP($M145,salaire!$C$2:$E$245,2)</f>
        <v>2a</v>
      </c>
      <c r="P145" s="107" t="n">
        <f aca="false">IF(O145="1a",1,IF(O145="1a 6m",1.5,IF(O145="2a",2,IF(O145="2a 6m",2.5,IF(O145="3a",3,IF(O145="3a 6m",3.5,IF(O145="4a",4,"")))))))</f>
        <v>2</v>
      </c>
      <c r="Q145" s="107" t="n">
        <v>2</v>
      </c>
      <c r="R145" s="107" t="s">
        <v>111</v>
      </c>
      <c r="S145" s="107" t="n">
        <v>1</v>
      </c>
      <c r="T145" s="107" t="n">
        <v>0</v>
      </c>
      <c r="U145" s="107" t="n">
        <v>1</v>
      </c>
      <c r="V145" s="107" t="n">
        <v>1</v>
      </c>
      <c r="W145" s="103" t="n">
        <f aca="false">IF(I145&lt;&gt;0,IF(((I145*S145+T145)*U145+V145)&gt;=P145,P145,IF((I145*S145+T145)*U145+V145&lt;0,0,(I145*S145+T145)*U145+V145)),0)</f>
        <v>0</v>
      </c>
      <c r="X145" s="103" t="n">
        <f aca="false">IF(W145&lt;&gt;0,CONCATENATE(INT(W145),"a ",ROUND(((W145-INT(W145))*12),0),"m"),0)</f>
        <v>0</v>
      </c>
      <c r="Y145" s="108" t="n">
        <f aca="false">IF(I145&lt;&gt;0,CONCATENATE(INT(P145-W145),"a ",ROUND((P145-W145-INT(P145-W145))*12,0),"m"),0)</f>
        <v>0</v>
      </c>
      <c r="Z145" s="89" t="s">
        <v>105</v>
      </c>
    </row>
    <row r="146" customFormat="false" ht="24" hidden="false" customHeight="true" outlineLevel="0" collapsed="false">
      <c r="A146" s="101" t="s">
        <v>27</v>
      </c>
      <c r="B146" s="109" t="s">
        <v>22</v>
      </c>
      <c r="C146" s="103" t="n">
        <v>4</v>
      </c>
      <c r="D146" s="103" t="str">
        <f aca="false">CONCATENATE(A146," ",B146," ",C146)</f>
        <v>Contrôleur TT Divisionnaire 4</v>
      </c>
      <c r="E146" s="103" t="n">
        <f aca="false">VLOOKUP($D146,salaire!$C$2:$E$245,3)</f>
        <v>445</v>
      </c>
      <c r="F146" s="103" t="str">
        <f aca="false">VLOOKUP($D146,salaire!$C$2:$E$245,2)</f>
        <v>3a</v>
      </c>
      <c r="G146" s="103" t="n">
        <f aca="false">IF(F146="1a",1,IF(F146="1a 6m",1.5,IF(F146="2a",2,IF(F146="2a 6m",2.5,IF(F146="3a",3,IF(F146="3a 6m",3.5,IF(F146="4a",4,"")))))))</f>
        <v>3</v>
      </c>
      <c r="H146" s="103" t="s">
        <v>108</v>
      </c>
      <c r="I146" s="104" t="n">
        <f aca="false">IF(D146&lt;&gt;interface!$U$19,0,IF(interface!$P$21&lt;1,0,interface!$P$21))</f>
        <v>0</v>
      </c>
      <c r="J146" s="105" t="s">
        <v>75</v>
      </c>
      <c r="K146" s="106" t="s">
        <v>16</v>
      </c>
      <c r="L146" s="107" t="n">
        <v>7</v>
      </c>
      <c r="M146" s="107" t="str">
        <f aca="false">CONCATENATE(J146," ",K146," ",L146)</f>
        <v>SACDD Classe exceptionnelle 7</v>
      </c>
      <c r="N146" s="107" t="n">
        <f aca="false">VLOOKUP($M146,salaire!$C$2:$E$245,3)</f>
        <v>471</v>
      </c>
      <c r="O146" s="107" t="str">
        <f aca="false">VLOOKUP($M146,salaire!$C$2:$E$245,2)</f>
        <v>3a</v>
      </c>
      <c r="P146" s="107" t="n">
        <f aca="false">IF(O146="1a",1,IF(O146="1a 6m",1.5,IF(O146="2a",2,IF(O146="2a 6m",2.5,IF(O146="3a",3,IF(O146="3a 6m",3.5,IF(O146="4a",4,"")))))))</f>
        <v>3</v>
      </c>
      <c r="Q146" s="107" t="n">
        <v>3</v>
      </c>
      <c r="R146" s="107" t="s">
        <v>112</v>
      </c>
      <c r="S146" s="107" t="n">
        <v>1</v>
      </c>
      <c r="T146" s="107" t="n">
        <v>0</v>
      </c>
      <c r="U146" s="107" t="n">
        <v>1</v>
      </c>
      <c r="V146" s="107" t="n">
        <v>-1</v>
      </c>
      <c r="W146" s="103" t="n">
        <f aca="false">IF(I146&lt;&gt;0,IF(((I146*S146+T146)*U146+V146)&gt;=P146,P146,IF((I146*S146+T146)*U146+V146&lt;0,0,(I146*S146+T146)*U146+V146)),0)</f>
        <v>0</v>
      </c>
      <c r="X146" s="103" t="n">
        <f aca="false">IF(W146&lt;&gt;0,CONCATENATE(INT(W146),"a ",ROUND(((W146-INT(W146))*12),0),"m"),0)</f>
        <v>0</v>
      </c>
      <c r="Y146" s="108" t="n">
        <f aca="false">IF(I146&lt;&gt;0,CONCATENATE(INT(P146-W146),"a ",ROUND((P146-W146-INT(P146-W146))*12,0),"m"),0)</f>
        <v>0</v>
      </c>
      <c r="Z146" s="89" t="s">
        <v>105</v>
      </c>
    </row>
    <row r="147" customFormat="false" ht="24" hidden="false" customHeight="true" outlineLevel="0" collapsed="false">
      <c r="A147" s="112" t="s">
        <v>27</v>
      </c>
      <c r="B147" s="113" t="s">
        <v>22</v>
      </c>
      <c r="C147" s="103" t="n">
        <v>5</v>
      </c>
      <c r="D147" s="103" t="str">
        <f aca="false">CONCATENATE(A147," ",B147," ",C147)</f>
        <v>Contrôleur TT Divisionnaire 5</v>
      </c>
      <c r="E147" s="103" t="n">
        <f aca="false">VLOOKUP($D147,salaire!$C$2:$E$245,3)</f>
        <v>467</v>
      </c>
      <c r="F147" s="103" t="str">
        <f aca="false">VLOOKUP($D147,salaire!$C$2:$E$245,2)</f>
        <v>3a</v>
      </c>
      <c r="G147" s="103" t="n">
        <f aca="false">IF(F147="1a",1,IF(F147="1a 6m",1.5,IF(F147="2a",2,IF(F147="2a 6m",2.5,IF(F147="3a",3,IF(F147="3a 6m",3.5,IF(F147="4a",4,"")))))))</f>
        <v>3</v>
      </c>
      <c r="H147" s="103" t="s">
        <v>106</v>
      </c>
      <c r="I147" s="104" t="n">
        <f aca="false">IF(D147&lt;&gt;interface!$U$19,0,IF(interface!$P$21&gt;=1,0,interface!$P$21))</f>
        <v>0</v>
      </c>
      <c r="J147" s="105" t="s">
        <v>75</v>
      </c>
      <c r="K147" s="106" t="s">
        <v>16</v>
      </c>
      <c r="L147" s="107" t="n">
        <v>7</v>
      </c>
      <c r="M147" s="107" t="str">
        <f aca="false">CONCATENATE(J147," ",K147," ",L147)</f>
        <v>SACDD Classe exceptionnelle 7</v>
      </c>
      <c r="N147" s="107" t="n">
        <f aca="false">VLOOKUP($M147,salaire!$C$2:$E$245,3)</f>
        <v>471</v>
      </c>
      <c r="O147" s="107" t="str">
        <f aca="false">VLOOKUP($M147,salaire!$C$2:$E$245,2)</f>
        <v>3a</v>
      </c>
      <c r="P147" s="107" t="n">
        <f aca="false">IF(O147="1a",1,IF(O147="1a 6m",1.5,IF(O147="2a",2,IF(O147="2a 6m",2.5,IF(O147="3a",3,IF(O147="3a 6m",3.5,IF(O147="4a",4,"")))))))</f>
        <v>3</v>
      </c>
      <c r="Q147" s="107" t="n">
        <v>3</v>
      </c>
      <c r="R147" s="119" t="s">
        <v>113</v>
      </c>
      <c r="S147" s="107" t="n">
        <v>1</v>
      </c>
      <c r="T147" s="107" t="n">
        <v>0</v>
      </c>
      <c r="U147" s="107" t="n">
        <v>1</v>
      </c>
      <c r="V147" s="107" t="n">
        <v>2</v>
      </c>
      <c r="W147" s="103" t="n">
        <f aca="false">IF(I147&lt;&gt;0,IF(((I147*S147+T147)*U147+V147)&gt;=P147,P147,IF((I147*S147+T147)*U147+V147&lt;0,0,(I147*S147+T147)*U147+V147)),0)</f>
        <v>0</v>
      </c>
      <c r="X147" s="103" t="n">
        <f aca="false">IF(W147&lt;&gt;0,CONCATENATE(INT(W147),"a ",ROUND(((W147-INT(W147))*12),0),"m"),0)</f>
        <v>0</v>
      </c>
      <c r="Y147" s="108" t="n">
        <f aca="false">IF(I147&lt;&gt;0,CONCATENATE(INT(P147-W147),"a ",ROUND((P147-W147-INT(P147-W147))*12,0),"m"),0)</f>
        <v>0</v>
      </c>
      <c r="Z147" s="89" t="s">
        <v>105</v>
      </c>
    </row>
    <row r="148" customFormat="false" ht="24" hidden="false" customHeight="true" outlineLevel="0" collapsed="false">
      <c r="A148" s="112" t="s">
        <v>27</v>
      </c>
      <c r="B148" s="113" t="s">
        <v>22</v>
      </c>
      <c r="C148" s="120" t="n">
        <v>5</v>
      </c>
      <c r="D148" s="120" t="str">
        <f aca="false">CONCATENATE(A148," ",B148," ",C148)</f>
        <v>Contrôleur TT Divisionnaire 5</v>
      </c>
      <c r="E148" s="120" t="n">
        <f aca="false">VLOOKUP($D148,salaire!$C$2:$E$245,3)</f>
        <v>467</v>
      </c>
      <c r="F148" s="120" t="str">
        <f aca="false">VLOOKUP($D148,salaire!$C$2:$E$245,2)</f>
        <v>3a</v>
      </c>
      <c r="G148" s="120" t="n">
        <f aca="false">IF(F148="1a",1,IF(F148="1a 6m",1.5,IF(F148="2a",2,IF(F148="2a 6m",2.5,IF(F148="3a",3,IF(F148="3a 6m",3.5,IF(F148="4a",4,"")))))))</f>
        <v>3</v>
      </c>
      <c r="H148" s="120" t="s">
        <v>108</v>
      </c>
      <c r="I148" s="104" t="n">
        <f aca="false">IF(D148&lt;&gt;interface!$U$19,0,IF(interface!$P$21&lt;1,0,interface!$P$21))</f>
        <v>0</v>
      </c>
      <c r="J148" s="105" t="s">
        <v>75</v>
      </c>
      <c r="K148" s="106" t="s">
        <v>16</v>
      </c>
      <c r="L148" s="121" t="n">
        <v>8</v>
      </c>
      <c r="M148" s="107" t="str">
        <f aca="false">CONCATENATE(J148," ",K148," ",L148)</f>
        <v>SACDD Classe exceptionnelle 8</v>
      </c>
      <c r="N148" s="121" t="n">
        <f aca="false">VLOOKUP($M148,salaire!$C$2:$E$245,3)</f>
        <v>494</v>
      </c>
      <c r="O148" s="121" t="str">
        <f aca="false">VLOOKUP($M148,salaire!$C$2:$E$245,2)</f>
        <v>3a</v>
      </c>
      <c r="P148" s="121" t="n">
        <f aca="false">IF(O148="1a",1,IF(O148="1a 6m",1.5,IF(O148="2a",2,IF(O148="2a 6m",2.5,IF(O148="3a",3,IF(O148="3a 6m",3.5,IF(O148="4a",4,"")))))))</f>
        <v>3</v>
      </c>
      <c r="Q148" s="121" t="n">
        <v>3</v>
      </c>
      <c r="R148" s="128" t="s">
        <v>114</v>
      </c>
      <c r="S148" s="121" t="n">
        <v>1</v>
      </c>
      <c r="T148" s="121" t="n">
        <v>0</v>
      </c>
      <c r="U148" s="121" t="n">
        <v>1</v>
      </c>
      <c r="V148" s="121" t="n">
        <v>-1</v>
      </c>
      <c r="W148" s="103" t="n">
        <f aca="false">IF(I148&lt;&gt;0,IF(((I148*S148+T148)*U148+V148)&gt;=P148,P148,IF((I148*S148+T148)*U148+V148&lt;0,0,(I148*S148+T148)*U148+V148)),0)</f>
        <v>0</v>
      </c>
      <c r="X148" s="103" t="n">
        <f aca="false">IF(W148&lt;&gt;0,CONCATENATE(INT(W148),"a ",ROUND(((W148-INT(W148))*12),0),"m"),0)</f>
        <v>0</v>
      </c>
      <c r="Y148" s="108" t="n">
        <f aca="false">IF(I148&lt;&gt;0,CONCATENATE(INT(P148-W148),"a ",ROUND((P148-W148-INT(P148-W148))*12,0),"m"),0)</f>
        <v>0</v>
      </c>
      <c r="Z148" s="89" t="s">
        <v>105</v>
      </c>
    </row>
    <row r="149" customFormat="false" ht="24" hidden="false" customHeight="true" outlineLevel="0" collapsed="false">
      <c r="A149" s="112" t="s">
        <v>27</v>
      </c>
      <c r="B149" s="122" t="s">
        <v>22</v>
      </c>
      <c r="C149" s="103" t="n">
        <v>6</v>
      </c>
      <c r="D149" s="103" t="str">
        <f aca="false">CONCATENATE(A149," ",B149," ",C149)</f>
        <v>Contrôleur TT Divisionnaire 6</v>
      </c>
      <c r="E149" s="103" t="n">
        <f aca="false">VLOOKUP($D149,salaire!$C$2:$E$245,3)</f>
        <v>490</v>
      </c>
      <c r="F149" s="103" t="str">
        <f aca="false">VLOOKUP($D149,salaire!$C$2:$E$245,2)</f>
        <v>4a</v>
      </c>
      <c r="G149" s="103" t="n">
        <f aca="false">IF(F149="1a",1,IF(F149="1a 6m",1.5,IF(F149="2a",2,IF(F149="2a 6m",2.5,IF(F149="3a",3,IF(F149="3a 6m",3.5,IF(F149="4a",4,"")))))))</f>
        <v>4</v>
      </c>
      <c r="H149" s="103"/>
      <c r="I149" s="104" t="n">
        <f aca="false">IF(D149&lt;&gt;interface!$U$19,0,interface!$P$21)</f>
        <v>0</v>
      </c>
      <c r="J149" s="105" t="s">
        <v>75</v>
      </c>
      <c r="K149" s="106" t="s">
        <v>16</v>
      </c>
      <c r="L149" s="107" t="n">
        <v>8</v>
      </c>
      <c r="M149" s="107" t="str">
        <f aca="false">CONCATENATE(J149," ",K149," ",L149)</f>
        <v>SACDD Classe exceptionnelle 8</v>
      </c>
      <c r="N149" s="107" t="n">
        <f aca="false">VLOOKUP($M149,salaire!$C$2:$E$245,3)</f>
        <v>494</v>
      </c>
      <c r="O149" s="107" t="str">
        <f aca="false">VLOOKUP($M149,salaire!$C$2:$E$245,2)</f>
        <v>3a</v>
      </c>
      <c r="P149" s="107" t="n">
        <f aca="false">IF(O149="1a",1,IF(O149="1a 6m",1.5,IF(O149="2a",2,IF(O149="2a 6m",2.5,IF(O149="3a",3,IF(O149="3a 6m",3.5,IF(O149="4a",4,"")))))))</f>
        <v>3</v>
      </c>
      <c r="Q149" s="107" t="n">
        <v>3</v>
      </c>
      <c r="R149" s="107" t="s">
        <v>115</v>
      </c>
      <c r="S149" s="107" t="n">
        <f aca="false">1/4</f>
        <v>0.25</v>
      </c>
      <c r="T149" s="107" t="n">
        <v>0</v>
      </c>
      <c r="U149" s="107" t="n">
        <v>1</v>
      </c>
      <c r="V149" s="107" t="n">
        <v>2</v>
      </c>
      <c r="W149" s="103" t="n">
        <f aca="false">IF(I149&lt;&gt;0,IF(((I149*S149+T149)*U149+V149)&gt;=P149,P149,IF((I149*S149+T149)*U149+V149&lt;0,0,(I149*S149+T149)*U149+V149)),0)</f>
        <v>0</v>
      </c>
      <c r="X149" s="103" t="n">
        <f aca="false">IF(W149&lt;&gt;0,CONCATENATE(INT(W149),"a ",ROUND(((W149-INT(W149))*12),0),"m"),0)</f>
        <v>0</v>
      </c>
      <c r="Y149" s="108" t="n">
        <f aca="false">IF(I149&lt;&gt;0,CONCATENATE(INT(P149-W149),"a ",ROUND((P149-W149-INT(P149-W149))*12,0),"m"),0)</f>
        <v>0</v>
      </c>
      <c r="Z149" s="89" t="s">
        <v>105</v>
      </c>
    </row>
    <row r="150" customFormat="false" ht="24" hidden="false" customHeight="true" outlineLevel="0" collapsed="false">
      <c r="A150" s="112" t="s">
        <v>27</v>
      </c>
      <c r="B150" s="122" t="s">
        <v>22</v>
      </c>
      <c r="C150" s="103" t="n">
        <v>7</v>
      </c>
      <c r="D150" s="103" t="str">
        <f aca="false">CONCATENATE(A150," ",B150," ",C150)</f>
        <v>Contrôleur TT Divisionnaire 7</v>
      </c>
      <c r="E150" s="103" t="n">
        <f aca="false">VLOOKUP($D150,salaire!$C$2:$E$245,3)</f>
        <v>514</v>
      </c>
      <c r="F150" s="103" t="str">
        <f aca="false">VLOOKUP($D150,salaire!$C$2:$E$245,2)</f>
        <v> -</v>
      </c>
      <c r="G150" s="103" t="str">
        <f aca="false">IF(F150="1a",1,IF(F150="1a 6m",1.5,IF(F150="2a",2,IF(F150="2a 6m",2.5,IF(F150="3a",3,IF(F150="3a 6m",3.5,IF(F150="4a",4,"")))))))</f>
        <v/>
      </c>
      <c r="H150" s="103" t="s">
        <v>116</v>
      </c>
      <c r="I150" s="104" t="n">
        <f aca="false">IF(D150&lt;&gt;interface!$U$19,0,IF(interface!$P$21&gt;=3,0,interface!$P$21))</f>
        <v>0</v>
      </c>
      <c r="J150" s="105" t="s">
        <v>75</v>
      </c>
      <c r="K150" s="106" t="s">
        <v>16</v>
      </c>
      <c r="L150" s="107" t="n">
        <v>9</v>
      </c>
      <c r="M150" s="107" t="str">
        <f aca="false">CONCATENATE(J150," ",K150," ",L150)</f>
        <v>SACDD Classe exceptionnelle 9</v>
      </c>
      <c r="N150" s="107" t="n">
        <f aca="false">VLOOKUP($M150,salaire!$C$2:$E$245,3)</f>
        <v>519</v>
      </c>
      <c r="O150" s="107" t="str">
        <f aca="false">VLOOKUP($M150,salaire!$C$2:$E$245,2)</f>
        <v>3a</v>
      </c>
      <c r="P150" s="107" t="n">
        <f aca="false">IF(O150="1a",1,IF(O150="1a 6m",1.5,IF(O150="2a",2,IF(O150="2a 6m",2.5,IF(O150="3a",3,IF(O150="3a 6m",3.5,IF(O150="4a",4,"")))))))</f>
        <v>3</v>
      </c>
      <c r="Q150" s="107" t="n">
        <v>3</v>
      </c>
      <c r="R150" s="107" t="s">
        <v>104</v>
      </c>
      <c r="S150" s="107" t="n">
        <v>1</v>
      </c>
      <c r="T150" s="107" t="n">
        <v>0</v>
      </c>
      <c r="U150" s="107" t="n">
        <v>1</v>
      </c>
      <c r="V150" s="107" t="n">
        <v>0</v>
      </c>
      <c r="W150" s="103" t="n">
        <f aca="false">IF(I150&lt;&gt;0,IF(((I150*S150+T150)*U150+V150)&gt;=P150,P150,IF((I150*S150+T150)*U150+V150&lt;0,0,(I150*S150+T150)*U150+V150)),0)</f>
        <v>0</v>
      </c>
      <c r="X150" s="103" t="n">
        <f aca="false">IF(W150&lt;&gt;0,CONCATENATE(INT(W150),"a ",ROUND(((W150-INT(W150))*12),0),"m"),0)</f>
        <v>0</v>
      </c>
      <c r="Y150" s="108" t="n">
        <f aca="false">IF(I150&lt;&gt;0,CONCATENATE(INT(P150-W150),"a ",ROUND((P150-W150-INT(P150-W150))*12,0),"m"),0)</f>
        <v>0</v>
      </c>
      <c r="Z150" s="89" t="s">
        <v>105</v>
      </c>
    </row>
    <row r="151" customFormat="false" ht="24" hidden="false" customHeight="true" outlineLevel="0" collapsed="false">
      <c r="A151" s="112" t="s">
        <v>27</v>
      </c>
      <c r="B151" s="122" t="s">
        <v>22</v>
      </c>
      <c r="C151" s="103" t="n">
        <v>7</v>
      </c>
      <c r="D151" s="103" t="str">
        <f aca="false">CONCATENATE(A151," ",B151," ",C151)</f>
        <v>Contrôleur TT Divisionnaire 7</v>
      </c>
      <c r="E151" s="103" t="n">
        <f aca="false">VLOOKUP($D151,salaire!$C$2:$E$245,3)</f>
        <v>514</v>
      </c>
      <c r="F151" s="103" t="str">
        <f aca="false">VLOOKUP($D151,salaire!$C$2:$E$245,2)</f>
        <v> -</v>
      </c>
      <c r="G151" s="103" t="str">
        <f aca="false">IF(F151="1a",1,IF(F151="1a 6m",1.5,IF(F151="2a",2,IF(F151="2a 6m",2.5,IF(F151="3a",3,IF(F151="3a 6m",3.5,IF(F151="4a",4,"")))))))</f>
        <v/>
      </c>
      <c r="H151" s="103" t="s">
        <v>117</v>
      </c>
      <c r="I151" s="104" t="n">
        <f aca="false">IF(D151&lt;&gt;interface!$U$19,0,IF(interface!$P$21&lt;3,0,interface!$P$21))</f>
        <v>0</v>
      </c>
      <c r="J151" s="105" t="s">
        <v>75</v>
      </c>
      <c r="K151" s="106" t="s">
        <v>16</v>
      </c>
      <c r="L151" s="107" t="n">
        <v>10</v>
      </c>
      <c r="M151" s="107" t="str">
        <f aca="false">CONCATENATE(J151," ",K151," ",L151)</f>
        <v>SACDD Classe exceptionnelle 10</v>
      </c>
      <c r="N151" s="107" t="n">
        <f aca="false">VLOOKUP($M151,salaire!$C$2:$E$245,3)</f>
        <v>540</v>
      </c>
      <c r="O151" s="107" t="str">
        <f aca="false">VLOOKUP($M151,salaire!$C$2:$E$245,2)</f>
        <v>3a</v>
      </c>
      <c r="P151" s="107" t="n">
        <f aca="false">IF(O151="1a",1,IF(O151="1a 6m",1.5,IF(O151="2a",2,IF(O151="2a 6m",2.5,IF(O151="3a",3,IF(O151="3a 6m",3.5,IF(O151="4a",4,"")))))))</f>
        <v>3</v>
      </c>
      <c r="Q151" s="107" t="n">
        <v>3</v>
      </c>
      <c r="R151" s="107" t="s">
        <v>118</v>
      </c>
      <c r="S151" s="107" t="n">
        <v>0</v>
      </c>
      <c r="T151" s="107" t="n">
        <v>0</v>
      </c>
      <c r="U151" s="107" t="n">
        <v>1</v>
      </c>
      <c r="V151" s="107" t="n">
        <v>0</v>
      </c>
      <c r="W151" s="103" t="n">
        <f aca="false">IF(I151&lt;&gt;0,IF(((I151*S151+T151)*U151+V151)&gt;=P151,P151,IF((I151*S151+T151)*U151+V151&lt;0,0,(I151*S151+T151)*U151+V151)),0)</f>
        <v>0</v>
      </c>
      <c r="X151" s="103" t="n">
        <f aca="false">IF(W151&lt;&gt;0,CONCATENATE(INT(W151),"a ",ROUND(((W151-INT(W151))*12),0),"m"),0)</f>
        <v>0</v>
      </c>
      <c r="Y151" s="108" t="n">
        <f aca="false">IF(I151&lt;&gt;0,CONCATENATE(INT(P151-W151),"a ",ROUND((P151-W151-INT(P151-W151))*12,0),"m"),0)</f>
        <v>0</v>
      </c>
      <c r="Z151" s="89" t="s">
        <v>105</v>
      </c>
    </row>
    <row r="152" customFormat="false" ht="24" hidden="false" customHeight="true" outlineLevel="0" collapsed="false">
      <c r="A152" s="101" t="s">
        <v>27</v>
      </c>
      <c r="B152" s="124" t="s">
        <v>21</v>
      </c>
      <c r="C152" s="103" t="n">
        <v>1</v>
      </c>
      <c r="D152" s="103" t="str">
        <f aca="false">CONCATENATE(A152," ",B152," ",C152)</f>
        <v>Contrôleur TT Principal 1</v>
      </c>
      <c r="E152" s="103" t="n">
        <f aca="false">VLOOKUP($D152,salaire!$C$2:$E$245,3)</f>
        <v>362</v>
      </c>
      <c r="F152" s="103" t="str">
        <f aca="false">VLOOKUP($D152,salaire!$C$2:$E$245,2)</f>
        <v>2a</v>
      </c>
      <c r="G152" s="103" t="n">
        <f aca="false">IF(F152="1a",1,IF(F152="1a 6m",1.5,IF(F152="2a",2,IF(F152="2a 6m",2.5,IF(F152="3a",3,IF(F152="3a 6m",3.5,IF(F152="4a",4,"")))))))</f>
        <v>2</v>
      </c>
      <c r="H152" s="103"/>
      <c r="I152" s="104" t="n">
        <f aca="false">IF(D152&lt;&gt;interface!$U$19,0,interface!$P$21)</f>
        <v>0</v>
      </c>
      <c r="J152" s="105" t="s">
        <v>75</v>
      </c>
      <c r="K152" s="106" t="s">
        <v>15</v>
      </c>
      <c r="L152" s="107" t="n">
        <v>6</v>
      </c>
      <c r="M152" s="107" t="str">
        <f aca="false">CONCATENATE(J152," ",K152," ",L152)</f>
        <v>SACDD Classe supérieure 6</v>
      </c>
      <c r="N152" s="107" t="n">
        <f aca="false">VLOOKUP($M152,salaire!$C$2:$E$245,3)</f>
        <v>375</v>
      </c>
      <c r="O152" s="107" t="str">
        <f aca="false">VLOOKUP($M152,salaire!$C$2:$E$245,2)</f>
        <v>3a</v>
      </c>
      <c r="P152" s="107" t="n">
        <f aca="false">IF(O152="1a",1,IF(O152="1a 6m",1.5,IF(O152="2a",2,IF(O152="2a 6m",2.5,IF(O152="3a",3,IF(O152="3a 6m",3.5,IF(O152="4a",4,"")))))))</f>
        <v>3</v>
      </c>
      <c r="Q152" s="107" t="n">
        <v>3</v>
      </c>
      <c r="R152" s="107" t="s">
        <v>104</v>
      </c>
      <c r="S152" s="107" t="n">
        <f aca="false">IF(R152="SA",0,IF(R152="AA",1,"autre"))</f>
        <v>1</v>
      </c>
      <c r="T152" s="107" t="n">
        <v>0</v>
      </c>
      <c r="U152" s="107" t="n">
        <v>1</v>
      </c>
      <c r="V152" s="107" t="n">
        <v>0</v>
      </c>
      <c r="W152" s="103" t="n">
        <f aca="false">IF(I152&lt;&gt;0,IF(((I152*S152+T152)*U152+V152)&gt;=P152,P152,IF((I152*S152+T152)*U152+V152&lt;0,0,(I152*S152+T152)*U152+V152)),0)</f>
        <v>0</v>
      </c>
      <c r="X152" s="103" t="n">
        <f aca="false">IF(W152&lt;&gt;0,CONCATENATE(INT(W152),"a ",ROUND(((W152-INT(W152))*12),0),"m"),0)</f>
        <v>0</v>
      </c>
      <c r="Y152" s="108" t="n">
        <f aca="false">IF(I152&lt;&gt;0,CONCATENATE(INT(P152-W152),"a ",ROUND((P152-W152-INT(P152-W152))*12,0),"m"),0)</f>
        <v>0</v>
      </c>
      <c r="Z152" s="89" t="s">
        <v>105</v>
      </c>
    </row>
    <row r="153" customFormat="false" ht="24" hidden="false" customHeight="true" outlineLevel="0" collapsed="false">
      <c r="A153" s="101" t="s">
        <v>27</v>
      </c>
      <c r="B153" s="124" t="s">
        <v>21</v>
      </c>
      <c r="C153" s="103" t="n">
        <v>2</v>
      </c>
      <c r="D153" s="103" t="str">
        <f aca="false">CONCATENATE(A153," ",B153," ",C153)</f>
        <v>Contrôleur TT Principal 2</v>
      </c>
      <c r="E153" s="103" t="n">
        <f aca="false">VLOOKUP($D153,salaire!$C$2:$E$245,3)</f>
        <v>370</v>
      </c>
      <c r="F153" s="103" t="str">
        <f aca="false">VLOOKUP($D153,salaire!$C$2:$E$245,2)</f>
        <v>2a 6m</v>
      </c>
      <c r="G153" s="103" t="n">
        <f aca="false">IF(F153="1a",1,IF(F153="1a 6m",1.5,IF(F153="2a",2,IF(F153="2a 6m",2.5,IF(F153="3a",3,IF(F153="3a 6m",3.5,IF(F153="4a",4,"")))))))</f>
        <v>2.5</v>
      </c>
      <c r="H153" s="103" t="s">
        <v>106</v>
      </c>
      <c r="I153" s="104" t="n">
        <f aca="false">IF(D153&lt;&gt;interface!$U$19,0,IF(interface!$P$21&gt;=1,0,interface!$P$21))</f>
        <v>0</v>
      </c>
      <c r="J153" s="105" t="s">
        <v>75</v>
      </c>
      <c r="K153" s="106" t="s">
        <v>15</v>
      </c>
      <c r="L153" s="107" t="n">
        <v>6</v>
      </c>
      <c r="M153" s="107" t="str">
        <f aca="false">CONCATENATE(J153," ",K153," ",L153)</f>
        <v>SACDD Classe supérieure 6</v>
      </c>
      <c r="N153" s="107" t="n">
        <f aca="false">VLOOKUP($M153,salaire!$C$2:$E$245,3)</f>
        <v>375</v>
      </c>
      <c r="O153" s="107" t="str">
        <f aca="false">VLOOKUP($M153,salaire!$C$2:$E$245,2)</f>
        <v>3a</v>
      </c>
      <c r="P153" s="107" t="n">
        <f aca="false">IF(O153="1a",1,IF(O153="1a 6m",1.5,IF(O153="2a",2,IF(O153="2a 6m",2.5,IF(O153="3a",3,IF(O153="3a 6m",3.5,IF(O153="4a",4,"")))))))</f>
        <v>3</v>
      </c>
      <c r="Q153" s="107" t="n">
        <v>3</v>
      </c>
      <c r="R153" s="107" t="s">
        <v>129</v>
      </c>
      <c r="S153" s="107" t="n">
        <f aca="false">3/2</f>
        <v>1.5</v>
      </c>
      <c r="T153" s="107" t="n">
        <v>0</v>
      </c>
      <c r="U153" s="107" t="n">
        <v>1</v>
      </c>
      <c r="V153" s="107" t="n">
        <v>1.5</v>
      </c>
      <c r="W153" s="103" t="n">
        <f aca="false">IF(I153&lt;&gt;0,IF(((I153*S153+T153)*U153+V153)&gt;=P153,P153,IF((I153*S153+T153)*U153+V153&lt;0,0,(I153*S153+T153)*U153+V153)),0)</f>
        <v>0</v>
      </c>
      <c r="X153" s="103" t="n">
        <f aca="false">IF(W153&lt;&gt;0,CONCATENATE(INT(W153),"a ",ROUND(((W153-INT(W153))*12),0),"m"),0)</f>
        <v>0</v>
      </c>
      <c r="Y153" s="108" t="n">
        <f aca="false">IF(I153&lt;&gt;0,CONCATENATE(INT(P153-W153),"a ",ROUND((P153-W153-INT(P153-W153))*12,0),"m"),0)</f>
        <v>0</v>
      </c>
      <c r="Z153" s="89" t="s">
        <v>105</v>
      </c>
    </row>
    <row r="154" customFormat="false" ht="24" hidden="false" customHeight="true" outlineLevel="0" collapsed="false">
      <c r="A154" s="101" t="s">
        <v>27</v>
      </c>
      <c r="B154" s="124" t="s">
        <v>21</v>
      </c>
      <c r="C154" s="103" t="n">
        <v>2</v>
      </c>
      <c r="D154" s="103" t="str">
        <f aca="false">CONCATENATE(A154," ",B154," ",C154)</f>
        <v>Contrôleur TT Principal 2</v>
      </c>
      <c r="E154" s="103" t="n">
        <f aca="false">VLOOKUP($D154,salaire!$C$2:$E$245,3)</f>
        <v>370</v>
      </c>
      <c r="F154" s="103" t="str">
        <f aca="false">VLOOKUP($D154,salaire!$C$2:$E$245,2)</f>
        <v>2a 6m</v>
      </c>
      <c r="G154" s="103" t="n">
        <f aca="false">IF(F154="1a",1,IF(F154="1a 6m",1.5,IF(F154="2a",2,IF(F154="2a 6m",2.5,IF(F154="3a",3,IF(F154="3a 6m",3.5,IF(F154="4a",4,"")))))))</f>
        <v>2.5</v>
      </c>
      <c r="H154" s="103" t="s">
        <v>108</v>
      </c>
      <c r="I154" s="104" t="n">
        <f aca="false">IF(D154&lt;&gt;interface!$U$19,0,IF(interface!$P$21&lt;1,0,interface!$P$21))</f>
        <v>0</v>
      </c>
      <c r="J154" s="105" t="s">
        <v>75</v>
      </c>
      <c r="K154" s="106" t="s">
        <v>15</v>
      </c>
      <c r="L154" s="107" t="n">
        <v>7</v>
      </c>
      <c r="M154" s="107" t="str">
        <f aca="false">CONCATENATE(J154," ",K154," ",L154)</f>
        <v>SACDD Classe supérieure 7</v>
      </c>
      <c r="N154" s="107" t="n">
        <f aca="false">VLOOKUP($M154,salaire!$C$2:$E$245,3)</f>
        <v>390</v>
      </c>
      <c r="O154" s="107" t="str">
        <f aca="false">VLOOKUP($M154,salaire!$C$2:$E$245,2)</f>
        <v>3a</v>
      </c>
      <c r="P154" s="107" t="n">
        <f aca="false">IF(O154="1a",1,IF(O154="1a 6m",1.5,IF(O154="2a",2,IF(O154="2a 6m",2.5,IF(O154="3a",3,IF(O154="3a 6m",3.5,IF(O154="4a",4,"")))))))</f>
        <v>3</v>
      </c>
      <c r="Q154" s="107" t="n">
        <v>3</v>
      </c>
      <c r="R154" s="107" t="s">
        <v>112</v>
      </c>
      <c r="S154" s="107" t="n">
        <v>1</v>
      </c>
      <c r="T154" s="107" t="n">
        <v>0</v>
      </c>
      <c r="U154" s="107" t="n">
        <v>1</v>
      </c>
      <c r="V154" s="107" t="n">
        <v>-1</v>
      </c>
      <c r="W154" s="103" t="n">
        <f aca="false">IF(I154&lt;&gt;0,IF(((I154*S154+T154)*U154+V154)&gt;=P154,P154,IF((I154*S154+T154)*U154+V154&lt;0,0,(I154*S154+T154)*U154+V154)),0)</f>
        <v>0</v>
      </c>
      <c r="X154" s="103" t="n">
        <f aca="false">IF(W154&lt;&gt;0,CONCATENATE(INT(W154),"a ",ROUND(((W154-INT(W154))*12),0),"m"),0)</f>
        <v>0</v>
      </c>
      <c r="Y154" s="108" t="n">
        <f aca="false">IF(I154&lt;&gt;0,CONCATENATE(INT(P154-W154),"a ",ROUND((P154-W154-INT(P154-W154))*12,0),"m"),0)</f>
        <v>0</v>
      </c>
      <c r="Z154" s="89" t="s">
        <v>105</v>
      </c>
    </row>
    <row r="155" customFormat="false" ht="24" hidden="false" customHeight="true" outlineLevel="0" collapsed="false">
      <c r="A155" s="101" t="s">
        <v>27</v>
      </c>
      <c r="B155" s="124" t="s">
        <v>21</v>
      </c>
      <c r="C155" s="103" t="n">
        <v>3</v>
      </c>
      <c r="D155" s="103" t="str">
        <f aca="false">CONCATENATE(A155," ",B155," ",C155)</f>
        <v>Contrôleur TT Principal 3</v>
      </c>
      <c r="E155" s="103" t="n">
        <f aca="false">VLOOKUP($D155,salaire!$C$2:$E$245,3)</f>
        <v>384</v>
      </c>
      <c r="F155" s="103" t="str">
        <f aca="false">VLOOKUP($D155,salaire!$C$2:$E$245,2)</f>
        <v>2a 6m</v>
      </c>
      <c r="G155" s="103" t="n">
        <f aca="false">IF(F155="1a",1,IF(F155="1a 6m",1.5,IF(F155="2a",2,IF(F155="2a 6m",2.5,IF(F155="3a",3,IF(F155="3a 6m",3.5,IF(F155="4a",4,"")))))))</f>
        <v>2.5</v>
      </c>
      <c r="H155" s="126" t="s">
        <v>106</v>
      </c>
      <c r="I155" s="104" t="n">
        <f aca="false">IF(D155&lt;&gt;interface!$U$19,0,IF(interface!$P$21&gt;=1,0,interface!$P$21))</f>
        <v>0</v>
      </c>
      <c r="J155" s="105" t="s">
        <v>75</v>
      </c>
      <c r="K155" s="106" t="s">
        <v>15</v>
      </c>
      <c r="L155" s="107" t="n">
        <v>7</v>
      </c>
      <c r="M155" s="107" t="str">
        <f aca="false">CONCATENATE(J155," ",K155," ",L155)</f>
        <v>SACDD Classe supérieure 7</v>
      </c>
      <c r="N155" s="107" t="n">
        <f aca="false">VLOOKUP($M155,salaire!$C$2:$E$245,3)</f>
        <v>390</v>
      </c>
      <c r="O155" s="107" t="str">
        <f aca="false">VLOOKUP($M155,salaire!$C$2:$E$245,2)</f>
        <v>3a</v>
      </c>
      <c r="P155" s="107" t="n">
        <f aca="false">IF(O155="1a",1,IF(O155="1a 6m",1.5,IF(O155="2a",2,IF(O155="2a 6m",2.5,IF(O155="3a",3,IF(O155="3a 6m",3.5,IF(O155="4a",4,"")))))))</f>
        <v>3</v>
      </c>
      <c r="Q155" s="107" t="n">
        <v>3</v>
      </c>
      <c r="R155" s="107" t="s">
        <v>130</v>
      </c>
      <c r="S155" s="107" t="n">
        <v>2</v>
      </c>
      <c r="T155" s="107" t="n">
        <v>0</v>
      </c>
      <c r="U155" s="107" t="n">
        <v>1</v>
      </c>
      <c r="V155" s="107" t="n">
        <v>1</v>
      </c>
      <c r="W155" s="103" t="n">
        <f aca="false">IF(I155&lt;&gt;0,IF(((I155*S155+T155)*U155+V155)&gt;=P155,P155,IF((I155*S155+T155)*U155+V155&lt;0,0,(I155*S155+T155)*U155+V155)),0)</f>
        <v>0</v>
      </c>
      <c r="X155" s="103" t="n">
        <f aca="false">IF(W155&lt;&gt;0,CONCATENATE(INT(W155),"a ",ROUND(((W155-INT(W155))*12),0),"m"),0)</f>
        <v>0</v>
      </c>
      <c r="Y155" s="108" t="n">
        <f aca="false">IF(I155&lt;&gt;0,CONCATENATE(INT(P155-W155),"a ",ROUND((P155-W155-INT(P155-W155))*12,0),"m"),0)</f>
        <v>0</v>
      </c>
      <c r="Z155" s="89" t="s">
        <v>105</v>
      </c>
    </row>
    <row r="156" customFormat="false" ht="24" hidden="false" customHeight="true" outlineLevel="0" collapsed="false">
      <c r="A156" s="101" t="s">
        <v>27</v>
      </c>
      <c r="B156" s="124" t="s">
        <v>21</v>
      </c>
      <c r="C156" s="126" t="n">
        <v>3</v>
      </c>
      <c r="D156" s="126" t="str">
        <f aca="false">CONCATENATE(A156," ",B156," ",C156)</f>
        <v>Contrôleur TT Principal 3</v>
      </c>
      <c r="E156" s="126" t="n">
        <f aca="false">VLOOKUP($D156,salaire!$C$2:$E$245,3)</f>
        <v>384</v>
      </c>
      <c r="F156" s="126" t="str">
        <f aca="false">VLOOKUP($D156,salaire!$C$2:$E$245,2)</f>
        <v>2a 6m</v>
      </c>
      <c r="G156" s="126" t="n">
        <f aca="false">IF(F156="1a",1,IF(F156="1a 6m",1.5,IF(F156="2a",2,IF(F156="2a 6m",2.5,IF(F156="3a",3,IF(F156="3a 6m",3.5,IF(F156="4a",4,"")))))))</f>
        <v>2.5</v>
      </c>
      <c r="H156" s="103" t="s">
        <v>108</v>
      </c>
      <c r="I156" s="104" t="n">
        <f aca="false">IF(D156&lt;&gt;interface!$U$19,0,IF(interface!$P$21&lt;1,0,interface!$P$21))</f>
        <v>0</v>
      </c>
      <c r="J156" s="105" t="s">
        <v>75</v>
      </c>
      <c r="K156" s="106" t="s">
        <v>15</v>
      </c>
      <c r="L156" s="127" t="n">
        <v>8</v>
      </c>
      <c r="M156" s="107" t="str">
        <f aca="false">CONCATENATE(J156," ",K156," ",L156)</f>
        <v>SACDD Classe supérieure 8</v>
      </c>
      <c r="N156" s="127" t="n">
        <f aca="false">VLOOKUP($M156,salaire!$C$2:$E$245,3)</f>
        <v>405</v>
      </c>
      <c r="O156" s="127" t="str">
        <f aca="false">VLOOKUP($M156,salaire!$C$2:$E$245,2)</f>
        <v>3a</v>
      </c>
      <c r="P156" s="127" t="n">
        <f aca="false">IF(O156="1a",1,IF(O156="1a 6m",1.5,IF(O156="2a",2,IF(O156="2a 6m",2.5,IF(O156="3a",3,IF(O156="3a 6m",3.5,IF(O156="4a",4,"")))))))</f>
        <v>3</v>
      </c>
      <c r="Q156" s="127" t="n">
        <v>3</v>
      </c>
      <c r="R156" s="127" t="s">
        <v>112</v>
      </c>
      <c r="S156" s="107" t="n">
        <v>1</v>
      </c>
      <c r="T156" s="127" t="n">
        <v>0</v>
      </c>
      <c r="U156" s="127" t="n">
        <v>1</v>
      </c>
      <c r="V156" s="127" t="n">
        <v>-1</v>
      </c>
      <c r="W156" s="103" t="n">
        <f aca="false">IF(I156&lt;&gt;0,IF(((I156*S156+T156)*U156+V156)&gt;=P156,P156,IF((I156*S156+T156)*U156+V156&lt;0,0,(I156*S156+T156)*U156+V156)),0)</f>
        <v>0</v>
      </c>
      <c r="X156" s="103" t="n">
        <f aca="false">IF(W156&lt;&gt;0,CONCATENATE(INT(W156),"a ",ROUND(((W156-INT(W156))*12),0),"m"),0)</f>
        <v>0</v>
      </c>
      <c r="Y156" s="108" t="n">
        <f aca="false">IF(I156&lt;&gt;0,CONCATENATE(INT(P156-W156),"a ",ROUND((P156-W156-INT(P156-W156))*12,0),"m"),0)</f>
        <v>0</v>
      </c>
      <c r="Z156" s="89" t="s">
        <v>105</v>
      </c>
    </row>
    <row r="157" customFormat="false" ht="24" hidden="false" customHeight="true" outlineLevel="0" collapsed="false">
      <c r="A157" s="101" t="s">
        <v>27</v>
      </c>
      <c r="B157" s="124" t="s">
        <v>21</v>
      </c>
      <c r="C157" s="126" t="n">
        <v>4</v>
      </c>
      <c r="D157" s="126" t="str">
        <f aca="false">CONCATENATE(A157," ",B157," ",C157)</f>
        <v>Contrôleur TT Principal 4</v>
      </c>
      <c r="E157" s="126" t="n">
        <f aca="false">VLOOKUP($D157,salaire!$C$2:$E$245,3)</f>
        <v>405</v>
      </c>
      <c r="F157" s="126" t="str">
        <f aca="false">VLOOKUP($D157,salaire!$C$2:$E$245,2)</f>
        <v>3a</v>
      </c>
      <c r="G157" s="126" t="n">
        <f aca="false">IF(F157="1a",1,IF(F157="1a 6m",1.5,IF(F157="2a",2,IF(F157="2a 6m",2.5,IF(F157="3a",3,IF(F157="3a 6m",3.5,IF(F157="4a",4,"")))))))</f>
        <v>3</v>
      </c>
      <c r="H157" s="103" t="s">
        <v>131</v>
      </c>
      <c r="I157" s="104" t="n">
        <f aca="false">IF(D157&lt;&gt;interface!$U$19,0,IF(interface!$P$21&gt;=1.5,0,interface!$P$21))</f>
        <v>0</v>
      </c>
      <c r="J157" s="105" t="s">
        <v>75</v>
      </c>
      <c r="K157" s="106" t="s">
        <v>15</v>
      </c>
      <c r="L157" s="127" t="n">
        <v>8</v>
      </c>
      <c r="M157" s="107" t="str">
        <f aca="false">CONCATENATE(J157," ",K157," ",L157)</f>
        <v>SACDD Classe supérieure 8</v>
      </c>
      <c r="N157" s="127" t="n">
        <f aca="false">VLOOKUP($M157,salaire!$C$2:$E$245,3)</f>
        <v>405</v>
      </c>
      <c r="O157" s="127" t="str">
        <f aca="false">VLOOKUP($M157,salaire!$C$2:$E$245,2)</f>
        <v>3a</v>
      </c>
      <c r="P157" s="127" t="n">
        <f aca="false">IF(O157="1a",1,IF(O157="1a 6m",1.5,IF(O157="2a",2,IF(O157="2a 6m",2.5,IF(O157="3a",3,IF(O157="3a 6m",3.5,IF(O157="4a",4,"")))))))</f>
        <v>3</v>
      </c>
      <c r="Q157" s="127" t="n">
        <v>3</v>
      </c>
      <c r="R157" s="127" t="s">
        <v>125</v>
      </c>
      <c r="S157" s="107" t="n">
        <f aca="false">4/3</f>
        <v>1.33333333333333</v>
      </c>
      <c r="T157" s="127" t="n">
        <v>0</v>
      </c>
      <c r="U157" s="127" t="n">
        <v>1</v>
      </c>
      <c r="V157" s="127" t="n">
        <v>1</v>
      </c>
      <c r="W157" s="103" t="n">
        <f aca="false">IF(I157&lt;&gt;0,IF(((I157*S157+T157)*U157+V157)&gt;=P157,P157,IF((I157*S157+T157)*U157+V157&lt;0,0,(I157*S157+T157)*U157+V157)),0)</f>
        <v>0</v>
      </c>
      <c r="X157" s="103" t="n">
        <f aca="false">IF(W157&lt;&gt;0,CONCATENATE(INT(W157),"a ",ROUND(((W157-INT(W157))*12),0),"m"),0)</f>
        <v>0</v>
      </c>
      <c r="Y157" s="108" t="n">
        <f aca="false">IF(I157&lt;&gt;0,CONCATENATE(INT(P157-W157),"a ",ROUND((P157-W157-INT(P157-W157))*12,0),"m"),0)</f>
        <v>0</v>
      </c>
      <c r="Z157" s="89" t="s">
        <v>105</v>
      </c>
    </row>
    <row r="158" customFormat="false" ht="24" hidden="false" customHeight="true" outlineLevel="0" collapsed="false">
      <c r="A158" s="101" t="s">
        <v>27</v>
      </c>
      <c r="B158" s="124" t="s">
        <v>21</v>
      </c>
      <c r="C158" s="103" t="n">
        <v>4</v>
      </c>
      <c r="D158" s="103" t="str">
        <f aca="false">CONCATENATE(A158," ",B158," ",C158)</f>
        <v>Contrôleur TT Principal 4</v>
      </c>
      <c r="E158" s="103" t="n">
        <f aca="false">VLOOKUP($D158,salaire!$C$2:$E$245,3)</f>
        <v>405</v>
      </c>
      <c r="F158" s="103" t="str">
        <f aca="false">VLOOKUP($D158,salaire!$C$2:$E$245,2)</f>
        <v>3a</v>
      </c>
      <c r="G158" s="103" t="n">
        <f aca="false">IF(F158="1a",1,IF(F158="1a 6m",1.5,IF(F158="2a",2,IF(F158="2a 6m",2.5,IF(F158="3a",3,IF(F158="3a 6m",3.5,IF(F158="4a",4,"")))))))</f>
        <v>3</v>
      </c>
      <c r="H158" s="103" t="s">
        <v>132</v>
      </c>
      <c r="I158" s="104" t="n">
        <f aca="false">IF(D158&lt;&gt;interface!$U$19,0,IF(interface!$P$21&lt;1.5,0,interface!$P$21))</f>
        <v>0</v>
      </c>
      <c r="J158" s="105" t="s">
        <v>75</v>
      </c>
      <c r="K158" s="106" t="s">
        <v>15</v>
      </c>
      <c r="L158" s="107" t="n">
        <v>9</v>
      </c>
      <c r="M158" s="107" t="str">
        <f aca="false">CONCATENATE(J158," ",K158," ",L158)</f>
        <v>SACDD Classe supérieure 9</v>
      </c>
      <c r="N158" s="107" t="n">
        <f aca="false">VLOOKUP($M158,salaire!$C$2:$E$245,3)</f>
        <v>425</v>
      </c>
      <c r="O158" s="107" t="str">
        <f aca="false">VLOOKUP($M158,salaire!$C$2:$E$245,2)</f>
        <v>3a</v>
      </c>
      <c r="P158" s="107" t="n">
        <f aca="false">IF(O158="1a",1,IF(O158="1a 6m",1.5,IF(O158="2a",2,IF(O158="2a 6m",2.5,IF(O158="3a",3,IF(O158="3a 6m",3.5,IF(O158="4a",4,"")))))))</f>
        <v>3</v>
      </c>
      <c r="Q158" s="107" t="n">
        <v>3</v>
      </c>
      <c r="R158" s="107" t="s">
        <v>133</v>
      </c>
      <c r="S158" s="107" t="n">
        <v>1</v>
      </c>
      <c r="T158" s="107" t="n">
        <v>0</v>
      </c>
      <c r="U158" s="107" t="n">
        <v>1</v>
      </c>
      <c r="V158" s="107" t="n">
        <v>-1.5</v>
      </c>
      <c r="W158" s="103" t="n">
        <f aca="false">IF(I158&lt;&gt;0,IF(((I158*S158+T158)*U158+V158)&gt;=P158,P158,IF((I158*S158+T158)*U158+V158&lt;0,0,(I158*S158+T158)*U158+V158)),0)</f>
        <v>0</v>
      </c>
      <c r="X158" s="103" t="n">
        <f aca="false">IF(W158&lt;&gt;0,CONCATENATE(INT(W158),"a ",ROUND(((W158-INT(W158))*12),0),"m"),0)</f>
        <v>0</v>
      </c>
      <c r="Y158" s="108" t="n">
        <f aca="false">IF(I158&lt;&gt;0,CONCATENATE(INT(P158-W158),"a ",ROUND((P158-W158-INT(P158-W158))*12,0),"m"),0)</f>
        <v>0</v>
      </c>
      <c r="Z158" s="89" t="s">
        <v>105</v>
      </c>
    </row>
    <row r="159" customFormat="false" ht="24" hidden="false" customHeight="true" outlineLevel="0" collapsed="false">
      <c r="A159" s="101" t="s">
        <v>27</v>
      </c>
      <c r="B159" s="124" t="s">
        <v>21</v>
      </c>
      <c r="C159" s="103" t="n">
        <v>5</v>
      </c>
      <c r="D159" s="103" t="str">
        <f aca="false">CONCATENATE(A159," ",B159," ",C159)</f>
        <v>Contrôleur TT Principal 5</v>
      </c>
      <c r="E159" s="103" t="n">
        <f aca="false">VLOOKUP($D159,salaire!$C$2:$E$245,3)</f>
        <v>420</v>
      </c>
      <c r="F159" s="103" t="str">
        <f aca="false">VLOOKUP($D159,salaire!$C$2:$E$245,2)</f>
        <v>3a</v>
      </c>
      <c r="G159" s="103" t="n">
        <f aca="false">IF(F159="1a",1,IF(F159="1a 6m",1.5,IF(F159="2a",2,IF(F159="2a 6m",2.5,IF(F159="3a",3,IF(F159="3a 6m",3.5,IF(F159="4a",4,"")))))))</f>
        <v>3</v>
      </c>
      <c r="H159" s="103" t="s">
        <v>134</v>
      </c>
      <c r="I159" s="104" t="n">
        <f aca="false">IF(D159&lt;&gt;interface!$U$19,0,IF(interface!$P$21&gt;=2,0,interface!$P$21))</f>
        <v>0</v>
      </c>
      <c r="J159" s="105" t="s">
        <v>75</v>
      </c>
      <c r="K159" s="106" t="s">
        <v>15</v>
      </c>
      <c r="L159" s="107" t="n">
        <v>9</v>
      </c>
      <c r="M159" s="107" t="str">
        <f aca="false">CONCATENATE(J159," ",K159," ",L159)</f>
        <v>SACDD Classe supérieure 9</v>
      </c>
      <c r="N159" s="107" t="n">
        <f aca="false">VLOOKUP($M159,salaire!$C$2:$E$245,3)</f>
        <v>425</v>
      </c>
      <c r="O159" s="107" t="str">
        <f aca="false">VLOOKUP($M159,salaire!$C$2:$E$245,2)</f>
        <v>3a</v>
      </c>
      <c r="P159" s="107" t="n">
        <f aca="false">IF(O159="1a",1,IF(O159="1a 6m",1.5,IF(O159="2a",2,IF(O159="2a 6m",2.5,IF(O159="3a",3,IF(O159="3a 6m",3.5,IF(O159="4a",4,"")))))))</f>
        <v>3</v>
      </c>
      <c r="Q159" s="107" t="n">
        <v>3</v>
      </c>
      <c r="R159" s="119" t="s">
        <v>111</v>
      </c>
      <c r="S159" s="107" t="n">
        <v>1</v>
      </c>
      <c r="T159" s="107" t="n">
        <v>0</v>
      </c>
      <c r="U159" s="107" t="n">
        <v>1</v>
      </c>
      <c r="V159" s="107" t="n">
        <v>1</v>
      </c>
      <c r="W159" s="103" t="n">
        <f aca="false">IF(I159&lt;&gt;0,IF(((I159*S159+T159)*U159+V159)&gt;=P159,P159,IF((I159*S159+T159)*U159+V159&lt;0,0,(I159*S159+T159)*U159+V159)),0)</f>
        <v>0</v>
      </c>
      <c r="X159" s="103" t="n">
        <f aca="false">IF(W159&lt;&gt;0,CONCATENATE(INT(W159),"a ",ROUND(((W159-INT(W159))*12),0),"m"),0)</f>
        <v>0</v>
      </c>
      <c r="Y159" s="108" t="n">
        <f aca="false">IF(I159&lt;&gt;0,CONCATENATE(INT(P159-W159),"a ",ROUND((P159-W159-INT(P159-W159))*12,0),"m"),0)</f>
        <v>0</v>
      </c>
      <c r="Z159" s="89" t="s">
        <v>105</v>
      </c>
    </row>
    <row r="160" customFormat="false" ht="24" hidden="false" customHeight="true" outlineLevel="0" collapsed="false">
      <c r="A160" s="112" t="s">
        <v>27</v>
      </c>
      <c r="B160" s="124" t="s">
        <v>21</v>
      </c>
      <c r="C160" s="103" t="n">
        <v>5</v>
      </c>
      <c r="D160" s="103" t="str">
        <f aca="false">CONCATENATE(A160," ",B160," ",C160)</f>
        <v>Contrôleur TT Principal 5</v>
      </c>
      <c r="E160" s="103" t="n">
        <f aca="false">VLOOKUP($D160,salaire!$C$2:$E$245,3)</f>
        <v>420</v>
      </c>
      <c r="F160" s="103" t="str">
        <f aca="false">VLOOKUP($D160,salaire!$C$2:$E$245,2)</f>
        <v>3a</v>
      </c>
      <c r="G160" s="103" t="n">
        <f aca="false">IF(F160="1a",1,IF(F160="1a 6m",1.5,IF(F160="2a",2,IF(F160="2a 6m",2.5,IF(F160="3a",3,IF(F160="3a 6m",3.5,IF(F160="4a",4,"")))))))</f>
        <v>3</v>
      </c>
      <c r="H160" s="103" t="s">
        <v>135</v>
      </c>
      <c r="I160" s="104" t="n">
        <f aca="false">IF(D160&lt;&gt;interface!$U$19,0,IF(interface!$P$21&lt;2,0,interface!$P$21))</f>
        <v>0</v>
      </c>
      <c r="J160" s="105" t="s">
        <v>75</v>
      </c>
      <c r="K160" s="106" t="s">
        <v>15</v>
      </c>
      <c r="L160" s="107" t="n">
        <v>10</v>
      </c>
      <c r="M160" s="107" t="str">
        <f aca="false">CONCATENATE(J160," ",K160," ",L160)</f>
        <v>SACDD Classe supérieure 10</v>
      </c>
      <c r="N160" s="107" t="n">
        <f aca="false">VLOOKUP($M160,salaire!$C$2:$E$245,3)</f>
        <v>445</v>
      </c>
      <c r="O160" s="107" t="str">
        <f aca="false">VLOOKUP($M160,salaire!$C$2:$E$245,2)</f>
        <v>3a</v>
      </c>
      <c r="P160" s="107" t="n">
        <f aca="false">IF(O160="1a",1,IF(O160="1a 6m",1.5,IF(O160="2a",2,IF(O160="2a 6m",2.5,IF(O160="3a",3,IF(O160="3a 6m",3.5,IF(O160="4a",4,"")))))))</f>
        <v>3</v>
      </c>
      <c r="Q160" s="107" t="n">
        <v>3</v>
      </c>
      <c r="R160" s="119" t="s">
        <v>136</v>
      </c>
      <c r="S160" s="107" t="n">
        <v>1</v>
      </c>
      <c r="T160" s="107" t="n">
        <v>0</v>
      </c>
      <c r="U160" s="107" t="n">
        <v>1</v>
      </c>
      <c r="V160" s="107" t="n">
        <v>-2</v>
      </c>
      <c r="W160" s="103" t="n">
        <f aca="false">IF(I160&lt;&gt;0,IF(((I160*S160+T160)*U160+V160)&gt;=P160,P160,IF((I160*S160+T160)*U160+V160&lt;0,0,(I160*S160+T160)*U160+V160)),0)</f>
        <v>0</v>
      </c>
      <c r="X160" s="103" t="n">
        <f aca="false">IF(W160&lt;&gt;0,CONCATENATE(INT(W160),"a ",ROUND(((W160-INT(W160))*12),0),"m"),0)</f>
        <v>0</v>
      </c>
      <c r="Y160" s="108" t="n">
        <f aca="false">IF(I160&lt;&gt;0,CONCATENATE(INT(P160-W160),"a ",ROUND((P160-W160-INT(P160-W160))*12,0),"m"),0)</f>
        <v>0</v>
      </c>
      <c r="Z160" s="89" t="s">
        <v>105</v>
      </c>
    </row>
    <row r="161" customFormat="false" ht="24" hidden="false" customHeight="true" outlineLevel="0" collapsed="false">
      <c r="A161" s="112" t="s">
        <v>27</v>
      </c>
      <c r="B161" s="124" t="s">
        <v>21</v>
      </c>
      <c r="C161" s="103" t="n">
        <v>6</v>
      </c>
      <c r="D161" s="103" t="str">
        <f aca="false">CONCATENATE(A161," ",B161," ",C161)</f>
        <v>Contrôleur TT Principal 6</v>
      </c>
      <c r="E161" s="103" t="n">
        <f aca="false">VLOOKUP($D161,salaire!$C$2:$E$245,3)</f>
        <v>443</v>
      </c>
      <c r="F161" s="103" t="str">
        <f aca="false">VLOOKUP($D161,salaire!$C$2:$E$245,2)</f>
        <v>4a</v>
      </c>
      <c r="G161" s="103" t="n">
        <f aca="false">IF(F161="1a",1,IF(F161="1a 6m",1.5,IF(F161="2a",2,IF(F161="2a 6m",2.5,IF(F161="3a",3,IF(F161="3a 6m",3.5,IF(F161="4a",4,"")))))))</f>
        <v>4</v>
      </c>
      <c r="H161" s="103" t="s">
        <v>131</v>
      </c>
      <c r="I161" s="104" t="n">
        <f aca="false">IF(D161&lt;&gt;interface!$U$19,0,IF(interface!$P$21&gt;=1.5,0,interface!$P$21))</f>
        <v>0</v>
      </c>
      <c r="J161" s="105" t="s">
        <v>75</v>
      </c>
      <c r="K161" s="106" t="s">
        <v>15</v>
      </c>
      <c r="L161" s="107" t="n">
        <v>10</v>
      </c>
      <c r="M161" s="107" t="str">
        <f aca="false">CONCATENATE(J161," ",K161," ",L161)</f>
        <v>SACDD Classe supérieure 10</v>
      </c>
      <c r="N161" s="107" t="n">
        <f aca="false">VLOOKUP($M161,salaire!$C$2:$E$245,3)</f>
        <v>445</v>
      </c>
      <c r="O161" s="107" t="str">
        <f aca="false">VLOOKUP($M161,salaire!$C$2:$E$245,2)</f>
        <v>3a</v>
      </c>
      <c r="P161" s="107" t="n">
        <f aca="false">IF(O161="1a",1,IF(O161="1a 6m",1.5,IF(O161="2a",2,IF(O161="2a 6m",2.5,IF(O161="3a",3,IF(O161="3a 6m",3.5,IF(O161="4a",4,"")))))))</f>
        <v>3</v>
      </c>
      <c r="Q161" s="107" t="n">
        <v>3</v>
      </c>
      <c r="R161" s="107" t="s">
        <v>125</v>
      </c>
      <c r="S161" s="107" t="n">
        <f aca="false">4/3</f>
        <v>1.33333333333333</v>
      </c>
      <c r="T161" s="107" t="n">
        <v>0</v>
      </c>
      <c r="U161" s="107" t="n">
        <v>1</v>
      </c>
      <c r="V161" s="107" t="n">
        <v>1</v>
      </c>
      <c r="W161" s="103" t="n">
        <f aca="false">IF(I161&lt;&gt;0,IF(((I161*S161+T161)*U161+V161)&gt;=P161,P161,IF((I161*S161+T161)*U161+V161&lt;0,0,(I161*S161+T161)*U161+V161)),0)</f>
        <v>0</v>
      </c>
      <c r="X161" s="103" t="n">
        <f aca="false">IF(W161&lt;&gt;0,CONCATENATE(INT(W161),"a ",ROUND(((W161-INT(W161))*12),0),"m"),0)</f>
        <v>0</v>
      </c>
      <c r="Y161" s="108" t="n">
        <f aca="false">IF(I161&lt;&gt;0,CONCATENATE(INT(P161-W161),"a ",ROUND((P161-W161-INT(P161-W161))*12,0),"m"),0)</f>
        <v>0</v>
      </c>
      <c r="Z161" s="89" t="s">
        <v>105</v>
      </c>
    </row>
    <row r="162" customFormat="false" ht="24" hidden="false" customHeight="true" outlineLevel="0" collapsed="false">
      <c r="A162" s="112" t="s">
        <v>27</v>
      </c>
      <c r="B162" s="124" t="s">
        <v>21</v>
      </c>
      <c r="C162" s="103" t="n">
        <v>6</v>
      </c>
      <c r="D162" s="103" t="str">
        <f aca="false">CONCATENATE(A162," ",B162," ",C162)</f>
        <v>Contrôleur TT Principal 6</v>
      </c>
      <c r="E162" s="103" t="n">
        <f aca="false">VLOOKUP($D162,salaire!$C$2:$E$245,3)</f>
        <v>443</v>
      </c>
      <c r="F162" s="103" t="str">
        <f aca="false">VLOOKUP($D162,salaire!$C$2:$E$245,2)</f>
        <v>4a</v>
      </c>
      <c r="G162" s="103" t="n">
        <f aca="false">IF(F162="1a",1,IF(F162="1a 6m",1.5,IF(F162="2a",2,IF(F162="2a 6m",2.5,IF(F162="3a",3,IF(F162="3a 6m",3.5,IF(F162="4a",4,"")))))))</f>
        <v>4</v>
      </c>
      <c r="H162" s="103" t="s">
        <v>132</v>
      </c>
      <c r="I162" s="104" t="n">
        <f aca="false">IF(D162&lt;&gt;interface!$U$19,0,IF(interface!$P$21&lt;1.5,0,interface!$P$21))</f>
        <v>0</v>
      </c>
      <c r="J162" s="105" t="s">
        <v>75</v>
      </c>
      <c r="K162" s="106" t="s">
        <v>15</v>
      </c>
      <c r="L162" s="107" t="n">
        <v>11</v>
      </c>
      <c r="M162" s="107" t="str">
        <f aca="false">CONCATENATE(J162," ",K162," ",L162)</f>
        <v>SACDD Classe supérieure 11</v>
      </c>
      <c r="N162" s="107" t="n">
        <f aca="false">VLOOKUP($M162,salaire!$C$2:$E$245,3)</f>
        <v>468</v>
      </c>
      <c r="O162" s="107" t="str">
        <f aca="false">VLOOKUP($M162,salaire!$C$2:$E$245,2)</f>
        <v>4a</v>
      </c>
      <c r="P162" s="107" t="n">
        <f aca="false">IF(O162="1a",1,IF(O162="1a 6m",1.5,IF(O162="2a",2,IF(O162="2a 6m",2.5,IF(O162="3a",3,IF(O162="3a 6m",3.5,IF(O162="4a",4,"")))))))</f>
        <v>4</v>
      </c>
      <c r="Q162" s="107" t="n">
        <v>4</v>
      </c>
      <c r="R162" s="107" t="s">
        <v>137</v>
      </c>
      <c r="S162" s="107" t="n">
        <v>1</v>
      </c>
      <c r="T162" s="107" t="n">
        <v>-1.5</v>
      </c>
      <c r="U162" s="107" t="n">
        <f aca="false">4/3</f>
        <v>1.33333333333333</v>
      </c>
      <c r="V162" s="107" t="n">
        <v>0</v>
      </c>
      <c r="W162" s="103" t="n">
        <f aca="false">IF(I162&lt;&gt;0,IF(((I162*S162+T162)*U162+V162)&gt;=P162,P162,IF((I162*S162+T162)*U162+V162&lt;0,0,(I162*S162+T162)*U162+V162)),0)</f>
        <v>0</v>
      </c>
      <c r="X162" s="103" t="n">
        <f aca="false">IF(W162&lt;&gt;0,CONCATENATE(INT(W162),"a ",ROUND(((W162-INT(W162))*12),0),"m"),0)</f>
        <v>0</v>
      </c>
      <c r="Y162" s="108" t="n">
        <f aca="false">IF(I162&lt;&gt;0,CONCATENATE(INT(P162-W162),"a ",ROUND((P162-W162-INT(P162-W162))*12,0),"m"),0)</f>
        <v>0</v>
      </c>
      <c r="Z162" s="89" t="s">
        <v>105</v>
      </c>
    </row>
    <row r="163" customFormat="false" ht="24" hidden="false" customHeight="true" outlineLevel="0" collapsed="false">
      <c r="A163" s="112" t="s">
        <v>27</v>
      </c>
      <c r="B163" s="124" t="s">
        <v>21</v>
      </c>
      <c r="C163" s="103" t="n">
        <v>7</v>
      </c>
      <c r="D163" s="103" t="str">
        <f aca="false">CONCATENATE(A163," ",B163," ",C163)</f>
        <v>Contrôleur TT Principal 7</v>
      </c>
      <c r="E163" s="103" t="n">
        <f aca="false">VLOOKUP($D163,salaire!$C$2:$E$245,3)</f>
        <v>465</v>
      </c>
      <c r="F163" s="103" t="str">
        <f aca="false">VLOOKUP($D163,salaire!$C$2:$E$245,2)</f>
        <v>4a</v>
      </c>
      <c r="G163" s="103" t="n">
        <f aca="false">IF(F163="1a",1,IF(F163="1a 6m",1.5,IF(F163="2a",2,IF(F163="2a 6m",2.5,IF(F163="3a",3,IF(F163="3a 6m",3.5,IF(F163="4a",4,"")))))))</f>
        <v>4</v>
      </c>
      <c r="H163" s="103" t="s">
        <v>134</v>
      </c>
      <c r="I163" s="104" t="n">
        <f aca="false">IF(D163&lt;&gt;interface!$U$19,0,IF(interface!$P$21&gt;=2,0,interface!$P$21))</f>
        <v>0</v>
      </c>
      <c r="J163" s="105" t="s">
        <v>75</v>
      </c>
      <c r="K163" s="106" t="s">
        <v>15</v>
      </c>
      <c r="L163" s="107" t="n">
        <v>11</v>
      </c>
      <c r="M163" s="107" t="str">
        <f aca="false">CONCATENATE(J163," ",K163," ",L163)</f>
        <v>SACDD Classe supérieure 11</v>
      </c>
      <c r="N163" s="107" t="n">
        <f aca="false">VLOOKUP($M163,salaire!$C$2:$E$245,3)</f>
        <v>468</v>
      </c>
      <c r="O163" s="107" t="str">
        <f aca="false">VLOOKUP($M163,salaire!$C$2:$E$245,2)</f>
        <v>4a</v>
      </c>
      <c r="P163" s="107" t="n">
        <f aca="false">IF(O163="1a",1,IF(O163="1a 6m",1.5,IF(O163="2a",2,IF(O163="2a 6m",2.5,IF(O163="3a",3,IF(O163="3a 6m",3.5,IF(O163="4a",4,"")))))))</f>
        <v>4</v>
      </c>
      <c r="Q163" s="107" t="n">
        <v>4</v>
      </c>
      <c r="R163" s="107" t="s">
        <v>113</v>
      </c>
      <c r="S163" s="107" t="n">
        <v>1</v>
      </c>
      <c r="T163" s="107" t="n">
        <v>0</v>
      </c>
      <c r="U163" s="107" t="n">
        <v>1</v>
      </c>
      <c r="V163" s="107" t="n">
        <v>2</v>
      </c>
      <c r="W163" s="103" t="n">
        <f aca="false">IF(I163&lt;&gt;0,IF(((I163*S163+T163)*U163+V163)&gt;=P163,P163,IF((I163*S163+T163)*U163+V163&lt;0,0,(I163*S163+T163)*U163+V163)),0)</f>
        <v>0</v>
      </c>
      <c r="X163" s="103" t="n">
        <f aca="false">IF(W163&lt;&gt;0,CONCATENATE(INT(W163),"a ",ROUND(((W163-INT(W163))*12),0),"m"),0)</f>
        <v>0</v>
      </c>
      <c r="Y163" s="108" t="n">
        <f aca="false">IF(I163&lt;&gt;0,CONCATENATE(INT(P163-W163),"a ",ROUND((P163-W163-INT(P163-W163))*12,0),"m"),0)</f>
        <v>0</v>
      </c>
      <c r="Z163" s="89" t="s">
        <v>105</v>
      </c>
    </row>
    <row r="164" customFormat="false" ht="24" hidden="false" customHeight="true" outlineLevel="0" collapsed="false">
      <c r="A164" s="112" t="s">
        <v>27</v>
      </c>
      <c r="B164" s="122" t="s">
        <v>21</v>
      </c>
      <c r="C164" s="103" t="n">
        <v>7</v>
      </c>
      <c r="D164" s="103" t="str">
        <f aca="false">CONCATENATE(A164," ",B164," ",C164)</f>
        <v>Contrôleur TT Principal 7</v>
      </c>
      <c r="E164" s="103" t="n">
        <f aca="false">VLOOKUP($D164,salaire!$C$2:$E$245,3)</f>
        <v>465</v>
      </c>
      <c r="F164" s="103" t="str">
        <f aca="false">VLOOKUP($D164,salaire!$C$2:$E$245,2)</f>
        <v>4a</v>
      </c>
      <c r="G164" s="103" t="n">
        <f aca="false">IF(F164="1a",1,IF(F164="1a 6m",1.5,IF(F164="2a",2,IF(F164="2a 6m",2.5,IF(F164="3a",3,IF(F164="3a 6m",3.5,IF(F164="4a",4,"")))))))</f>
        <v>4</v>
      </c>
      <c r="H164" s="103" t="s">
        <v>135</v>
      </c>
      <c r="I164" s="104" t="n">
        <f aca="false">IF(D164&lt;&gt;interface!$U$19,0,IF(interface!$P$21&lt;2,0,interface!$P$21))</f>
        <v>0</v>
      </c>
      <c r="J164" s="105" t="s">
        <v>75</v>
      </c>
      <c r="K164" s="106" t="s">
        <v>15</v>
      </c>
      <c r="L164" s="107" t="n">
        <v>12</v>
      </c>
      <c r="M164" s="107" t="str">
        <f aca="false">CONCATENATE(J164," ",K164," ",L164)</f>
        <v>SACDD Classe supérieure 12</v>
      </c>
      <c r="N164" s="107" t="n">
        <f aca="false">VLOOKUP($M164,salaire!$C$2:$E$245,3)</f>
        <v>491</v>
      </c>
      <c r="O164" s="107" t="str">
        <f aca="false">VLOOKUP($M164,salaire!$C$2:$E$245,2)</f>
        <v>4a</v>
      </c>
      <c r="P164" s="107" t="n">
        <f aca="false">IF(O164="1a",1,IF(O164="1a 6m",1.5,IF(O164="2a",2,IF(O164="2a 6m",2.5,IF(O164="3a",3,IF(O164="3a 6m",3.5,IF(O164="4a",4,"")))))))</f>
        <v>4</v>
      </c>
      <c r="Q164" s="107" t="n">
        <v>4</v>
      </c>
      <c r="R164" s="107" t="s">
        <v>136</v>
      </c>
      <c r="S164" s="107" t="n">
        <v>1</v>
      </c>
      <c r="T164" s="107" t="n">
        <v>0</v>
      </c>
      <c r="U164" s="107" t="n">
        <v>1</v>
      </c>
      <c r="V164" s="107" t="n">
        <v>-2</v>
      </c>
      <c r="W164" s="103" t="n">
        <f aca="false">IF(I164&lt;&gt;0,IF(((I164*S164+T164)*U164+V164)&gt;=P164,P164,IF((I164*S164+T164)*U164+V164&lt;0,0,(I164*S164+T164)*U164+V164)),0)</f>
        <v>0</v>
      </c>
      <c r="X164" s="103" t="n">
        <f aca="false">IF(W164&lt;&gt;0,CONCATENATE(INT(W164),"a ",ROUND(((W164-INT(W164))*12),0),"m"),0)</f>
        <v>0</v>
      </c>
      <c r="Y164" s="108" t="n">
        <f aca="false">IF(I164&lt;&gt;0,CONCATENATE(INT(P164-W164),"a ",ROUND((P164-W164-INT(P164-W164))*12,0),"m"),0)</f>
        <v>0</v>
      </c>
      <c r="Z164" s="89" t="s">
        <v>105</v>
      </c>
    </row>
    <row r="165" customFormat="false" ht="24" hidden="false" customHeight="true" outlineLevel="0" collapsed="false">
      <c r="A165" s="112" t="s">
        <v>27</v>
      </c>
      <c r="B165" s="122" t="s">
        <v>21</v>
      </c>
      <c r="C165" s="103" t="n">
        <v>8</v>
      </c>
      <c r="D165" s="103" t="str">
        <f aca="false">CONCATENATE(A165," ",B165," ",C165)</f>
        <v>Contrôleur TT Principal 8</v>
      </c>
      <c r="E165" s="103" t="n">
        <f aca="false">VLOOKUP($D165,salaire!$C$2:$E$245,3)</f>
        <v>489</v>
      </c>
      <c r="F165" s="103" t="str">
        <f aca="false">VLOOKUP($D165,salaire!$C$2:$E$245,2)</f>
        <v> -</v>
      </c>
      <c r="G165" s="103" t="str">
        <f aca="false">IF(F165="1a",1,IF(F165="1a 6m",1.5,IF(F165="2a",2,IF(F165="2a 6m",2.5,IF(F165="3a",3,IF(F165="3a 6m",3.5,IF(F165="4a",4,"")))))))</f>
        <v/>
      </c>
      <c r="H165" s="103" t="s">
        <v>119</v>
      </c>
      <c r="I165" s="104" t="n">
        <f aca="false">IF(D165&lt;&gt;interface!$U$19,0,IF(interface!$P$21&gt;=4,0,interface!$P$21))</f>
        <v>0</v>
      </c>
      <c r="J165" s="105" t="s">
        <v>75</v>
      </c>
      <c r="K165" s="106" t="s">
        <v>15</v>
      </c>
      <c r="L165" s="107" t="n">
        <v>12</v>
      </c>
      <c r="M165" s="107" t="str">
        <f aca="false">CONCATENATE(J165," ",K165," ",L165)</f>
        <v>SACDD Classe supérieure 12</v>
      </c>
      <c r="N165" s="107" t="n">
        <f aca="false">VLOOKUP($M165,salaire!$C$2:$E$245,3)</f>
        <v>491</v>
      </c>
      <c r="O165" s="107" t="str">
        <f aca="false">VLOOKUP($M165,salaire!$C$2:$E$245,2)</f>
        <v>4a</v>
      </c>
      <c r="P165" s="107" t="n">
        <f aca="false">IF(O165="1a",1,IF(O165="1a 6m",1.5,IF(O165="2a",2,IF(O165="2a 6m",2.5,IF(O165="3a",3,IF(O165="3a 6m",3.5,IF(O165="4a",4,"")))))))</f>
        <v>4</v>
      </c>
      <c r="Q165" s="107" t="n">
        <v>4</v>
      </c>
      <c r="R165" s="107" t="s">
        <v>113</v>
      </c>
      <c r="S165" s="107" t="n">
        <v>1</v>
      </c>
      <c r="T165" s="107" t="n">
        <v>0</v>
      </c>
      <c r="U165" s="107" t="n">
        <v>1</v>
      </c>
      <c r="V165" s="107" t="n">
        <v>2</v>
      </c>
      <c r="W165" s="103" t="n">
        <f aca="false">IF(I165&lt;&gt;0,IF(((I165*S165+T165)*U165+V165)&gt;=P165,P165,IF((I165*S165+T165)*U165+V165&lt;0,0,(I165*S165+T165)*U165+V165)),0)</f>
        <v>0</v>
      </c>
      <c r="X165" s="103" t="n">
        <f aca="false">IF(W165&lt;&gt;0,CONCATENATE(INT(W165),"a ",ROUND(((W165-INT(W165))*12),0),"m"),0)</f>
        <v>0</v>
      </c>
      <c r="Y165" s="108" t="n">
        <f aca="false">IF(I165&lt;&gt;0,CONCATENATE(INT(P165-W165),"a ",ROUND((P165-W165-INT(P165-W165))*12,0),"m"),0)</f>
        <v>0</v>
      </c>
      <c r="Z165" s="89" t="s">
        <v>105</v>
      </c>
    </row>
    <row r="166" customFormat="false" ht="24" hidden="false" customHeight="true" outlineLevel="0" collapsed="false">
      <c r="A166" s="112" t="s">
        <v>27</v>
      </c>
      <c r="B166" s="122" t="s">
        <v>21</v>
      </c>
      <c r="C166" s="103" t="n">
        <v>8</v>
      </c>
      <c r="D166" s="103" t="str">
        <f aca="false">CONCATENATE(A166," ",B166," ",C166)</f>
        <v>Contrôleur TT Principal 8</v>
      </c>
      <c r="E166" s="103" t="n">
        <f aca="false">VLOOKUP($D166,salaire!$C$2:$E$245,3)</f>
        <v>489</v>
      </c>
      <c r="F166" s="103" t="str">
        <f aca="false">VLOOKUP($D166,salaire!$C$2:$E$245,2)</f>
        <v> -</v>
      </c>
      <c r="G166" s="103" t="str">
        <f aca="false">IF(F166="1a",1,IF(F166="1a 6m",1.5,IF(F166="2a",2,IF(F166="2a 6m",2.5,IF(F166="3a",3,IF(F166="3a 6m",3.5,IF(F166="4a",4,"")))))))</f>
        <v/>
      </c>
      <c r="H166" s="103" t="s">
        <v>120</v>
      </c>
      <c r="I166" s="104" t="n">
        <f aca="false">IF(D166&lt;&gt;interface!$U$19,0,IF(interface!$P$21&lt;4,0,interface!$P$21))</f>
        <v>0</v>
      </c>
      <c r="J166" s="105" t="s">
        <v>75</v>
      </c>
      <c r="K166" s="106" t="s">
        <v>15</v>
      </c>
      <c r="L166" s="107" t="n">
        <v>13</v>
      </c>
      <c r="M166" s="107" t="str">
        <f aca="false">CONCATENATE(J166," ",K166," ",L166)</f>
        <v>SACDD Classe supérieure 13</v>
      </c>
      <c r="N166" s="107" t="n">
        <f aca="false">VLOOKUP($M166,salaire!$C$2:$E$245,3)</f>
        <v>515</v>
      </c>
      <c r="O166" s="107" t="str">
        <f aca="false">VLOOKUP($M166,salaire!$C$2:$E$245,2)</f>
        <v>-</v>
      </c>
      <c r="P166" s="107" t="str">
        <f aca="false">IF(O166="1a",1,IF(O166="1a 6m",1.5,IF(O166="2a",2,IF(O166="2a 6m",2.5,IF(O166="3a",3,IF(O166="3a 6m",3.5,IF(O166="4a",4,"")))))))</f>
        <v/>
      </c>
      <c r="Q166" s="107"/>
      <c r="R166" s="107" t="s">
        <v>118</v>
      </c>
      <c r="S166" s="107" t="n">
        <f aca="false">IF(R166="SA",0,IF(R166="AA",1,"autre"))</f>
        <v>0</v>
      </c>
      <c r="T166" s="107" t="n">
        <v>0</v>
      </c>
      <c r="U166" s="107" t="n">
        <v>0</v>
      </c>
      <c r="V166" s="107" t="n">
        <v>0</v>
      </c>
      <c r="W166" s="103" t="n">
        <f aca="false">IF(I166&lt;&gt;0,IF(((I166*S166+T166)*U166+V166)&gt;=P166,P166,IF((I166*S166+T166)*U166+V166&lt;0,0,(I166*S166+T166)*U166+V166)),0)</f>
        <v>0</v>
      </c>
      <c r="X166" s="103" t="n">
        <f aca="false">IF(W166&lt;&gt;0,CONCATENATE(INT(W166),"a ",ROUND(((W166-INT(W166))*12),0),"m"),0)</f>
        <v>0</v>
      </c>
      <c r="Y166" s="108" t="n">
        <f aca="false">IF(I166&lt;&gt;0,CONCATENATE(INT(P166-W166),"a ",ROUND((P166-W166-INT(P166-W166))*12,0),"m"),0)</f>
        <v>0</v>
      </c>
      <c r="Z166" s="89" t="s">
        <v>105</v>
      </c>
    </row>
    <row r="167" customFormat="false" ht="24" hidden="false" customHeight="true" outlineLevel="0" collapsed="false">
      <c r="A167" s="101" t="s">
        <v>30</v>
      </c>
      <c r="B167" s="124" t="s">
        <v>16</v>
      </c>
      <c r="C167" s="103" t="n">
        <v>1</v>
      </c>
      <c r="D167" s="103" t="str">
        <f aca="false">CONCATENATE(A167," ",B167," ",C167)</f>
        <v>SAE Classe exceptionnelle 1</v>
      </c>
      <c r="E167" s="103" t="n">
        <f aca="false">VLOOKUP($D167,salaire!$C$2:$E$245,3)</f>
        <v>377</v>
      </c>
      <c r="F167" s="103" t="str">
        <f aca="false">VLOOKUP($D167,salaire!$C$2:$E$245,2)</f>
        <v>2a</v>
      </c>
      <c r="G167" s="103" t="n">
        <f aca="false">IF(F167="1a",1,IF(F167="1a 6m",1.5,IF(F167="2a",2,IF(F167="2a 6m",2.5,IF(F167="3a",3,IF(F167="3a 6m",3.5,IF(F167="4a",4,"")))))))</f>
        <v>2</v>
      </c>
      <c r="H167" s="103"/>
      <c r="I167" s="104" t="n">
        <f aca="false">IF(D167&lt;&gt;interface!$U$19,0,interface!$P$21)</f>
        <v>0</v>
      </c>
      <c r="J167" s="105" t="s">
        <v>75</v>
      </c>
      <c r="K167" s="106" t="s">
        <v>16</v>
      </c>
      <c r="L167" s="107" t="n">
        <v>3</v>
      </c>
      <c r="M167" s="107" t="str">
        <f aca="false">CONCATENATE(J167," ",K167," ",L167)</f>
        <v>SACDD Classe exceptionnelle 3</v>
      </c>
      <c r="N167" s="107" t="n">
        <f aca="false">VLOOKUP($M167,salaire!$C$2:$E$245,3)</f>
        <v>395</v>
      </c>
      <c r="O167" s="107" t="str">
        <f aca="false">VLOOKUP($M167,salaire!$C$2:$E$245,2)</f>
        <v>2a</v>
      </c>
      <c r="P167" s="107" t="n">
        <f aca="false">IF(O167="1a",1,IF(O167="1a 6m",1.5,IF(O167="2a",2,IF(O167="2a 6m",2.5,IF(O167="3a",3,IF(O167="3a 6m",3.5,IF(O167="4a",4,"")))))))</f>
        <v>2</v>
      </c>
      <c r="Q167" s="107" t="n">
        <v>2</v>
      </c>
      <c r="R167" s="107" t="s">
        <v>104</v>
      </c>
      <c r="S167" s="107" t="n">
        <f aca="false">IF(R167="SA",0,IF(R167="AA",1,"autre"))</f>
        <v>1</v>
      </c>
      <c r="T167" s="107" t="n">
        <v>0</v>
      </c>
      <c r="U167" s="107" t="n">
        <v>1</v>
      </c>
      <c r="V167" s="107" t="n">
        <v>0</v>
      </c>
      <c r="W167" s="103" t="n">
        <f aca="false">IF(I167&lt;&gt;0,IF(((I167*S167+T167)*U167+V167)&gt;=P167,P167,IF((I167*S167+T167)*U167+V167&lt;0,0,(I167*S167+T167)*U167+V167)),0)</f>
        <v>0</v>
      </c>
      <c r="X167" s="103" t="n">
        <f aca="false">IF(W167&lt;&gt;0,CONCATENATE(INT(W167),"a ",ROUND(((W167-INT(W167))*12),0),"m"),0)</f>
        <v>0</v>
      </c>
      <c r="Y167" s="108" t="n">
        <f aca="false">IF(I167&lt;&gt;0,CONCATENATE(INT(P167-W167),"a ",ROUND((P167-W167-INT(P167-W167))*12,0),"m"),0)</f>
        <v>0</v>
      </c>
      <c r="Z167" s="89" t="s">
        <v>105</v>
      </c>
    </row>
    <row r="168" customFormat="false" ht="24" hidden="false" customHeight="true" outlineLevel="0" collapsed="false">
      <c r="A168" s="101" t="s">
        <v>30</v>
      </c>
      <c r="B168" s="124" t="s">
        <v>16</v>
      </c>
      <c r="C168" s="103" t="n">
        <v>2</v>
      </c>
      <c r="D168" s="103" t="str">
        <f aca="false">CONCATENATE(A168," ",B168," ",C168)</f>
        <v>SAE Classe exceptionnelle 2</v>
      </c>
      <c r="E168" s="103" t="n">
        <f aca="false">VLOOKUP($D168,salaire!$C$2:$E$245,3)</f>
        <v>397</v>
      </c>
      <c r="F168" s="103" t="str">
        <f aca="false">VLOOKUP($D168,salaire!$C$2:$E$245,2)</f>
        <v>2a 6m</v>
      </c>
      <c r="G168" s="103" t="n">
        <f aca="false">IF(F168="1a",1,IF(F168="1a 6m",1.5,IF(F168="2a",2,IF(F168="2a 6m",2.5,IF(F168="3a",3,IF(F168="3a 6m",3.5,IF(F168="4a",4,"")))))))</f>
        <v>2.5</v>
      </c>
      <c r="H168" s="103" t="s">
        <v>106</v>
      </c>
      <c r="I168" s="104" t="n">
        <f aca="false">IF(D168&lt;&gt;interface!$U$19,0,IF(interface!$P$21&gt;=1,0,interface!$P$21))</f>
        <v>0</v>
      </c>
      <c r="J168" s="105" t="s">
        <v>75</v>
      </c>
      <c r="K168" s="106" t="s">
        <v>16</v>
      </c>
      <c r="L168" s="107" t="n">
        <v>4</v>
      </c>
      <c r="M168" s="107" t="str">
        <f aca="false">CONCATENATE(J168," ",K168," ",L168)</f>
        <v>SACDD Classe exceptionnelle 4</v>
      </c>
      <c r="N168" s="107" t="n">
        <f aca="false">VLOOKUP($M168,salaire!$C$2:$E$245,3)</f>
        <v>410</v>
      </c>
      <c r="O168" s="107" t="str">
        <f aca="false">VLOOKUP($M168,salaire!$C$2:$E$245,2)</f>
        <v>2a</v>
      </c>
      <c r="P168" s="107" t="n">
        <f aca="false">IF(O168="1a",1,IF(O168="1a 6m",1.5,IF(O168="2a",2,IF(O168="2a 6m",2.5,IF(O168="3a",3,IF(O168="3a 6m",3.5,IF(O168="4a",4,"")))))))</f>
        <v>2</v>
      </c>
      <c r="Q168" s="107" t="n">
        <v>2</v>
      </c>
      <c r="R168" s="107" t="s">
        <v>107</v>
      </c>
      <c r="S168" s="107" t="n">
        <v>2</v>
      </c>
      <c r="T168" s="107" t="n">
        <v>0</v>
      </c>
      <c r="U168" s="107" t="n">
        <v>1</v>
      </c>
      <c r="V168" s="107" t="n">
        <v>0</v>
      </c>
      <c r="W168" s="103" t="n">
        <f aca="false">IF(I168&lt;&gt;0,IF(((I168*S168+T168)*U168+V168)&gt;=P168,P168,IF((I168*S168+T168)*U168+V168&lt;0,0,(I168*S168+T168)*U168+V168)),0)</f>
        <v>0</v>
      </c>
      <c r="X168" s="103" t="n">
        <f aca="false">IF(W168&lt;&gt;0,CONCATENATE(INT(W168),"a ",ROUND(((W168-INT(W168))*12),0),"m"),0)</f>
        <v>0</v>
      </c>
      <c r="Y168" s="108" t="n">
        <f aca="false">IF(I168&lt;&gt;0,CONCATENATE(INT(P168-W168),"a ",ROUND((P168-W168-INT(P168-W168))*12,0),"m"),0)</f>
        <v>0</v>
      </c>
      <c r="Z168" s="89" t="s">
        <v>105</v>
      </c>
    </row>
    <row r="169" customFormat="false" ht="24" hidden="false" customHeight="true" outlineLevel="0" collapsed="false">
      <c r="A169" s="101" t="s">
        <v>30</v>
      </c>
      <c r="B169" s="124" t="s">
        <v>16</v>
      </c>
      <c r="C169" s="103" t="n">
        <v>2</v>
      </c>
      <c r="D169" s="103" t="str">
        <f aca="false">CONCATENATE(A169," ",B169," ",C169)</f>
        <v>SAE Classe exceptionnelle 2</v>
      </c>
      <c r="E169" s="103" t="n">
        <f aca="false">VLOOKUP($D169,salaire!$C$2:$E$245,3)</f>
        <v>397</v>
      </c>
      <c r="F169" s="103" t="str">
        <f aca="false">VLOOKUP($D169,salaire!$C$2:$E$245,2)</f>
        <v>2a 6m</v>
      </c>
      <c r="G169" s="103" t="n">
        <f aca="false">IF(F169="1a",1,IF(F169="1a 6m",1.5,IF(F169="2a",2,IF(F169="2a 6m",2.5,IF(F169="3a",3,IF(F169="3a 6m",3.5,IF(F169="4a",4,"")))))))</f>
        <v>2.5</v>
      </c>
      <c r="H169" s="103" t="s">
        <v>108</v>
      </c>
      <c r="I169" s="104" t="n">
        <f aca="false">IF(D169&lt;&gt;interface!$U$19,0,IF(interface!$P$21&lt;1,0,interface!$P$21))</f>
        <v>0</v>
      </c>
      <c r="J169" s="105" t="s">
        <v>75</v>
      </c>
      <c r="K169" s="106" t="s">
        <v>16</v>
      </c>
      <c r="L169" s="107" t="n">
        <v>5</v>
      </c>
      <c r="M169" s="107" t="str">
        <f aca="false">CONCATENATE(J169," ",K169," ",L169)</f>
        <v>SACDD Classe exceptionnelle 5</v>
      </c>
      <c r="N169" s="107" t="n">
        <f aca="false">VLOOKUP($M169,salaire!$C$2:$E$245,3)</f>
        <v>428</v>
      </c>
      <c r="O169" s="107" t="str">
        <f aca="false">VLOOKUP($M169,salaire!$C$2:$E$245,2)</f>
        <v>2a</v>
      </c>
      <c r="P169" s="107" t="n">
        <f aca="false">IF(O169="1a",1,IF(O169="1a 6m",1.5,IF(O169="2a",2,IF(O169="2a 6m",2.5,IF(O169="3a",3,IF(O169="3a 6m",3.5,IF(O169="4a",4,"")))))))</f>
        <v>2</v>
      </c>
      <c r="Q169" s="107" t="n">
        <v>2</v>
      </c>
      <c r="R169" s="107" t="s">
        <v>109</v>
      </c>
      <c r="S169" s="107" t="n">
        <v>1</v>
      </c>
      <c r="T169" s="107" t="n">
        <v>-1</v>
      </c>
      <c r="U169" s="107" t="n">
        <f aca="false">4/3</f>
        <v>1.33333333333333</v>
      </c>
      <c r="V169" s="107" t="n">
        <v>0</v>
      </c>
      <c r="W169" s="103" t="n">
        <f aca="false">IF(I169&lt;&gt;0,IF(((I169*S169+T169)*U169+V169)&gt;=P169,P169,IF((I169*S169+T169)*U169+V169&lt;0,0,(I169*S169+T169)*U169+V169)),0)</f>
        <v>0</v>
      </c>
      <c r="X169" s="103" t="n">
        <f aca="false">IF(W169&lt;&gt;0,CONCATENATE(INT(W169),"a ",ROUND(((W169-INT(W169))*12),0),"m"),0)</f>
        <v>0</v>
      </c>
      <c r="Y169" s="108" t="n">
        <f aca="false">IF(I169&lt;&gt;0,CONCATENATE(INT(P169-W169),"a ",ROUND((P169-W169-INT(P169-W169))*12,0),"m"),0)</f>
        <v>0</v>
      </c>
      <c r="Z169" s="89" t="s">
        <v>105</v>
      </c>
    </row>
    <row r="170" customFormat="false" ht="24" hidden="false" customHeight="true" outlineLevel="0" collapsed="false">
      <c r="A170" s="101" t="s">
        <v>30</v>
      </c>
      <c r="B170" s="124" t="s">
        <v>16</v>
      </c>
      <c r="C170" s="126" t="n">
        <v>3</v>
      </c>
      <c r="D170" s="126" t="str">
        <f aca="false">CONCATENATE(A170," ",B170," ",C170)</f>
        <v>SAE Classe exceptionnelle 3</v>
      </c>
      <c r="E170" s="126" t="n">
        <f aca="false">VLOOKUP($D170,salaire!$C$2:$E$245,3)</f>
        <v>421</v>
      </c>
      <c r="F170" s="126" t="str">
        <f aca="false">VLOOKUP($D170,salaire!$C$2:$E$245,2)</f>
        <v>2a 6m</v>
      </c>
      <c r="G170" s="126" t="n">
        <f aca="false">IF(F170="1a",1,IF(F170="1a 6m",1.5,IF(F170="2a",2,IF(F170="2a 6m",2.5,IF(F170="3a",3,IF(F170="3a 6m",3.5,IF(F170="4a",4,"")))))))</f>
        <v>2.5</v>
      </c>
      <c r="H170" s="103"/>
      <c r="I170" s="104" t="n">
        <f aca="false">IF(D170&lt;&gt;interface!$U$19,0,interface!$P$21)</f>
        <v>0</v>
      </c>
      <c r="J170" s="105" t="s">
        <v>75</v>
      </c>
      <c r="K170" s="106" t="s">
        <v>16</v>
      </c>
      <c r="L170" s="127" t="n">
        <v>6</v>
      </c>
      <c r="M170" s="107" t="str">
        <f aca="false">CONCATENATE(J170," ",K170," ",L170)</f>
        <v>SACDD Classe exceptionnelle 6</v>
      </c>
      <c r="N170" s="127" t="n">
        <f aca="false">VLOOKUP($M170,salaire!$C$2:$E$245,3)</f>
        <v>449</v>
      </c>
      <c r="O170" s="127" t="str">
        <f aca="false">VLOOKUP($M170,salaire!$C$2:$E$245,2)</f>
        <v>2a</v>
      </c>
      <c r="P170" s="127" t="n">
        <f aca="false">IF(O170="1a",1,IF(O170="1a 6m",1.5,IF(O170="2a",2,IF(O170="2a 6m",2.5,IF(O170="3a",3,IF(O170="3a 6m",3.5,IF(O170="4a",4,"")))))))</f>
        <v>2</v>
      </c>
      <c r="Q170" s="127" t="n">
        <v>2</v>
      </c>
      <c r="R170" s="127" t="s">
        <v>110</v>
      </c>
      <c r="S170" s="107" t="n">
        <f aca="false">2/5</f>
        <v>0.4</v>
      </c>
      <c r="T170" s="127" t="n">
        <v>0</v>
      </c>
      <c r="U170" s="127" t="n">
        <v>1</v>
      </c>
      <c r="V170" s="127" t="n">
        <v>0</v>
      </c>
      <c r="W170" s="103" t="n">
        <f aca="false">IF(I170&lt;&gt;0,IF(((I170*S170+T170)*U170+V170)&gt;=P170,P170,IF((I170*S170+T170)*U170+V170&lt;0,0,(I170*S170+T170)*U170+V170)),0)</f>
        <v>0</v>
      </c>
      <c r="X170" s="103" t="n">
        <f aca="false">IF(W170&lt;&gt;0,CONCATENATE(INT(W170),"a ",ROUND(((W170-INT(W170))*12),0),"m"),0)</f>
        <v>0</v>
      </c>
      <c r="Y170" s="108" t="n">
        <f aca="false">IF(I170&lt;&gt;0,CONCATENATE(INT(P170-W170),"a ",ROUND((P170-W170-INT(P170-W170))*12,0),"m"),0)</f>
        <v>0</v>
      </c>
      <c r="Z170" s="89" t="s">
        <v>105</v>
      </c>
    </row>
    <row r="171" customFormat="false" ht="24" hidden="false" customHeight="true" outlineLevel="0" collapsed="false">
      <c r="A171" s="101" t="s">
        <v>30</v>
      </c>
      <c r="B171" s="124" t="s">
        <v>16</v>
      </c>
      <c r="C171" s="126" t="n">
        <v>4</v>
      </c>
      <c r="D171" s="126" t="str">
        <f aca="false">CONCATENATE(A171," ",B171," ",C171)</f>
        <v>SAE Classe exceptionnelle 4</v>
      </c>
      <c r="E171" s="126" t="n">
        <f aca="false">VLOOKUP($D171,salaire!$C$2:$E$245,3)</f>
        <v>445</v>
      </c>
      <c r="F171" s="126" t="str">
        <f aca="false">VLOOKUP($D171,salaire!$C$2:$E$245,2)</f>
        <v>3a</v>
      </c>
      <c r="G171" s="126" t="n">
        <f aca="false">IF(F171="1a",1,IF(F171="1a 6m",1.5,IF(F171="2a",2,IF(F171="2a 6m",2.5,IF(F171="3a",3,IF(F171="3a 6m",3.5,IF(F171="4a",4,"")))))))</f>
        <v>3</v>
      </c>
      <c r="H171" s="103" t="s">
        <v>106</v>
      </c>
      <c r="I171" s="104" t="n">
        <f aca="false">IF(D171&lt;&gt;interface!$U$19,0,IF(interface!$P$21&gt;=1,0,interface!$P$21))</f>
        <v>0</v>
      </c>
      <c r="J171" s="105" t="s">
        <v>75</v>
      </c>
      <c r="K171" s="106" t="s">
        <v>16</v>
      </c>
      <c r="L171" s="127" t="n">
        <v>6</v>
      </c>
      <c r="M171" s="107" t="str">
        <f aca="false">CONCATENATE(J171," ",K171," ",L171)</f>
        <v>SACDD Classe exceptionnelle 6</v>
      </c>
      <c r="N171" s="127" t="n">
        <f aca="false">VLOOKUP($M171,salaire!$C$2:$E$245,3)</f>
        <v>449</v>
      </c>
      <c r="O171" s="127" t="str">
        <f aca="false">VLOOKUP($M171,salaire!$C$2:$E$245,2)</f>
        <v>2a</v>
      </c>
      <c r="P171" s="127" t="n">
        <f aca="false">IF(O171="1a",1,IF(O171="1a 6m",1.5,IF(O171="2a",2,IF(O171="2a 6m",2.5,IF(O171="3a",3,IF(O171="3a 6m",3.5,IF(O171="4a",4,"")))))))</f>
        <v>2</v>
      </c>
      <c r="Q171" s="127" t="n">
        <v>2</v>
      </c>
      <c r="R171" s="127" t="s">
        <v>111</v>
      </c>
      <c r="S171" s="107" t="n">
        <v>1</v>
      </c>
      <c r="T171" s="127" t="n">
        <v>0</v>
      </c>
      <c r="U171" s="127" t="n">
        <v>1</v>
      </c>
      <c r="V171" s="127" t="n">
        <v>1</v>
      </c>
      <c r="W171" s="103" t="n">
        <f aca="false">IF(I171&lt;&gt;0,IF(((I171*S171+T171)*U171+V171)&gt;=P171,P171,IF((I171*S171+T171)*U171+V171&lt;0,0,(I171*S171+T171)*U171+V171)),0)</f>
        <v>0</v>
      </c>
      <c r="X171" s="103" t="n">
        <f aca="false">IF(W171&lt;&gt;0,CONCATENATE(INT(W171),"a ",ROUND(((W171-INT(W171))*12),0),"m"),0)</f>
        <v>0</v>
      </c>
      <c r="Y171" s="108" t="n">
        <f aca="false">IF(I171&lt;&gt;0,CONCATENATE(INT(P171-W171),"a ",ROUND((P171-W171-INT(P171-W171))*12,0),"m"),0)</f>
        <v>0</v>
      </c>
      <c r="Z171" s="89" t="s">
        <v>105</v>
      </c>
    </row>
    <row r="172" customFormat="false" ht="24" hidden="false" customHeight="true" outlineLevel="0" collapsed="false">
      <c r="A172" s="101" t="s">
        <v>30</v>
      </c>
      <c r="B172" s="124" t="s">
        <v>16</v>
      </c>
      <c r="C172" s="103" t="n">
        <v>4</v>
      </c>
      <c r="D172" s="103" t="str">
        <f aca="false">CONCATENATE(A172," ",B172," ",C172)</f>
        <v>SAE Classe exceptionnelle 4</v>
      </c>
      <c r="E172" s="103" t="n">
        <f aca="false">VLOOKUP($D172,salaire!$C$2:$E$245,3)</f>
        <v>445</v>
      </c>
      <c r="F172" s="103" t="str">
        <f aca="false">VLOOKUP($D172,salaire!$C$2:$E$245,2)</f>
        <v>3a</v>
      </c>
      <c r="G172" s="103" t="n">
        <f aca="false">IF(F172="1a",1,IF(F172="1a 6m",1.5,IF(F172="2a",2,IF(F172="2a 6m",2.5,IF(F172="3a",3,IF(F172="3a 6m",3.5,IF(F172="4a",4,"")))))))</f>
        <v>3</v>
      </c>
      <c r="H172" s="103" t="s">
        <v>108</v>
      </c>
      <c r="I172" s="104" t="n">
        <f aca="false">IF(D172&lt;&gt;interface!$U$19,0,IF(interface!$P$21&lt;1,0,interface!$P$21))</f>
        <v>0</v>
      </c>
      <c r="J172" s="105" t="s">
        <v>75</v>
      </c>
      <c r="K172" s="106" t="s">
        <v>16</v>
      </c>
      <c r="L172" s="107" t="n">
        <v>7</v>
      </c>
      <c r="M172" s="107" t="str">
        <f aca="false">CONCATENATE(J172," ",K172," ",L172)</f>
        <v>SACDD Classe exceptionnelle 7</v>
      </c>
      <c r="N172" s="107" t="n">
        <f aca="false">VLOOKUP($M172,salaire!$C$2:$E$245,3)</f>
        <v>471</v>
      </c>
      <c r="O172" s="107" t="str">
        <f aca="false">VLOOKUP($M172,salaire!$C$2:$E$245,2)</f>
        <v>3a</v>
      </c>
      <c r="P172" s="107" t="n">
        <f aca="false">IF(O172="1a",1,IF(O172="1a 6m",1.5,IF(O172="2a",2,IF(O172="2a 6m",2.5,IF(O172="3a",3,IF(O172="3a 6m",3.5,IF(O172="4a",4,"")))))))</f>
        <v>3</v>
      </c>
      <c r="Q172" s="107" t="n">
        <v>3</v>
      </c>
      <c r="R172" s="107" t="s">
        <v>112</v>
      </c>
      <c r="S172" s="107" t="n">
        <v>1</v>
      </c>
      <c r="T172" s="107" t="n">
        <v>0</v>
      </c>
      <c r="U172" s="107" t="n">
        <v>1</v>
      </c>
      <c r="V172" s="107" t="n">
        <v>-1</v>
      </c>
      <c r="W172" s="103" t="n">
        <f aca="false">IF(I172&lt;&gt;0,IF(((I172*S172+T172)*U172+V172)&gt;=P172,P172,IF((I172*S172+T172)*U172+V172&lt;0,0,(I172*S172+T172)*U172+V172)),0)</f>
        <v>0</v>
      </c>
      <c r="X172" s="103" t="n">
        <f aca="false">IF(W172&lt;&gt;0,CONCATENATE(INT(W172),"a ",ROUND(((W172-INT(W172))*12),0),"m"),0)</f>
        <v>0</v>
      </c>
      <c r="Y172" s="108" t="n">
        <f aca="false">IF(I172&lt;&gt;0,CONCATENATE(INT(P172-W172),"a ",ROUND((P172-W172-INT(P172-W172))*12,0),"m"),0)</f>
        <v>0</v>
      </c>
      <c r="Z172" s="89" t="s">
        <v>105</v>
      </c>
    </row>
    <row r="173" customFormat="false" ht="24" hidden="false" customHeight="true" outlineLevel="0" collapsed="false">
      <c r="A173" s="112" t="s">
        <v>30</v>
      </c>
      <c r="B173" s="124" t="s">
        <v>16</v>
      </c>
      <c r="C173" s="103" t="n">
        <v>5</v>
      </c>
      <c r="D173" s="103" t="str">
        <f aca="false">CONCATENATE(A173," ",B173," ",C173)</f>
        <v>SAE Classe exceptionnelle 5</v>
      </c>
      <c r="E173" s="103" t="n">
        <f aca="false">VLOOKUP($D173,salaire!$C$2:$E$245,3)</f>
        <v>467</v>
      </c>
      <c r="F173" s="103" t="str">
        <f aca="false">VLOOKUP($D173,salaire!$C$2:$E$245,2)</f>
        <v>3a</v>
      </c>
      <c r="G173" s="103" t="n">
        <f aca="false">IF(F173="1a",1,IF(F173="1a 6m",1.5,IF(F173="2a",2,IF(F173="2a 6m",2.5,IF(F173="3a",3,IF(F173="3a 6m",3.5,IF(F173="4a",4,"")))))))</f>
        <v>3</v>
      </c>
      <c r="H173" s="103" t="s">
        <v>106</v>
      </c>
      <c r="I173" s="104" t="n">
        <f aca="false">IF(D173&lt;&gt;interface!$U$19,0,IF(interface!$P$21&gt;=1,0,interface!$P$21))</f>
        <v>0</v>
      </c>
      <c r="J173" s="105" t="s">
        <v>75</v>
      </c>
      <c r="K173" s="106" t="s">
        <v>16</v>
      </c>
      <c r="L173" s="107" t="n">
        <v>7</v>
      </c>
      <c r="M173" s="107" t="str">
        <f aca="false">CONCATENATE(J173," ",K173," ",L173)</f>
        <v>SACDD Classe exceptionnelle 7</v>
      </c>
      <c r="N173" s="107" t="n">
        <f aca="false">VLOOKUP($M173,salaire!$C$2:$E$245,3)</f>
        <v>471</v>
      </c>
      <c r="O173" s="107" t="str">
        <f aca="false">VLOOKUP($M173,salaire!$C$2:$E$245,2)</f>
        <v>3a</v>
      </c>
      <c r="P173" s="107" t="n">
        <f aca="false">IF(O173="1a",1,IF(O173="1a 6m",1.5,IF(O173="2a",2,IF(O173="2a 6m",2.5,IF(O173="3a",3,IF(O173="3a 6m",3.5,IF(O173="4a",4,"")))))))</f>
        <v>3</v>
      </c>
      <c r="Q173" s="107" t="n">
        <v>3</v>
      </c>
      <c r="R173" s="119" t="s">
        <v>113</v>
      </c>
      <c r="S173" s="107" t="n">
        <v>1</v>
      </c>
      <c r="T173" s="107" t="n">
        <v>0</v>
      </c>
      <c r="U173" s="107" t="n">
        <v>1</v>
      </c>
      <c r="V173" s="107" t="n">
        <v>2</v>
      </c>
      <c r="W173" s="103" t="n">
        <f aca="false">IF(I173&lt;&gt;0,IF(((I173*S173+T173)*U173+V173)&gt;=P173,P173,IF((I173*S173+T173)*U173+V173&lt;0,0,(I173*S173+T173)*U173+V173)),0)</f>
        <v>0</v>
      </c>
      <c r="X173" s="103" t="n">
        <f aca="false">IF(W173&lt;&gt;0,CONCATENATE(INT(W173),"a ",ROUND(((W173-INT(W173))*12),0),"m"),0)</f>
        <v>0</v>
      </c>
      <c r="Y173" s="108" t="n">
        <f aca="false">IF(I173&lt;&gt;0,CONCATENATE(INT(P173-W173),"a ",ROUND((P173-W173-INT(P173-W173))*12,0),"m"),0)</f>
        <v>0</v>
      </c>
      <c r="Z173" s="89" t="s">
        <v>105</v>
      </c>
    </row>
    <row r="174" customFormat="false" ht="24" hidden="false" customHeight="true" outlineLevel="0" collapsed="false">
      <c r="A174" s="112" t="s">
        <v>30</v>
      </c>
      <c r="B174" s="124" t="s">
        <v>16</v>
      </c>
      <c r="C174" s="103" t="n">
        <v>5</v>
      </c>
      <c r="D174" s="103" t="str">
        <f aca="false">CONCATENATE(A174," ",B174," ",C174)</f>
        <v>SAE Classe exceptionnelle 5</v>
      </c>
      <c r="E174" s="103" t="n">
        <f aca="false">VLOOKUP($D174,salaire!$C$2:$E$245,3)</f>
        <v>467</v>
      </c>
      <c r="F174" s="103" t="str">
        <f aca="false">VLOOKUP($D174,salaire!$C$2:$E$245,2)</f>
        <v>3a</v>
      </c>
      <c r="G174" s="103" t="n">
        <f aca="false">IF(F174="1a",1,IF(F174="1a 6m",1.5,IF(F174="2a",2,IF(F174="2a 6m",2.5,IF(F174="3a",3,IF(F174="3a 6m",3.5,IF(F174="4a",4,"")))))))</f>
        <v>3</v>
      </c>
      <c r="H174" s="103" t="s">
        <v>108</v>
      </c>
      <c r="I174" s="104" t="n">
        <f aca="false">IF(D174&lt;&gt;interface!$U$19,0,IF(interface!$P$21&lt;1,0,interface!$P$21))</f>
        <v>0</v>
      </c>
      <c r="J174" s="105" t="s">
        <v>75</v>
      </c>
      <c r="K174" s="106" t="s">
        <v>16</v>
      </c>
      <c r="L174" s="107" t="n">
        <v>8</v>
      </c>
      <c r="M174" s="107" t="str">
        <f aca="false">CONCATENATE(J174," ",K174," ",L174)</f>
        <v>SACDD Classe exceptionnelle 8</v>
      </c>
      <c r="N174" s="107" t="n">
        <f aca="false">VLOOKUP($M174,salaire!$C$2:$E$245,3)</f>
        <v>494</v>
      </c>
      <c r="O174" s="107" t="str">
        <f aca="false">VLOOKUP($M174,salaire!$C$2:$E$245,2)</f>
        <v>3a</v>
      </c>
      <c r="P174" s="107" t="n">
        <f aca="false">IF(O174="1a",1,IF(O174="1a 6m",1.5,IF(O174="2a",2,IF(O174="2a 6m",2.5,IF(O174="3a",3,IF(O174="3a 6m",3.5,IF(O174="4a",4,"")))))))</f>
        <v>3</v>
      </c>
      <c r="Q174" s="107" t="n">
        <v>3</v>
      </c>
      <c r="R174" s="119" t="s">
        <v>114</v>
      </c>
      <c r="S174" s="107" t="n">
        <v>1</v>
      </c>
      <c r="T174" s="107" t="n">
        <v>0</v>
      </c>
      <c r="U174" s="107" t="n">
        <v>1</v>
      </c>
      <c r="V174" s="107" t="n">
        <v>-1</v>
      </c>
      <c r="W174" s="103" t="n">
        <f aca="false">IF(I174&lt;&gt;0,IF(((I174*S174+T174)*U174+V174)&gt;=P174,P174,IF((I174*S174+T174)*U174+V174&lt;0,0,(I174*S174+T174)*U174+V174)),0)</f>
        <v>0</v>
      </c>
      <c r="X174" s="103" t="n">
        <f aca="false">IF(W174&lt;&gt;0,CONCATENATE(INT(W174),"a ",ROUND(((W174-INT(W174))*12),0),"m"),0)</f>
        <v>0</v>
      </c>
      <c r="Y174" s="108" t="n">
        <f aca="false">IF(I174&lt;&gt;0,CONCATENATE(INT(P174-W174),"a ",ROUND((P174-W174-INT(P174-W174))*12,0),"m"),0)</f>
        <v>0</v>
      </c>
      <c r="Z174" s="89" t="s">
        <v>105</v>
      </c>
    </row>
    <row r="175" customFormat="false" ht="24" hidden="false" customHeight="true" outlineLevel="0" collapsed="false">
      <c r="A175" s="101" t="s">
        <v>30</v>
      </c>
      <c r="B175" s="102" t="s">
        <v>16</v>
      </c>
      <c r="C175" s="103" t="n">
        <v>6</v>
      </c>
      <c r="D175" s="103" t="str">
        <f aca="false">CONCATENATE(A175," ",B175," ",C175)</f>
        <v>SAE Classe exceptionnelle 6</v>
      </c>
      <c r="E175" s="103" t="n">
        <f aca="false">VLOOKUP($D175,salaire!$C$2:$E$245,3)</f>
        <v>490</v>
      </c>
      <c r="F175" s="103" t="str">
        <f aca="false">VLOOKUP($D175,salaire!$C$2:$E$245,2)</f>
        <v>4a</v>
      </c>
      <c r="G175" s="103" t="n">
        <f aca="false">IF(F175="1a",1,IF(F175="1a 6m",1.5,IF(F175="2a",2,IF(F175="2a 6m",2.5,IF(F175="3a",3,IF(F175="3a 6m",3.5,IF(F175="4a",4,"")))))))</f>
        <v>4</v>
      </c>
      <c r="H175" s="103"/>
      <c r="I175" s="104" t="n">
        <f aca="false">IF(D175&lt;&gt;interface!$U$19,0,interface!$P$21)</f>
        <v>0</v>
      </c>
      <c r="J175" s="105" t="s">
        <v>75</v>
      </c>
      <c r="K175" s="106" t="s">
        <v>16</v>
      </c>
      <c r="L175" s="107" t="n">
        <v>8</v>
      </c>
      <c r="M175" s="107" t="str">
        <f aca="false">CONCATENATE(J175," ",K175," ",L175)</f>
        <v>SACDD Classe exceptionnelle 8</v>
      </c>
      <c r="N175" s="107" t="n">
        <f aca="false">VLOOKUP($M175,salaire!$C$2:$E$245,3)</f>
        <v>494</v>
      </c>
      <c r="O175" s="107" t="str">
        <f aca="false">VLOOKUP($M175,salaire!$C$2:$E$245,2)</f>
        <v>3a</v>
      </c>
      <c r="P175" s="107" t="n">
        <f aca="false">IF(O175="1a",1,IF(O175="1a 6m",1.5,IF(O175="2a",2,IF(O175="2a 6m",2.5,IF(O175="3a",3,IF(O175="3a 6m",3.5,IF(O175="4a",4,"")))))))</f>
        <v>3</v>
      </c>
      <c r="Q175" s="107" t="n">
        <v>3</v>
      </c>
      <c r="R175" s="107" t="s">
        <v>115</v>
      </c>
      <c r="S175" s="107" t="n">
        <f aca="false">1/4</f>
        <v>0.25</v>
      </c>
      <c r="T175" s="107" t="n">
        <v>0</v>
      </c>
      <c r="U175" s="107" t="n">
        <v>1</v>
      </c>
      <c r="V175" s="107" t="n">
        <v>2</v>
      </c>
      <c r="W175" s="103" t="n">
        <f aca="false">IF(I175&lt;&gt;0,IF(((I175*S175+T175)*U175+V175)&gt;=P175,P175,IF((I175*S175+T175)*U175+V175&lt;0,0,(I175*S175+T175)*U175+V175)),0)</f>
        <v>0</v>
      </c>
      <c r="X175" s="103" t="n">
        <f aca="false">IF(W175&lt;&gt;0,CONCATENATE(INT(W175),"a ",ROUND(((W175-INT(W175))*12),0),"m"),0)</f>
        <v>0</v>
      </c>
      <c r="Y175" s="108" t="n">
        <f aca="false">IF(I175&lt;&gt;0,CONCATENATE(INT(P175-W175),"a ",ROUND((P175-W175-INT(P175-W175))*12,0),"m"),0)</f>
        <v>0</v>
      </c>
      <c r="Z175" s="89" t="s">
        <v>105</v>
      </c>
    </row>
    <row r="176" customFormat="false" ht="24" hidden="false" customHeight="true" outlineLevel="0" collapsed="false">
      <c r="A176" s="101" t="s">
        <v>30</v>
      </c>
      <c r="B176" s="109" t="s">
        <v>16</v>
      </c>
      <c r="C176" s="103" t="n">
        <v>7</v>
      </c>
      <c r="D176" s="103" t="str">
        <f aca="false">CONCATENATE(A176," ",B176," ",C176)</f>
        <v>SAE Classe exceptionnelle 7</v>
      </c>
      <c r="E176" s="103" t="n">
        <f aca="false">VLOOKUP($D176,salaire!$C$2:$E$245,3)</f>
        <v>514</v>
      </c>
      <c r="F176" s="103" t="str">
        <f aca="false">VLOOKUP($D176,salaire!$C$2:$E$245,2)</f>
        <v> -</v>
      </c>
      <c r="G176" s="103" t="str">
        <f aca="false">IF(F176="1a",1,IF(F176="1a 6m",1.5,IF(F176="2a",2,IF(F176="2a 6m",2.5,IF(F176="3a",3,IF(F176="3a 6m",3.5,IF(F176="4a",4,"")))))))</f>
        <v/>
      </c>
      <c r="H176" s="103" t="s">
        <v>116</v>
      </c>
      <c r="I176" s="104" t="n">
        <f aca="false">IF(D176&lt;&gt;interface!$U$19,0,IF(interface!$P$21&gt;=3,0,interface!$P$21))</f>
        <v>0</v>
      </c>
      <c r="J176" s="110" t="s">
        <v>75</v>
      </c>
      <c r="K176" s="111" t="s">
        <v>16</v>
      </c>
      <c r="L176" s="107" t="n">
        <v>9</v>
      </c>
      <c r="M176" s="107" t="str">
        <f aca="false">CONCATENATE(J176," ",K176," ",L176)</f>
        <v>SACDD Classe exceptionnelle 9</v>
      </c>
      <c r="N176" s="107" t="n">
        <f aca="false">VLOOKUP($M176,salaire!$C$2:$E$245,3)</f>
        <v>519</v>
      </c>
      <c r="O176" s="107" t="str">
        <f aca="false">VLOOKUP($M176,salaire!$C$2:$E$245,2)</f>
        <v>3a</v>
      </c>
      <c r="P176" s="107" t="n">
        <f aca="false">IF(O176="1a",1,IF(O176="1a 6m",1.5,IF(O176="2a",2,IF(O176="2a 6m",2.5,IF(O176="3a",3,IF(O176="3a 6m",3.5,IF(O176="4a",4,"")))))))</f>
        <v>3</v>
      </c>
      <c r="Q176" s="107" t="n">
        <v>3</v>
      </c>
      <c r="R176" s="107" t="s">
        <v>104</v>
      </c>
      <c r="S176" s="107" t="n">
        <v>1</v>
      </c>
      <c r="T176" s="107" t="n">
        <v>0</v>
      </c>
      <c r="U176" s="107" t="n">
        <v>1</v>
      </c>
      <c r="V176" s="107" t="n">
        <v>0</v>
      </c>
      <c r="W176" s="103" t="n">
        <f aca="false">IF(I176&lt;&gt;0,IF(((I176*S176+T176)*U176+V176)&gt;=P176,P176,IF((I176*S176+T176)*U176+V176&lt;0,0,(I176*S176+T176)*U176+V176)),0)</f>
        <v>0</v>
      </c>
      <c r="X176" s="103" t="n">
        <f aca="false">IF(W176&lt;&gt;0,CONCATENATE(INT(W176),"a ",ROUND(((W176-INT(W176))*12),0),"m"),0)</f>
        <v>0</v>
      </c>
      <c r="Y176" s="108" t="n">
        <f aca="false">IF(I176&lt;&gt;0,CONCATENATE(INT(P176-W176),"a ",ROUND((P176-W176-INT(P176-W176))*12,0),"m"),0)</f>
        <v>0</v>
      </c>
      <c r="Z176" s="89" t="s">
        <v>105</v>
      </c>
    </row>
    <row r="177" customFormat="false" ht="24" hidden="false" customHeight="true" outlineLevel="0" collapsed="false">
      <c r="A177" s="101" t="s">
        <v>30</v>
      </c>
      <c r="B177" s="109" t="s">
        <v>16</v>
      </c>
      <c r="C177" s="103" t="n">
        <v>7</v>
      </c>
      <c r="D177" s="103" t="str">
        <f aca="false">CONCATENATE(A177," ",B177," ",C177)</f>
        <v>SAE Classe exceptionnelle 7</v>
      </c>
      <c r="E177" s="103" t="n">
        <f aca="false">VLOOKUP($D177,salaire!$C$2:$E$245,3)</f>
        <v>514</v>
      </c>
      <c r="F177" s="103" t="str">
        <f aca="false">VLOOKUP($D177,salaire!$C$2:$E$245,2)</f>
        <v> -</v>
      </c>
      <c r="G177" s="103" t="str">
        <f aca="false">IF(F177="1a",1,IF(F177="1a 6m",1.5,IF(F177="2a",2,IF(F177="2a 6m",2.5,IF(F177="3a",3,IF(F177="3a 6m",3.5,IF(F177="4a",4,"")))))))</f>
        <v/>
      </c>
      <c r="H177" s="103" t="s">
        <v>117</v>
      </c>
      <c r="I177" s="104" t="n">
        <f aca="false">IF(D177&lt;&gt;interface!$U$19,0,IF(interface!$P$21&lt;3,0,interface!$P$21))</f>
        <v>0</v>
      </c>
      <c r="J177" s="110" t="s">
        <v>75</v>
      </c>
      <c r="K177" s="111" t="s">
        <v>16</v>
      </c>
      <c r="L177" s="107" t="n">
        <v>10</v>
      </c>
      <c r="M177" s="107" t="str">
        <f aca="false">CONCATENATE(J177," ",K177," ",L177)</f>
        <v>SACDD Classe exceptionnelle 10</v>
      </c>
      <c r="N177" s="107" t="n">
        <f aca="false">VLOOKUP($M177,salaire!$C$2:$E$245,3)</f>
        <v>540</v>
      </c>
      <c r="O177" s="107" t="str">
        <f aca="false">VLOOKUP($M177,salaire!$C$2:$E$245,2)</f>
        <v>3a</v>
      </c>
      <c r="P177" s="107" t="n">
        <f aca="false">IF(O177="1a",1,IF(O177="1a 6m",1.5,IF(O177="2a",2,IF(O177="2a 6m",2.5,IF(O177="3a",3,IF(O177="3a 6m",3.5,IF(O177="4a",4,"")))))))</f>
        <v>3</v>
      </c>
      <c r="Q177" s="107" t="n">
        <v>3</v>
      </c>
      <c r="R177" s="107" t="s">
        <v>118</v>
      </c>
      <c r="S177" s="107" t="n">
        <v>0</v>
      </c>
      <c r="T177" s="107" t="n">
        <v>0</v>
      </c>
      <c r="U177" s="107" t="n">
        <v>1</v>
      </c>
      <c r="V177" s="107" t="n">
        <v>0</v>
      </c>
      <c r="W177" s="103" t="n">
        <f aca="false">IF(I177&lt;&gt;0,IF(((I177*S177+T177)*U177+V177)&gt;=P177,P177,IF((I177*S177+T177)*U177+V177&lt;0,0,(I177*S177+T177)*U177+V177)),0)</f>
        <v>0</v>
      </c>
      <c r="X177" s="103" t="n">
        <f aca="false">IF(W177&lt;&gt;0,CONCATENATE(INT(W177),"a ",ROUND(((W177-INT(W177))*12),0),"m"),0)</f>
        <v>0</v>
      </c>
      <c r="Y177" s="108" t="n">
        <f aca="false">IF(I177&lt;&gt;0,CONCATENATE(INT(P177-W177),"a ",ROUND((P177-W177-INT(P177-W177))*12,0),"m"),0)</f>
        <v>0</v>
      </c>
      <c r="Z177" s="89" t="s">
        <v>105</v>
      </c>
    </row>
    <row r="178" customFormat="false" ht="24" hidden="false" customHeight="true" outlineLevel="0" collapsed="false">
      <c r="A178" s="101" t="s">
        <v>30</v>
      </c>
      <c r="B178" s="109" t="s">
        <v>14</v>
      </c>
      <c r="C178" s="103" t="n">
        <v>1</v>
      </c>
      <c r="D178" s="103" t="str">
        <f aca="false">CONCATENATE(A178," ",B178," ",C178)</f>
        <v>SAE Classe normale 1</v>
      </c>
      <c r="E178" s="103" t="n">
        <f aca="false">VLOOKUP($D178,salaire!$C$2:$E$245,3)</f>
        <v>311</v>
      </c>
      <c r="F178" s="103" t="str">
        <f aca="false">VLOOKUP($D178,salaire!$C$2:$E$245,2)</f>
        <v>1a</v>
      </c>
      <c r="G178" s="103" t="n">
        <f aca="false">IF(F178="1a",1,IF(F178="1a 6m",1.5,IF(F178="2a",2,IF(F178="2a 6m",2.5,IF(F178="3a",3,IF(F178="3a 6m",3.5,IF(F178="4a",4,"")))))))</f>
        <v>1</v>
      </c>
      <c r="H178" s="103"/>
      <c r="I178" s="104" t="n">
        <f aca="false">IF(D178&lt;&gt;interface!$U$19,0,interface!$P$21)</f>
        <v>0</v>
      </c>
      <c r="J178" s="110" t="s">
        <v>75</v>
      </c>
      <c r="K178" s="111" t="s">
        <v>14</v>
      </c>
      <c r="L178" s="107" t="n">
        <v>1</v>
      </c>
      <c r="M178" s="107" t="str">
        <f aca="false">CONCATENATE(J178," ",K178," ",L178)</f>
        <v>SACDD Classe normale 1</v>
      </c>
      <c r="N178" s="107" t="n">
        <f aca="false">VLOOKUP($M178,salaire!$C$2:$E$245,3)</f>
        <v>314</v>
      </c>
      <c r="O178" s="107" t="str">
        <f aca="false">VLOOKUP($M178,salaire!$C$2:$E$245,2)</f>
        <v>1a</v>
      </c>
      <c r="P178" s="107" t="n">
        <f aca="false">IF(O178="1a",1,IF(O178="1a 6m",1.5,IF(O178="2a",2,IF(O178="2a 6m",2.5,IF(O178="3a",3,IF(O178="3a 6m",3.5,IF(O178="4a",4,"")))))))</f>
        <v>1</v>
      </c>
      <c r="Q178" s="107" t="n">
        <v>1</v>
      </c>
      <c r="R178" s="107" t="s">
        <v>104</v>
      </c>
      <c r="S178" s="107" t="n">
        <f aca="false">IF(R178="SA",0,IF(R178="AA",1,"autre"))</f>
        <v>1</v>
      </c>
      <c r="T178" s="107" t="n">
        <v>0</v>
      </c>
      <c r="U178" s="107" t="n">
        <v>1</v>
      </c>
      <c r="V178" s="107" t="n">
        <v>0</v>
      </c>
      <c r="W178" s="103" t="n">
        <f aca="false">IF(I178&lt;&gt;0,IF(((I178*S178+T178)*U178+V178)&gt;=P178,P178,IF((I178*S178+T178)*U178+V178&lt;0,0,(I178*S178+T178)*U178+V178)),0)</f>
        <v>0</v>
      </c>
      <c r="X178" s="103" t="n">
        <f aca="false">IF(W178&lt;&gt;0,CONCATENATE(INT(W178),"a ",ROUND(((W178-INT(W178))*12),0),"m"),0)</f>
        <v>0</v>
      </c>
      <c r="Y178" s="108" t="n">
        <f aca="false">IF(I178&lt;&gt;0,CONCATENATE(INT(P178-W178),"a ",ROUND((P178-W178-INT(P178-W178))*12,0),"m"),0)</f>
        <v>0</v>
      </c>
      <c r="Z178" s="89" t="s">
        <v>105</v>
      </c>
    </row>
    <row r="179" customFormat="false" ht="24" hidden="false" customHeight="true" outlineLevel="0" collapsed="false">
      <c r="A179" s="101" t="s">
        <v>30</v>
      </c>
      <c r="B179" s="109" t="s">
        <v>14</v>
      </c>
      <c r="C179" s="103" t="n">
        <v>10</v>
      </c>
      <c r="D179" s="103" t="str">
        <f aca="false">CONCATENATE(A179," ",B179," ",C179)</f>
        <v>SAE Classe normale 10</v>
      </c>
      <c r="E179" s="103" t="n">
        <f aca="false">VLOOKUP($D179,salaire!$C$2:$E$245,3)</f>
        <v>395</v>
      </c>
      <c r="F179" s="103" t="str">
        <f aca="false">VLOOKUP($D179,salaire!$C$2:$E$245,2)</f>
        <v>3a</v>
      </c>
      <c r="G179" s="103" t="n">
        <f aca="false">IF(F179="1a",1,IF(F179="1a 6m",1.5,IF(F179="2a",2,IF(F179="2a 6m",2.5,IF(F179="3a",3,IF(F179="3a 6m",3.5,IF(F179="4a",4,"")))))))</f>
        <v>3</v>
      </c>
      <c r="H179" s="103"/>
      <c r="I179" s="104" t="n">
        <f aca="false">IF(D179&lt;&gt;interface!$U$19,0,interface!$P$21)</f>
        <v>0</v>
      </c>
      <c r="J179" s="110" t="s">
        <v>75</v>
      </c>
      <c r="K179" s="111" t="s">
        <v>14</v>
      </c>
      <c r="L179" s="107" t="n">
        <v>9</v>
      </c>
      <c r="M179" s="107" t="str">
        <f aca="false">CONCATENATE(J179," ",K179," ",L179)</f>
        <v>SACDD Classe normale 9</v>
      </c>
      <c r="N179" s="107" t="n">
        <f aca="false">VLOOKUP($M179,salaire!$C$2:$E$245,3)</f>
        <v>400</v>
      </c>
      <c r="O179" s="107" t="str">
        <f aca="false">VLOOKUP($M179,salaire!$C$2:$E$245,2)</f>
        <v>3a</v>
      </c>
      <c r="P179" s="107" t="n">
        <f aca="false">IF(O179="1a",1,IF(O179="1a 6m",1.5,IF(O179="2a",2,IF(O179="2a 6m",2.5,IF(O179="3a",3,IF(O179="3a 6m",3.5,IF(O179="4a",4,"")))))))</f>
        <v>3</v>
      </c>
      <c r="Q179" s="107" t="n">
        <v>3</v>
      </c>
      <c r="R179" s="107" t="s">
        <v>104</v>
      </c>
      <c r="S179" s="107" t="n">
        <f aca="false">IF(R179="SA",0,IF(R179="AA",1,"autre"))</f>
        <v>1</v>
      </c>
      <c r="T179" s="107" t="n">
        <v>0</v>
      </c>
      <c r="U179" s="107" t="n">
        <v>1</v>
      </c>
      <c r="V179" s="107" t="n">
        <v>0</v>
      </c>
      <c r="W179" s="103" t="n">
        <f aca="false">IF(I179&lt;&gt;0,IF(((I179*S179+T179)*U179+V179)&gt;=P179,P179,IF((I179*S179+T179)*U179+V179&lt;0,0,(I179*S179+T179)*U179+V179)),0)</f>
        <v>0</v>
      </c>
      <c r="X179" s="103" t="n">
        <f aca="false">IF(W179&lt;&gt;0,CONCATENATE(INT(W179),"a ",ROUND(((W179-INT(W179))*12),0),"m"),0)</f>
        <v>0</v>
      </c>
      <c r="Y179" s="108" t="n">
        <f aca="false">IF(I179&lt;&gt;0,CONCATENATE(INT(P179-W179),"a ",ROUND((P179-W179-INT(P179-W179))*12,0),"m"),0)</f>
        <v>0</v>
      </c>
      <c r="Z179" s="89" t="s">
        <v>105</v>
      </c>
    </row>
    <row r="180" customFormat="false" ht="24" hidden="false" customHeight="true" outlineLevel="0" collapsed="false">
      <c r="A180" s="101" t="s">
        <v>30</v>
      </c>
      <c r="B180" s="109" t="s">
        <v>14</v>
      </c>
      <c r="C180" s="103" t="n">
        <v>11</v>
      </c>
      <c r="D180" s="103" t="str">
        <f aca="false">CONCATENATE(A180," ",B180," ",C180)</f>
        <v>SAE Classe normale 11</v>
      </c>
      <c r="E180" s="103" t="n">
        <f aca="false">VLOOKUP($D180,salaire!$C$2:$E$245,3)</f>
        <v>418</v>
      </c>
      <c r="F180" s="103" t="str">
        <f aca="false">VLOOKUP($D180,salaire!$C$2:$E$245,2)</f>
        <v>3a</v>
      </c>
      <c r="G180" s="103" t="n">
        <f aca="false">IF(F180="1a",1,IF(F180="1a 6m",1.5,IF(F180="2a",2,IF(F180="2a 6m",2.5,IF(F180="3a",3,IF(F180="3a 6m",3.5,IF(F180="4a",4,"")))))))</f>
        <v>3</v>
      </c>
      <c r="H180" s="103"/>
      <c r="I180" s="104" t="n">
        <f aca="false">IF(D180&lt;&gt;interface!$U$19,0,interface!$P$21)</f>
        <v>0</v>
      </c>
      <c r="J180" s="110" t="s">
        <v>75</v>
      </c>
      <c r="K180" s="111" t="s">
        <v>14</v>
      </c>
      <c r="L180" s="107" t="n">
        <v>10</v>
      </c>
      <c r="M180" s="107" t="str">
        <f aca="false">CONCATENATE(J180," ",K180," ",L180)</f>
        <v>SACDD Classe normale 10</v>
      </c>
      <c r="N180" s="107" t="n">
        <f aca="false">VLOOKUP($M180,salaire!$C$2:$E$245,3)</f>
        <v>420</v>
      </c>
      <c r="O180" s="107" t="str">
        <f aca="false">VLOOKUP($M180,salaire!$C$2:$E$245,2)</f>
        <v>3a</v>
      </c>
      <c r="P180" s="107" t="n">
        <f aca="false">IF(O180="1a",1,IF(O180="1a 6m",1.5,IF(O180="2a",2,IF(O180="2a 6m",2.5,IF(O180="3a",3,IF(O180="3a 6m",3.5,IF(O180="4a",4,"")))))))</f>
        <v>3</v>
      </c>
      <c r="Q180" s="107" t="n">
        <v>3</v>
      </c>
      <c r="R180" s="107" t="s">
        <v>104</v>
      </c>
      <c r="S180" s="107" t="n">
        <f aca="false">IF(R180="SA",0,IF(R180="AA",1,"autre"))</f>
        <v>1</v>
      </c>
      <c r="T180" s="107" t="n">
        <v>0</v>
      </c>
      <c r="U180" s="107" t="n">
        <v>1</v>
      </c>
      <c r="V180" s="107" t="n">
        <v>0</v>
      </c>
      <c r="W180" s="103" t="n">
        <f aca="false">IF(I180&lt;&gt;0,IF(((I180*S180+T180)*U180+V180)&gt;=P180,P180,IF((I180*S180+T180)*U180+V180&lt;0,0,(I180*S180+T180)*U180+V180)),0)</f>
        <v>0</v>
      </c>
      <c r="X180" s="103" t="n">
        <f aca="false">IF(W180&lt;&gt;0,CONCATENATE(INT(W180),"a ",ROUND(((W180-INT(W180))*12),0),"m"),0)</f>
        <v>0</v>
      </c>
      <c r="Y180" s="108" t="n">
        <f aca="false">IF(I180&lt;&gt;0,CONCATENATE(INT(P180-W180),"a ",ROUND((P180-W180-INT(P180-W180))*12,0),"m"),0)</f>
        <v>0</v>
      </c>
      <c r="Z180" s="89" t="s">
        <v>105</v>
      </c>
    </row>
    <row r="181" customFormat="false" ht="24" hidden="false" customHeight="true" outlineLevel="0" collapsed="false">
      <c r="A181" s="112" t="s">
        <v>30</v>
      </c>
      <c r="B181" s="113" t="s">
        <v>14</v>
      </c>
      <c r="C181" s="114" t="n">
        <v>12</v>
      </c>
      <c r="D181" s="114" t="str">
        <f aca="false">CONCATENATE(A181," ",B181," ",C181)</f>
        <v>SAE Classe normale 12</v>
      </c>
      <c r="E181" s="114" t="n">
        <f aca="false">VLOOKUP($D181,salaire!$C$2:$E$245,3)</f>
        <v>439</v>
      </c>
      <c r="F181" s="114" t="str">
        <f aca="false">VLOOKUP($D181,salaire!$C$2:$E$245,2)</f>
        <v>4a</v>
      </c>
      <c r="G181" s="114" t="n">
        <f aca="false">IF(F181="1a",1,IF(F181="1a 6m",1.5,IF(F181="2a",2,IF(F181="2a 6m",2.5,IF(F181="3a",3,IF(F181="3a 6m",3.5,IF(F181="4a",4,"")))))))</f>
        <v>4</v>
      </c>
      <c r="H181" s="114"/>
      <c r="I181" s="104" t="n">
        <f aca="false">IF(D181&lt;&gt;interface!$U$19,0,interface!$P$21)</f>
        <v>0</v>
      </c>
      <c r="J181" s="115" t="s">
        <v>75</v>
      </c>
      <c r="K181" s="116" t="s">
        <v>14</v>
      </c>
      <c r="L181" s="117" t="n">
        <v>11</v>
      </c>
      <c r="M181" s="107" t="str">
        <f aca="false">CONCATENATE(J181," ",K181," ",L181)</f>
        <v>SACDD Classe normale 11</v>
      </c>
      <c r="N181" s="117" t="n">
        <f aca="false">VLOOKUP($M181,salaire!$C$2:$E$245,3)</f>
        <v>443</v>
      </c>
      <c r="O181" s="117" t="str">
        <f aca="false">VLOOKUP($M181,salaire!$C$2:$E$245,2)</f>
        <v>4a</v>
      </c>
      <c r="P181" s="117" t="n">
        <f aca="false">IF(O181="1a",1,IF(O181="1a 6m",1.5,IF(O181="2a",2,IF(O181="2a 6m",2.5,IF(O181="3a",3,IF(O181="3a 6m",3.5,IF(O181="4a",4,"")))))))</f>
        <v>4</v>
      </c>
      <c r="Q181" s="117" t="n">
        <v>4</v>
      </c>
      <c r="R181" s="117" t="s">
        <v>104</v>
      </c>
      <c r="S181" s="117" t="n">
        <f aca="false">IF(R181="SA",0,IF(R181="AA",1,"autre"))</f>
        <v>1</v>
      </c>
      <c r="T181" s="117" t="n">
        <v>0</v>
      </c>
      <c r="U181" s="117" t="n">
        <v>1</v>
      </c>
      <c r="V181" s="117" t="n">
        <v>0</v>
      </c>
      <c r="W181" s="103" t="n">
        <f aca="false">IF(I181&lt;&gt;0,IF(((I181*S181+T181)*U181+V181)&gt;=P181,P181,IF((I181*S181+T181)*U181+V181&lt;0,0,(I181*S181+T181)*U181+V181)),0)</f>
        <v>0</v>
      </c>
      <c r="X181" s="103" t="n">
        <f aca="false">IF(W181&lt;&gt;0,CONCATENATE(INT(W181),"a ",ROUND(((W181-INT(W181))*12),0),"m"),0)</f>
        <v>0</v>
      </c>
      <c r="Y181" s="108" t="n">
        <f aca="false">IF(I181&lt;&gt;0,CONCATENATE(INT(P181-W181),"a ",ROUND((P181-W181-INT(P181-W181))*12,0),"m"),0)</f>
        <v>0</v>
      </c>
      <c r="Z181" s="89" t="s">
        <v>105</v>
      </c>
    </row>
    <row r="182" customFormat="false" ht="24" hidden="false" customHeight="true" outlineLevel="0" collapsed="false">
      <c r="A182" s="101" t="s">
        <v>30</v>
      </c>
      <c r="B182" s="102" t="s">
        <v>14</v>
      </c>
      <c r="C182" s="103" t="n">
        <v>13</v>
      </c>
      <c r="D182" s="103" t="str">
        <f aca="false">CONCATENATE(A182," ",B182," ",C182)</f>
        <v>SAE Classe normale 13</v>
      </c>
      <c r="E182" s="103" t="n">
        <f aca="false">VLOOKUP($D182,salaire!$C$2:$E$245,3)</f>
        <v>463</v>
      </c>
      <c r="F182" s="103" t="str">
        <f aca="false">VLOOKUP($D182,salaire!$C$2:$E$245,2)</f>
        <v> -</v>
      </c>
      <c r="G182" s="103" t="str">
        <f aca="false">IF(F182="1a",1,IF(F182="1a 6m",1.5,IF(F182="2a",2,IF(F182="2a 6m",2.5,IF(F182="3a",3,IF(F182="3a 6m",3.5,IF(F182="4a",4,"")))))))</f>
        <v/>
      </c>
      <c r="H182" s="114" t="s">
        <v>119</v>
      </c>
      <c r="I182" s="104" t="n">
        <f aca="false">IF(D182&lt;&gt;interface!$U$19,0,IF(interface!$P$21&gt;=4,0,interface!$P$21))</f>
        <v>0</v>
      </c>
      <c r="J182" s="105" t="s">
        <v>75</v>
      </c>
      <c r="K182" s="106" t="s">
        <v>14</v>
      </c>
      <c r="L182" s="107" t="n">
        <v>12</v>
      </c>
      <c r="M182" s="107" t="str">
        <f aca="false">CONCATENATE(J182," ",K182," ",L182)</f>
        <v>SACDD Classe normale 12</v>
      </c>
      <c r="N182" s="107" t="n">
        <f aca="false">VLOOKUP($M182,salaire!$C$2:$E$245,3)</f>
        <v>466</v>
      </c>
      <c r="O182" s="107" t="str">
        <f aca="false">VLOOKUP($M182,salaire!$C$2:$E$245,2)</f>
        <v>4a</v>
      </c>
      <c r="P182" s="107" t="n">
        <f aca="false">IF(O182="1a",1,IF(O182="1a 6m",1.5,IF(O182="2a",2,IF(O182="2a 6m",2.5,IF(O182="3a",3,IF(O182="3a 6m",3.5,IF(O182="4a",4,"")))))))</f>
        <v>4</v>
      </c>
      <c r="Q182" s="107" t="n">
        <v>4</v>
      </c>
      <c r="R182" s="107" t="s">
        <v>104</v>
      </c>
      <c r="S182" s="107" t="n">
        <f aca="false">IF(R182="SA",0,IF(R182="AA",1,"autre"))</f>
        <v>1</v>
      </c>
      <c r="T182" s="107" t="n">
        <v>0</v>
      </c>
      <c r="U182" s="107" t="n">
        <v>1</v>
      </c>
      <c r="V182" s="107" t="n">
        <v>0</v>
      </c>
      <c r="W182" s="103" t="n">
        <f aca="false">IF(I182&lt;&gt;0,IF(((I182*S182+T182)*U182+V182)&gt;=P182,P182,IF((I182*S182+T182)*U182+V182&lt;0,0,(I182*S182+T182)*U182+V182)),0)</f>
        <v>0</v>
      </c>
      <c r="X182" s="103" t="n">
        <f aca="false">IF(W182&lt;&gt;0,CONCATENATE(INT(W182),"a ",ROUND(((W182-INT(W182))*12),0),"m"),0)</f>
        <v>0</v>
      </c>
      <c r="Y182" s="108" t="n">
        <f aca="false">IF(I182&lt;&gt;0,CONCATENATE(INT(P182-W182),"a ",ROUND((P182-W182-INT(P182-W182))*12,0),"m"),0)</f>
        <v>0</v>
      </c>
      <c r="Z182" s="89" t="s">
        <v>105</v>
      </c>
    </row>
    <row r="183" customFormat="false" ht="24" hidden="false" customHeight="true" outlineLevel="0" collapsed="false">
      <c r="A183" s="101" t="s">
        <v>30</v>
      </c>
      <c r="B183" s="102" t="s">
        <v>14</v>
      </c>
      <c r="C183" s="103" t="n">
        <v>13</v>
      </c>
      <c r="D183" s="103" t="str">
        <f aca="false">CONCATENATE(A183," ",B183," ",C183)</f>
        <v>SAE Classe normale 13</v>
      </c>
      <c r="E183" s="103" t="n">
        <f aca="false">VLOOKUP($D183,salaire!$C$2:$E$245,3)</f>
        <v>463</v>
      </c>
      <c r="F183" s="103" t="str">
        <f aca="false">VLOOKUP($D183,salaire!$C$2:$E$245,2)</f>
        <v> -</v>
      </c>
      <c r="G183" s="103" t="str">
        <f aca="false">IF(F183="1a",1,IF(F183="1a 6m",1.5,IF(F183="2a",2,IF(F183="2a 6m",2.5,IF(F183="3a",3,IF(F183="3a 6m",3.5,IF(F183="4a",4,"")))))))</f>
        <v/>
      </c>
      <c r="H183" s="103" t="s">
        <v>120</v>
      </c>
      <c r="I183" s="104" t="n">
        <f aca="false">IF(D183&lt;&gt;interface!$U$19,0,IF(interface!$P$21&lt;4,0,interface!$P$21))</f>
        <v>0</v>
      </c>
      <c r="J183" s="105" t="s">
        <v>75</v>
      </c>
      <c r="K183" s="106" t="s">
        <v>14</v>
      </c>
      <c r="L183" s="107" t="n">
        <v>13</v>
      </c>
      <c r="M183" s="107" t="str">
        <f aca="false">CONCATENATE(J183," ",K183," ",L183)</f>
        <v>SACDD Classe normale 13</v>
      </c>
      <c r="N183" s="107" t="n">
        <f aca="false">VLOOKUP($M183,salaire!$C$2:$E$245,3)</f>
        <v>486</v>
      </c>
      <c r="O183" s="107" t="str">
        <f aca="false">VLOOKUP($M183,salaire!$C$2:$E$245,2)</f>
        <v>-</v>
      </c>
      <c r="P183" s="107" t="str">
        <f aca="false">IF(O183="1a",1,IF(O183="1a 6m",1.5,IF(O183="2a",2,IF(O183="2a 6m",2.5,IF(O183="3a",3,IF(O183="3a 6m",3.5,IF(O183="4a",4,"")))))))</f>
        <v/>
      </c>
      <c r="Q183" s="107"/>
      <c r="R183" s="107" t="s">
        <v>118</v>
      </c>
      <c r="S183" s="107" t="n">
        <f aca="false">IF(R183="SA",0,IF(R183="AA",1,"autre"))</f>
        <v>0</v>
      </c>
      <c r="T183" s="107" t="n">
        <v>0</v>
      </c>
      <c r="U183" s="107" t="n">
        <v>1</v>
      </c>
      <c r="V183" s="107" t="n">
        <v>0</v>
      </c>
      <c r="W183" s="103" t="n">
        <f aca="false">IF(I183&lt;&gt;0,IF(((I183*S183+T183)*U183+V183)&gt;=P183,P183,IF((I183*S183+T183)*U183+V183&lt;0,0,(I183*S183+T183)*U183+V183)),0)</f>
        <v>0</v>
      </c>
      <c r="X183" s="103" t="n">
        <f aca="false">IF(W183&lt;&gt;0,CONCATENATE(INT(W183),"a ",ROUND(((W183-INT(W183))*12),0),"m"),0)</f>
        <v>0</v>
      </c>
      <c r="Y183" s="108" t="n">
        <f aca="false">IF(I183&lt;&gt;0,CONCATENATE(INT(P183-W183),"a ",ROUND((P183-W183-INT(P183-W183))*12,0),"m"),0)</f>
        <v>0</v>
      </c>
      <c r="Z183" s="89" t="s">
        <v>105</v>
      </c>
    </row>
    <row r="184" customFormat="false" ht="24" hidden="false" customHeight="true" outlineLevel="0" collapsed="false">
      <c r="A184" s="112" t="s">
        <v>30</v>
      </c>
      <c r="B184" s="113" t="s">
        <v>14</v>
      </c>
      <c r="C184" s="103" t="n">
        <v>2</v>
      </c>
      <c r="D184" s="103" t="str">
        <f aca="false">CONCATENATE(A184," ",B184," ",C184)</f>
        <v>SAE Classe normale 2</v>
      </c>
      <c r="E184" s="103" t="n">
        <f aca="false">VLOOKUP($D184,salaire!$C$2:$E$245,3)</f>
        <v>312</v>
      </c>
      <c r="F184" s="103" t="str">
        <f aca="false">VLOOKUP($D184,salaire!$C$2:$E$245,2)</f>
        <v>1a 6m</v>
      </c>
      <c r="G184" s="103" t="n">
        <f aca="false">IF(F184="1a",1,IF(F184="1a 6m",1.5,IF(F184="2a",2,IF(F184="2a 6m",2.5,IF(F184="3a",3,IF(F184="3a 6m",3.5,IF(F184="4a",4,"")))))))</f>
        <v>1.5</v>
      </c>
      <c r="H184" s="114"/>
      <c r="I184" s="104" t="n">
        <f aca="false">IF(D184&lt;&gt;interface!$U$19,0,interface!$P$21)</f>
        <v>0</v>
      </c>
      <c r="J184" s="115" t="s">
        <v>75</v>
      </c>
      <c r="K184" s="116" t="s">
        <v>14</v>
      </c>
      <c r="L184" s="107" t="n">
        <v>2</v>
      </c>
      <c r="M184" s="107" t="str">
        <f aca="false">CONCATENATE(J184," ",K184," ",L184)</f>
        <v>SACDD Classe normale 2</v>
      </c>
      <c r="N184" s="107" t="n">
        <f aca="false">VLOOKUP($M184,salaire!$C$2:$E$245,3)</f>
        <v>316</v>
      </c>
      <c r="O184" s="107" t="str">
        <f aca="false">VLOOKUP($M184,salaire!$C$2:$E$245,2)</f>
        <v>2a</v>
      </c>
      <c r="P184" s="107" t="n">
        <f aca="false">IF(O184="1a",1,IF(O184="1a 6m",1.5,IF(O184="2a",2,IF(O184="2a 6m",2.5,IF(O184="3a",3,IF(O184="3a 6m",3.5,IF(O184="4a",4,"")))))))</f>
        <v>2</v>
      </c>
      <c r="Q184" s="107" t="n">
        <v>2</v>
      </c>
      <c r="R184" s="107" t="s">
        <v>121</v>
      </c>
      <c r="S184" s="107" t="n">
        <f aca="false">4/3</f>
        <v>1.33333333333333</v>
      </c>
      <c r="T184" s="107" t="n">
        <v>0</v>
      </c>
      <c r="U184" s="107" t="n">
        <v>1</v>
      </c>
      <c r="V184" s="107" t="n">
        <v>0</v>
      </c>
      <c r="W184" s="103" t="n">
        <f aca="false">IF(I184&lt;&gt;0,IF(((I184*S184+T184)*U184+V184)&gt;=P184,P184,IF((I184*S184+T184)*U184+V184&lt;0,0,(I184*S184+T184)*U184+V184)),0)</f>
        <v>0</v>
      </c>
      <c r="X184" s="103" t="n">
        <f aca="false">IF(W184&lt;&gt;0,CONCATENATE(INT(W184),"a ",ROUND(((W184-INT(W184))*12),0),"m"),0)</f>
        <v>0</v>
      </c>
      <c r="Y184" s="108" t="n">
        <f aca="false">IF(I184&lt;&gt;0,CONCATENATE(INT(P184-W184),"a ",ROUND((P184-W184-INT(P184-W184))*12,0),"m"),0)</f>
        <v>0</v>
      </c>
      <c r="Z184" s="89" t="s">
        <v>105</v>
      </c>
    </row>
    <row r="185" customFormat="false" ht="24" hidden="false" customHeight="true" outlineLevel="0" collapsed="false">
      <c r="A185" s="112" t="s">
        <v>30</v>
      </c>
      <c r="B185" s="113" t="s">
        <v>14</v>
      </c>
      <c r="C185" s="103" t="n">
        <v>3</v>
      </c>
      <c r="D185" s="103" t="str">
        <f aca="false">CONCATENATE(A185," ",B185," ",C185)</f>
        <v>SAE Classe normale 3</v>
      </c>
      <c r="E185" s="103" t="n">
        <f aca="false">VLOOKUP($D185,salaire!$C$2:$E$245,3)</f>
        <v>319</v>
      </c>
      <c r="F185" s="103" t="str">
        <f aca="false">VLOOKUP($D185,salaire!$C$2:$E$245,2)</f>
        <v>1a 6m</v>
      </c>
      <c r="G185" s="103" t="n">
        <f aca="false">IF(F185="1a",1,IF(F185="1a 6m",1.5,IF(F185="2a",2,IF(F185="2a 6m",2.5,IF(F185="3a",3,IF(F185="3a 6m",3.5,IF(F185="4a",4,"")))))))</f>
        <v>1.5</v>
      </c>
      <c r="H185" s="103" t="s">
        <v>106</v>
      </c>
      <c r="I185" s="104" t="n">
        <f aca="false">IF(D185&lt;&gt;interface!$U$19,0,IF(interface!$P$21&gt;=1,0,interface!$P$21))</f>
        <v>0</v>
      </c>
      <c r="J185" s="115" t="s">
        <v>75</v>
      </c>
      <c r="K185" s="116" t="s">
        <v>14</v>
      </c>
      <c r="L185" s="107" t="n">
        <v>3</v>
      </c>
      <c r="M185" s="107" t="str">
        <f aca="false">CONCATENATE(J185," ",K185," ",L185)</f>
        <v>SACDD Classe normale 3</v>
      </c>
      <c r="N185" s="107" t="n">
        <f aca="false">VLOOKUP($M185,salaire!$C$2:$E$245,3)</f>
        <v>325</v>
      </c>
      <c r="O185" s="107" t="str">
        <f aca="false">VLOOKUP($M185,salaire!$C$2:$E$245,2)</f>
        <v>2a</v>
      </c>
      <c r="P185" s="107" t="n">
        <f aca="false">IF(O185="1a",1,IF(O185="1a 6m",1.5,IF(O185="2a",2,IF(O185="2a 6m",2.5,IF(O185="3a",3,IF(O185="3a 6m",3.5,IF(O185="4a",4,"")))))))</f>
        <v>2</v>
      </c>
      <c r="Q185" s="107" t="n">
        <v>2</v>
      </c>
      <c r="R185" s="107" t="s">
        <v>107</v>
      </c>
      <c r="S185" s="107" t="n">
        <v>2</v>
      </c>
      <c r="T185" s="107" t="n">
        <v>0</v>
      </c>
      <c r="U185" s="107" t="n">
        <v>1</v>
      </c>
      <c r="V185" s="107" t="n">
        <v>0</v>
      </c>
      <c r="W185" s="103" t="n">
        <f aca="false">IF(I185&lt;&gt;0,IF(((I185*S185+T185)*U185+V185)&gt;=P185,P185,IF((I185*S185+T185)*U185+V185&lt;0,0,(I185*S185+T185)*U185+V185)),0)</f>
        <v>0</v>
      </c>
      <c r="X185" s="103" t="n">
        <f aca="false">IF(W185&lt;&gt;0,CONCATENATE(INT(W185),"a ",ROUND(((W185-INT(W185))*12),0),"m"),0)</f>
        <v>0</v>
      </c>
      <c r="Y185" s="108" t="n">
        <f aca="false">IF(I185&lt;&gt;0,CONCATENATE(INT(P185-W185),"a ",ROUND((P185-W185-INT(P185-W185))*12,0),"m"),0)</f>
        <v>0</v>
      </c>
      <c r="Z185" s="89" t="s">
        <v>105</v>
      </c>
    </row>
    <row r="186" customFormat="false" ht="24" hidden="false" customHeight="true" outlineLevel="0" collapsed="false">
      <c r="A186" s="101" t="s">
        <v>30</v>
      </c>
      <c r="B186" s="102" t="s">
        <v>14</v>
      </c>
      <c r="C186" s="103" t="n">
        <v>3</v>
      </c>
      <c r="D186" s="103" t="str">
        <f aca="false">CONCATENATE(A186," ",B186," ",C186)</f>
        <v>SAE Classe normale 3</v>
      </c>
      <c r="E186" s="103" t="n">
        <f aca="false">VLOOKUP($D186,salaire!$C$2:$E$245,3)</f>
        <v>319</v>
      </c>
      <c r="F186" s="103" t="str">
        <f aca="false">VLOOKUP($D186,salaire!$C$2:$E$245,2)</f>
        <v>1a 6m</v>
      </c>
      <c r="G186" s="103" t="n">
        <f aca="false">IF(F186="1a",1,IF(F186="1a 6m",1.5,IF(F186="2a",2,IF(F186="2a 6m",2.5,IF(F186="3a",3,IF(F186="3a 6m",3.5,IF(F186="4a",4,"")))))))</f>
        <v>1.5</v>
      </c>
      <c r="H186" s="103" t="s">
        <v>108</v>
      </c>
      <c r="I186" s="104" t="n">
        <f aca="false">IF(D186&lt;&gt;interface!$U$19,0,IF(interface!$P$21&lt;1,0,interface!$P$21))</f>
        <v>0</v>
      </c>
      <c r="J186" s="105" t="s">
        <v>75</v>
      </c>
      <c r="K186" s="106" t="s">
        <v>14</v>
      </c>
      <c r="L186" s="107" t="n">
        <v>4</v>
      </c>
      <c r="M186" s="107" t="str">
        <f aca="false">CONCATENATE(J186," ",K186," ",L186)</f>
        <v>SACDD Classe normale 4</v>
      </c>
      <c r="N186" s="107" t="n">
        <f aca="false">VLOOKUP($M186,salaire!$C$2:$E$245,3)</f>
        <v>334</v>
      </c>
      <c r="O186" s="107" t="str">
        <f aca="false">VLOOKUP($M186,salaire!$C$2:$E$245,2)</f>
        <v>2a</v>
      </c>
      <c r="P186" s="107" t="n">
        <f aca="false">IF(O186="1a",1,IF(O186="1a 6m",1.5,IF(O186="2a",2,IF(O186="2a 6m",2.5,IF(O186="3a",3,IF(O186="3a 6m",3.5,IF(O186="4a",4,"")))))))</f>
        <v>2</v>
      </c>
      <c r="Q186" s="107" t="n">
        <v>2</v>
      </c>
      <c r="R186" s="107" t="s">
        <v>122</v>
      </c>
      <c r="S186" s="107" t="n">
        <v>1</v>
      </c>
      <c r="T186" s="107" t="n">
        <v>0</v>
      </c>
      <c r="U186" s="107" t="n">
        <v>1</v>
      </c>
      <c r="V186" s="107" t="n">
        <v>-1</v>
      </c>
      <c r="W186" s="103" t="n">
        <f aca="false">IF(I186&lt;&gt;0,IF(((I186*S186+T186)*U186+V186)&gt;=P186,P186,IF((I186*S186+T186)*U186+V186&lt;0,0,(I186*S186+T186)*U186+V186)),0)</f>
        <v>0</v>
      </c>
      <c r="X186" s="103" t="n">
        <f aca="false">IF(W186&lt;&gt;0,CONCATENATE(INT(W186),"a ",ROUND(((W186-INT(W186))*12),0),"m"),0)</f>
        <v>0</v>
      </c>
      <c r="Y186" s="108" t="n">
        <f aca="false">IF(I186&lt;&gt;0,CONCATENATE(INT(P186-W186),"a ",ROUND((P186-W186-INT(P186-W186))*12,0),"m"),0)</f>
        <v>0</v>
      </c>
      <c r="Z186" s="89" t="s">
        <v>105</v>
      </c>
    </row>
    <row r="187" customFormat="false" ht="24" hidden="false" customHeight="true" outlineLevel="0" collapsed="false">
      <c r="A187" s="101" t="s">
        <v>30</v>
      </c>
      <c r="B187" s="113" t="s">
        <v>14</v>
      </c>
      <c r="C187" s="103" t="n">
        <v>4</v>
      </c>
      <c r="D187" s="103" t="str">
        <f aca="false">CONCATENATE(A187," ",B187," ",C187)</f>
        <v>SAE Classe normale 4</v>
      </c>
      <c r="E187" s="103" t="n">
        <f aca="false">VLOOKUP($D187,salaire!$C$2:$E$245,3)</f>
        <v>325</v>
      </c>
      <c r="F187" s="103" t="str">
        <f aca="false">VLOOKUP($D187,salaire!$C$2:$E$245,2)</f>
        <v>1a 6m</v>
      </c>
      <c r="G187" s="103" t="n">
        <f aca="false">IF(F187="1a",1,IF(F187="1a 6m",1.5,IF(F187="2a",2,IF(F187="2a 6m",2.5,IF(F187="3a",3,IF(F187="3a 6m",3.5,IF(F187="4a",4,"")))))))</f>
        <v>1.5</v>
      </c>
      <c r="H187" s="114" t="s">
        <v>106</v>
      </c>
      <c r="I187" s="104" t="n">
        <f aca="false">IF(D187&lt;&gt;interface!$U$19,0,IF(interface!$P$21&gt;=1,0,interface!$P$21))</f>
        <v>0</v>
      </c>
      <c r="J187" s="115" t="s">
        <v>75</v>
      </c>
      <c r="K187" s="116" t="s">
        <v>14</v>
      </c>
      <c r="L187" s="107" t="n">
        <v>4</v>
      </c>
      <c r="M187" s="107" t="str">
        <f aca="false">CONCATENATE(J187," ",K187," ",L187)</f>
        <v>SACDD Classe normale 4</v>
      </c>
      <c r="N187" s="107" t="n">
        <f aca="false">VLOOKUP($M187,salaire!$C$2:$E$245,3)</f>
        <v>334</v>
      </c>
      <c r="O187" s="107" t="str">
        <f aca="false">VLOOKUP($M187,salaire!$C$2:$E$245,2)</f>
        <v>2a</v>
      </c>
      <c r="P187" s="107" t="n">
        <f aca="false">IF(O187="1a",1,IF(O187="1a 6m",1.5,IF(O187="2a",2,IF(O187="2a 6m",2.5,IF(O187="3a",3,IF(O187="3a 6m",3.5,IF(O187="4a",4,"")))))))</f>
        <v>2</v>
      </c>
      <c r="Q187" s="107" t="n">
        <v>2</v>
      </c>
      <c r="R187" s="107" t="s">
        <v>123</v>
      </c>
      <c r="S187" s="107" t="n">
        <f aca="false">3/2</f>
        <v>1.5</v>
      </c>
      <c r="T187" s="107" t="n">
        <v>0</v>
      </c>
      <c r="U187" s="107" t="n">
        <v>1</v>
      </c>
      <c r="V187" s="107" t="n">
        <v>0.5</v>
      </c>
      <c r="W187" s="103" t="n">
        <f aca="false">IF(I187&lt;&gt;0,IF(((I187*S187+T187)*U187+V187)&gt;=P187,P187,IF((I187*S187+T187)*U187+V187&lt;0,0,(I187*S187+T187)*U187+V187)),0)</f>
        <v>0</v>
      </c>
      <c r="X187" s="103" t="n">
        <f aca="false">IF(W187&lt;&gt;0,CONCATENATE(INT(W187),"a ",ROUND(((W187-INT(W187))*12),0),"m"),0)</f>
        <v>0</v>
      </c>
      <c r="Y187" s="108" t="n">
        <f aca="false">IF(I187&lt;&gt;0,CONCATENATE(INT(P187-W187),"a ",ROUND((P187-W187-INT(P187-W187))*12,0),"m"),0)</f>
        <v>0</v>
      </c>
      <c r="Z187" s="89" t="s">
        <v>105</v>
      </c>
    </row>
    <row r="188" customFormat="false" ht="24" hidden="false" customHeight="true" outlineLevel="0" collapsed="false">
      <c r="A188" s="101" t="s">
        <v>30</v>
      </c>
      <c r="B188" s="113" t="s">
        <v>14</v>
      </c>
      <c r="C188" s="103" t="n">
        <v>4</v>
      </c>
      <c r="D188" s="103" t="str">
        <f aca="false">CONCATENATE(A188," ",B188," ",C188)</f>
        <v>SAE Classe normale 4</v>
      </c>
      <c r="E188" s="103" t="n">
        <f aca="false">VLOOKUP($D188,salaire!$C$2:$E$245,3)</f>
        <v>325</v>
      </c>
      <c r="F188" s="103" t="str">
        <f aca="false">VLOOKUP($D188,salaire!$C$2:$E$245,2)</f>
        <v>1a 6m</v>
      </c>
      <c r="G188" s="103" t="n">
        <f aca="false">IF(F188="1a",1,IF(F188="1a 6m",1.5,IF(F188="2a",2,IF(F188="2a 6m",2.5,IF(F188="3a",3,IF(F188="3a 6m",3.5,IF(F188="4a",4,"")))))))</f>
        <v>1.5</v>
      </c>
      <c r="H188" s="103" t="s">
        <v>108</v>
      </c>
      <c r="I188" s="104" t="n">
        <f aca="false">IF(D188&lt;&gt;interface!$U$19,0,IF(interface!$P$21&lt;1,0,interface!$P$21))</f>
        <v>0</v>
      </c>
      <c r="J188" s="115" t="s">
        <v>75</v>
      </c>
      <c r="K188" s="116" t="s">
        <v>14</v>
      </c>
      <c r="L188" s="107" t="n">
        <v>5</v>
      </c>
      <c r="M188" s="107" t="str">
        <f aca="false">CONCATENATE(J188," ",K188," ",L188)</f>
        <v>SACDD Classe normale 5</v>
      </c>
      <c r="N188" s="107" t="n">
        <f aca="false">VLOOKUP($M188,salaire!$C$2:$E$245,3)</f>
        <v>345</v>
      </c>
      <c r="O188" s="107" t="str">
        <f aca="false">VLOOKUP($M188,salaire!$C$2:$E$245,2)</f>
        <v>3a</v>
      </c>
      <c r="P188" s="107" t="n">
        <f aca="false">IF(O188="1a",1,IF(O188="1a 6m",1.5,IF(O188="2a",2,IF(O188="2a 6m",2.5,IF(O188="3a",3,IF(O188="3a 6m",3.5,IF(O188="4a",4,"")))))))</f>
        <v>3</v>
      </c>
      <c r="Q188" s="107" t="n">
        <v>3</v>
      </c>
      <c r="R188" s="107" t="s">
        <v>124</v>
      </c>
      <c r="S188" s="107" t="n">
        <v>1</v>
      </c>
      <c r="T188" s="107" t="n">
        <v>-1</v>
      </c>
      <c r="U188" s="107" t="n">
        <v>2</v>
      </c>
      <c r="V188" s="107" t="n">
        <v>0</v>
      </c>
      <c r="W188" s="103" t="n">
        <f aca="false">IF(I188&lt;&gt;0,IF(((I188*S188+T188)*U188+V188)&gt;=P188,P188,IF((I188*S188+T188)*U188+V188&lt;0,0,(I188*S188+T188)*U188+V188)),0)</f>
        <v>0</v>
      </c>
      <c r="X188" s="103" t="n">
        <f aca="false">IF(W188&lt;&gt;0,CONCATENATE(INT(W188),"a ",ROUND(((W188-INT(W188))*12),0),"m"),0)</f>
        <v>0</v>
      </c>
      <c r="Y188" s="108" t="n">
        <f aca="false">IF(I188&lt;&gt;0,CONCATENATE(INT(P188-W188),"a ",ROUND((P188-W188-INT(P188-W188))*12,0),"m"),0)</f>
        <v>0</v>
      </c>
      <c r="Z188" s="89" t="s">
        <v>105</v>
      </c>
    </row>
    <row r="189" customFormat="false" ht="24" hidden="false" customHeight="true" outlineLevel="0" collapsed="false">
      <c r="A189" s="101" t="s">
        <v>30</v>
      </c>
      <c r="B189" s="109" t="s">
        <v>14</v>
      </c>
      <c r="C189" s="103" t="n">
        <v>5</v>
      </c>
      <c r="D189" s="103" t="str">
        <f aca="false">CONCATENATE(A189," ",B189," ",C189)</f>
        <v>SAE Classe normale 5</v>
      </c>
      <c r="E189" s="103" t="n">
        <f aca="false">VLOOKUP($D189,salaire!$C$2:$E$245,3)</f>
        <v>339</v>
      </c>
      <c r="F189" s="103" t="str">
        <f aca="false">VLOOKUP($D189,salaire!$C$2:$E$245,2)</f>
        <v>1a 6m</v>
      </c>
      <c r="G189" s="103" t="n">
        <f aca="false">IF(F189="1a",1,IF(F189="1a 6m",1.5,IF(F189="2a",2,IF(F189="2a 6m",2.5,IF(F189="3a",3,IF(F189="3a 6m",3.5,IF(F189="4a",4,"")))))))</f>
        <v>1.5</v>
      </c>
      <c r="H189" s="103"/>
      <c r="I189" s="104" t="n">
        <f aca="false">IF(D189&lt;&gt;interface!$U$19,0,interface!$P$21)</f>
        <v>0</v>
      </c>
      <c r="J189" s="110" t="s">
        <v>75</v>
      </c>
      <c r="K189" s="111" t="s">
        <v>14</v>
      </c>
      <c r="L189" s="107" t="n">
        <v>5</v>
      </c>
      <c r="M189" s="107" t="str">
        <f aca="false">CONCATENATE(J189," ",K189," ",L189)</f>
        <v>SACDD Classe normale 5</v>
      </c>
      <c r="N189" s="107" t="n">
        <f aca="false">VLOOKUP($M189,salaire!$C$2:$E$245,3)</f>
        <v>345</v>
      </c>
      <c r="O189" s="107" t="str">
        <f aca="false">VLOOKUP($M189,salaire!$C$2:$E$245,2)</f>
        <v>3a</v>
      </c>
      <c r="P189" s="107" t="n">
        <f aca="false">IF(O189="1a",1,IF(O189="1a 6m",1.5,IF(O189="2a",2,IF(O189="2a 6m",2.5,IF(O189="3a",3,IF(O189="3a 6m",3.5,IF(O189="4a",4,"")))))))</f>
        <v>3</v>
      </c>
      <c r="Q189" s="107" t="n">
        <v>3</v>
      </c>
      <c r="R189" s="107" t="s">
        <v>125</v>
      </c>
      <c r="S189" s="107" t="n">
        <f aca="false">4/3</f>
        <v>1.33333333333333</v>
      </c>
      <c r="T189" s="107" t="n">
        <v>0</v>
      </c>
      <c r="U189" s="107" t="n">
        <v>1</v>
      </c>
      <c r="V189" s="107" t="n">
        <v>1</v>
      </c>
      <c r="W189" s="103" t="n">
        <f aca="false">IF(I189&lt;&gt;0,IF(((I189*S189+T189)*U189+V189)&gt;=P189,P189,IF((I189*S189+T189)*U189+V189&lt;0,0,(I189*S189+T189)*U189+V189)),0)</f>
        <v>0</v>
      </c>
      <c r="X189" s="103" t="n">
        <f aca="false">IF(W189&lt;&gt;0,CONCATENATE(INT(W189),"a ",ROUND(((W189-INT(W189))*12),0),"m"),0)</f>
        <v>0</v>
      </c>
      <c r="Y189" s="108" t="n">
        <f aca="false">IF(I189&lt;&gt;0,CONCATENATE(INT(P189-W189),"a ",ROUND((P189-W189-INT(P189-W189))*12,0),"m"),0)</f>
        <v>0</v>
      </c>
      <c r="Z189" s="89" t="s">
        <v>105</v>
      </c>
    </row>
    <row r="190" customFormat="false" ht="24" hidden="false" customHeight="true" outlineLevel="0" collapsed="false">
      <c r="A190" s="112" t="s">
        <v>30</v>
      </c>
      <c r="B190" s="113" t="s">
        <v>14</v>
      </c>
      <c r="C190" s="103" t="n">
        <v>6</v>
      </c>
      <c r="D190" s="103" t="str">
        <f aca="false">CONCATENATE(A190," ",B190," ",C190)</f>
        <v>SAE Classe normale 6</v>
      </c>
      <c r="E190" s="103" t="n">
        <f aca="false">VLOOKUP($D190,salaire!$C$2:$E$245,3)</f>
        <v>352</v>
      </c>
      <c r="F190" s="103" t="str">
        <f aca="false">VLOOKUP($D190,salaire!$C$2:$E$245,2)</f>
        <v>2a</v>
      </c>
      <c r="G190" s="103" t="n">
        <f aca="false">IF(F190="1a",1,IF(F190="1a 6m",1.5,IF(F190="2a",2,IF(F190="2a 6m",2.5,IF(F190="3a",3,IF(F190="3a 6m",3.5,IF(F190="4a",4,"")))))))</f>
        <v>2</v>
      </c>
      <c r="H190" s="103" t="s">
        <v>126</v>
      </c>
      <c r="I190" s="104" t="n">
        <f aca="false">IF(D190&lt;&gt;interface!$U$19,0,IF(interface!$P$21&gt;=0.5,0,interface!$P$21))</f>
        <v>0</v>
      </c>
      <c r="J190" s="115" t="s">
        <v>75</v>
      </c>
      <c r="K190" s="116" t="s">
        <v>14</v>
      </c>
      <c r="L190" s="107" t="n">
        <v>6</v>
      </c>
      <c r="M190" s="107" t="str">
        <f aca="false">CONCATENATE(J190," ",K190," ",L190)</f>
        <v>SACDD Classe normale 6</v>
      </c>
      <c r="N190" s="107" t="n">
        <f aca="false">VLOOKUP($M190,salaire!$C$2:$E$245,3)</f>
        <v>358</v>
      </c>
      <c r="O190" s="107" t="str">
        <f aca="false">VLOOKUP($M190,salaire!$C$2:$E$245,2)</f>
        <v>3a</v>
      </c>
      <c r="P190" s="107" t="n">
        <f aca="false">IF(O190="1a",1,IF(O190="1a 6m",1.5,IF(O190="2a",2,IF(O190="2a 6m",2.5,IF(O190="3a",3,IF(O190="3a 6m",3.5,IF(O190="4a",4,"")))))))</f>
        <v>3</v>
      </c>
      <c r="Q190" s="107" t="n">
        <v>3</v>
      </c>
      <c r="R190" s="107" t="s">
        <v>107</v>
      </c>
      <c r="S190" s="107" t="n">
        <v>2</v>
      </c>
      <c r="T190" s="107" t="n">
        <v>0</v>
      </c>
      <c r="U190" s="107" t="n">
        <v>1</v>
      </c>
      <c r="V190" s="107" t="n">
        <v>0</v>
      </c>
      <c r="W190" s="103" t="n">
        <f aca="false">IF(I190&lt;&gt;0,IF(((I190*S190+T190)*U190+V190)&gt;=P190,P190,IF((I190*S190+T190)*U190+V190&lt;0,0,(I190*S190+T190)*U190+V190)),0)</f>
        <v>0</v>
      </c>
      <c r="X190" s="103" t="n">
        <f aca="false">IF(W190&lt;&gt;0,CONCATENATE(INT(W190),"a ",ROUND(((W190-INT(W190))*12),0),"m"),0)</f>
        <v>0</v>
      </c>
      <c r="Y190" s="108" t="n">
        <f aca="false">IF(I190&lt;&gt;0,CONCATENATE(INT(P190-W190),"a ",ROUND((P190-W190-INT(P190-W190))*12,0),"m"),0)</f>
        <v>0</v>
      </c>
      <c r="Z190" s="89" t="s">
        <v>105</v>
      </c>
    </row>
    <row r="191" customFormat="false" ht="24" hidden="false" customHeight="true" outlineLevel="0" collapsed="false">
      <c r="A191" s="112" t="s">
        <v>30</v>
      </c>
      <c r="B191" s="113" t="s">
        <v>14</v>
      </c>
      <c r="C191" s="120" t="n">
        <v>6</v>
      </c>
      <c r="D191" s="120" t="str">
        <f aca="false">CONCATENATE(A191," ",B191," ",C191)</f>
        <v>SAE Classe normale 6</v>
      </c>
      <c r="E191" s="120" t="n">
        <f aca="false">VLOOKUP($D191,salaire!$C$2:$E$245,3)</f>
        <v>352</v>
      </c>
      <c r="F191" s="120" t="str">
        <f aca="false">VLOOKUP($D191,salaire!$C$2:$E$245,2)</f>
        <v>2a</v>
      </c>
      <c r="G191" s="120" t="n">
        <f aca="false">IF(F191="1a",1,IF(F191="1a 6m",1.5,IF(F191="2a",2,IF(F191="2a 6m",2.5,IF(F191="3a",3,IF(F191="3a 6m",3.5,IF(F191="4a",4,"")))))))</f>
        <v>2</v>
      </c>
      <c r="H191" s="120" t="s">
        <v>127</v>
      </c>
      <c r="I191" s="104" t="n">
        <f aca="false">IF(D191&lt;&gt;interface!$U$19,0,IF(interface!$P$21&lt;0.5,0,interface!$P$21))</f>
        <v>0</v>
      </c>
      <c r="J191" s="115" t="s">
        <v>75</v>
      </c>
      <c r="K191" s="116" t="s">
        <v>14</v>
      </c>
      <c r="L191" s="121" t="n">
        <v>6</v>
      </c>
      <c r="M191" s="107" t="str">
        <f aca="false">CONCATENATE(J191," ",K191," ",L191)</f>
        <v>SACDD Classe normale 6</v>
      </c>
      <c r="N191" s="121" t="n">
        <f aca="false">VLOOKUP($M191,salaire!$C$2:$E$245,3)</f>
        <v>358</v>
      </c>
      <c r="O191" s="121" t="str">
        <f aca="false">VLOOKUP($M191,salaire!$C$2:$E$245,2)</f>
        <v>3a</v>
      </c>
      <c r="P191" s="121" t="n">
        <f aca="false">IF(O191="1a",1,IF(O191="1a 6m",1.5,IF(O191="2a",2,IF(O191="2a 6m",2.5,IF(O191="3a",3,IF(O191="3a 6m",3.5,IF(O191="4a",4,"")))))))</f>
        <v>3</v>
      </c>
      <c r="Q191" s="121" t="n">
        <v>3</v>
      </c>
      <c r="R191" s="121" t="s">
        <v>128</v>
      </c>
      <c r="S191" s="121" t="n">
        <v>1</v>
      </c>
      <c r="T191" s="121" t="n">
        <v>-0.5</v>
      </c>
      <c r="U191" s="121" t="n">
        <f aca="false">4/3</f>
        <v>1.33333333333333</v>
      </c>
      <c r="V191" s="121" t="n">
        <v>1</v>
      </c>
      <c r="W191" s="103" t="n">
        <f aca="false">IF(I191&lt;&gt;0,IF(((I191*S191+T191)*U191+V191)&gt;=P191,P191,IF((I191*S191+T191)*U191+V191&lt;0,0,(I191*S191+T191)*U191+V191)),0)</f>
        <v>0</v>
      </c>
      <c r="X191" s="103" t="n">
        <f aca="false">IF(W191&lt;&gt;0,CONCATENATE(INT(W191),"a ",ROUND(((W191-INT(W191))*12),0),"m"),0)</f>
        <v>0</v>
      </c>
      <c r="Y191" s="108" t="n">
        <f aca="false">IF(I191&lt;&gt;0,CONCATENATE(INT(P191-W191),"a ",ROUND((P191-W191-INT(P191-W191))*12,0),"m"),0)</f>
        <v>0</v>
      </c>
      <c r="Z191" s="89" t="s">
        <v>105</v>
      </c>
    </row>
    <row r="192" customFormat="false" ht="24" hidden="false" customHeight="true" outlineLevel="0" collapsed="false">
      <c r="A192" s="112" t="s">
        <v>30</v>
      </c>
      <c r="B192" s="122" t="s">
        <v>14</v>
      </c>
      <c r="C192" s="103" t="n">
        <v>7</v>
      </c>
      <c r="D192" s="103" t="str">
        <f aca="false">CONCATENATE(A192," ",B192," ",C192)</f>
        <v>SAE Classe normale 7</v>
      </c>
      <c r="E192" s="103" t="n">
        <f aca="false">VLOOKUP($D192,salaire!$C$2:$E$245,3)</f>
        <v>362</v>
      </c>
      <c r="F192" s="103" t="str">
        <f aca="false">VLOOKUP($D192,salaire!$C$2:$E$245,2)</f>
        <v>3a</v>
      </c>
      <c r="G192" s="103" t="n">
        <f aca="false">IF(F192="1a",1,IF(F192="1a 6m",1.5,IF(F192="2a",2,IF(F192="2a 6m",2.5,IF(F192="3a",3,IF(F192="3a 6m",3.5,IF(F192="4a",4,"")))))))</f>
        <v>3</v>
      </c>
      <c r="H192" s="103"/>
      <c r="I192" s="104" t="n">
        <f aca="false">IF(D192&lt;&gt;interface!$U$19,0,interface!$P$21)</f>
        <v>0</v>
      </c>
      <c r="J192" s="115" t="s">
        <v>75</v>
      </c>
      <c r="K192" s="123" t="s">
        <v>14</v>
      </c>
      <c r="L192" s="107" t="n">
        <v>7</v>
      </c>
      <c r="M192" s="107" t="str">
        <f aca="false">CONCATENATE(J192," ",K192," ",L192)</f>
        <v>SACDD Classe normale 7</v>
      </c>
      <c r="N192" s="107" t="n">
        <f aca="false">VLOOKUP($M192,salaire!$C$2:$E$245,3)</f>
        <v>371</v>
      </c>
      <c r="O192" s="107" t="str">
        <f aca="false">VLOOKUP($M192,salaire!$C$2:$E$245,2)</f>
        <v>3a</v>
      </c>
      <c r="P192" s="107" t="n">
        <f aca="false">IF(O192="1a",1,IF(O192="1a 6m",1.5,IF(O192="2a",2,IF(O192="2a 6m",2.5,IF(O192="3a",3,IF(O192="3a 6m",3.5,IF(O192="4a",4,"")))))))</f>
        <v>3</v>
      </c>
      <c r="Q192" s="107" t="n">
        <v>3</v>
      </c>
      <c r="R192" s="107" t="s">
        <v>118</v>
      </c>
      <c r="S192" s="107" t="n">
        <f aca="false">IF(R192="SA",0,IF(R192="AA",1,"autre"))</f>
        <v>0</v>
      </c>
      <c r="T192" s="107" t="n">
        <v>0</v>
      </c>
      <c r="U192" s="107" t="n">
        <v>1</v>
      </c>
      <c r="V192" s="107" t="n">
        <v>0</v>
      </c>
      <c r="W192" s="103" t="n">
        <f aca="false">IF(I192&lt;&gt;0,IF(((I192*S192+T192)*U192+V192)&gt;=P192,P192,IF((I192*S192+T192)*U192+V192&lt;0,0,(I192*S192+T192)*U192+V192)),0)</f>
        <v>0</v>
      </c>
      <c r="X192" s="103" t="n">
        <f aca="false">IF(W192&lt;&gt;0,CONCATENATE(INT(W192),"a ",ROUND(((W192-INT(W192))*12),0),"m"),0)</f>
        <v>0</v>
      </c>
      <c r="Y192" s="108" t="n">
        <f aca="false">IF(I192&lt;&gt;0,CONCATENATE(INT(P192-W192),"a ",ROUND((P192-W192-INT(P192-W192))*12,0),"m"),0)</f>
        <v>0</v>
      </c>
      <c r="Z192" s="89" t="s">
        <v>105</v>
      </c>
    </row>
    <row r="193" customFormat="false" ht="24" hidden="false" customHeight="true" outlineLevel="0" collapsed="false">
      <c r="A193" s="112" t="s">
        <v>30</v>
      </c>
      <c r="B193" s="122" t="s">
        <v>14</v>
      </c>
      <c r="C193" s="103" t="n">
        <v>8</v>
      </c>
      <c r="D193" s="103" t="str">
        <f aca="false">CONCATENATE(A193," ",B193," ",C193)</f>
        <v>SAE Classe normale 8</v>
      </c>
      <c r="E193" s="103" t="n">
        <f aca="false">VLOOKUP($D193,salaire!$C$2:$E$245,3)</f>
        <v>370</v>
      </c>
      <c r="F193" s="103" t="str">
        <f aca="false">VLOOKUP($D193,salaire!$C$2:$E$245,2)</f>
        <v>3a</v>
      </c>
      <c r="G193" s="103" t="n">
        <f aca="false">IF(F193="1a",1,IF(F193="1a 6m",1.5,IF(F193="2a",2,IF(F193="2a 6m",2.5,IF(F193="3a",3,IF(F193="3a 6m",3.5,IF(F193="4a",4,"")))))))</f>
        <v>3</v>
      </c>
      <c r="H193" s="103"/>
      <c r="I193" s="104" t="n">
        <f aca="false">IF(D193&lt;&gt;interface!$U$19,0,interface!$P$21)</f>
        <v>0</v>
      </c>
      <c r="J193" s="115" t="s">
        <v>75</v>
      </c>
      <c r="K193" s="123" t="s">
        <v>14</v>
      </c>
      <c r="L193" s="107" t="n">
        <v>7</v>
      </c>
      <c r="M193" s="107" t="str">
        <f aca="false">CONCATENATE(J193," ",K193," ",L193)</f>
        <v>SACDD Classe normale 7</v>
      </c>
      <c r="N193" s="107" t="n">
        <f aca="false">VLOOKUP($M193,salaire!$C$2:$E$245,3)</f>
        <v>371</v>
      </c>
      <c r="O193" s="107" t="str">
        <f aca="false">VLOOKUP($M193,salaire!$C$2:$E$245,2)</f>
        <v>3a</v>
      </c>
      <c r="P193" s="107" t="n">
        <f aca="false">IF(O193="1a",1,IF(O193="1a 6m",1.5,IF(O193="2a",2,IF(O193="2a 6m",2.5,IF(O193="3a",3,IF(O193="3a 6m",3.5,IF(O193="4a",4,"")))))))</f>
        <v>3</v>
      </c>
      <c r="Q193" s="107" t="n">
        <v>3</v>
      </c>
      <c r="R193" s="107" t="s">
        <v>104</v>
      </c>
      <c r="S193" s="107" t="n">
        <f aca="false">IF(R193="SA",0,IF(R193="AA",1,"autre"))</f>
        <v>1</v>
      </c>
      <c r="T193" s="107" t="n">
        <v>0</v>
      </c>
      <c r="U193" s="107" t="n">
        <v>1</v>
      </c>
      <c r="V193" s="107" t="n">
        <v>0</v>
      </c>
      <c r="W193" s="103" t="n">
        <f aca="false">IF(I193&lt;&gt;0,IF(((I193*S193+T193)*U193+V193)&gt;=P193,P193,IF((I193*S193+T193)*U193+V193&lt;0,0,(I193*S193+T193)*U193+V193)),0)</f>
        <v>0</v>
      </c>
      <c r="X193" s="103" t="n">
        <f aca="false">IF(W193&lt;&gt;0,CONCATENATE(INT(W193),"a ",ROUND(((W193-INT(W193))*12),0),"m"),0)</f>
        <v>0</v>
      </c>
      <c r="Y193" s="108" t="n">
        <f aca="false">IF(I193&lt;&gt;0,CONCATENATE(INT(P193-W193),"a ",ROUND((P193-W193-INT(P193-W193))*12,0),"m"),0)</f>
        <v>0</v>
      </c>
      <c r="Z193" s="89" t="s">
        <v>105</v>
      </c>
    </row>
    <row r="194" customFormat="false" ht="24" hidden="false" customHeight="true" outlineLevel="0" collapsed="false">
      <c r="A194" s="101" t="s">
        <v>30</v>
      </c>
      <c r="B194" s="124" t="s">
        <v>14</v>
      </c>
      <c r="C194" s="103" t="n">
        <v>9</v>
      </c>
      <c r="D194" s="103" t="str">
        <f aca="false">CONCATENATE(A194," ",B194," ",C194)</f>
        <v>SAE Classe normale 9</v>
      </c>
      <c r="E194" s="103" t="n">
        <f aca="false">VLOOKUP($D194,salaire!$C$2:$E$245,3)</f>
        <v>384</v>
      </c>
      <c r="F194" s="103" t="str">
        <f aca="false">VLOOKUP($D194,salaire!$C$2:$E$245,2)</f>
        <v>3a</v>
      </c>
      <c r="G194" s="103" t="n">
        <f aca="false">IF(F194="1a",1,IF(F194="1a 6m",1.5,IF(F194="2a",2,IF(F194="2a 6m",2.5,IF(F194="3a",3,IF(F194="3a 6m",3.5,IF(F194="4a",4,"")))))))</f>
        <v>3</v>
      </c>
      <c r="H194" s="103"/>
      <c r="I194" s="104" t="n">
        <f aca="false">IF(D194&lt;&gt;interface!$U$19,0,interface!$P$21)</f>
        <v>0</v>
      </c>
      <c r="J194" s="110" t="s">
        <v>75</v>
      </c>
      <c r="K194" s="125" t="s">
        <v>14</v>
      </c>
      <c r="L194" s="107" t="n">
        <v>8</v>
      </c>
      <c r="M194" s="107" t="str">
        <f aca="false">CONCATENATE(J194," ",K194," ",L194)</f>
        <v>SACDD Classe normale 8</v>
      </c>
      <c r="N194" s="107" t="n">
        <f aca="false">VLOOKUP($M194,salaire!$C$2:$E$245,3)</f>
        <v>384</v>
      </c>
      <c r="O194" s="107" t="str">
        <f aca="false">VLOOKUP($M194,salaire!$C$2:$E$245,2)</f>
        <v>3a</v>
      </c>
      <c r="P194" s="107" t="n">
        <f aca="false">IF(O194="1a",1,IF(O194="1a 6m",1.5,IF(O194="2a",2,IF(O194="2a 6m",2.5,IF(O194="3a",3,IF(O194="3a 6m",3.5,IF(O194="4a",4,"")))))))</f>
        <v>3</v>
      </c>
      <c r="Q194" s="107" t="n">
        <v>3</v>
      </c>
      <c r="R194" s="107" t="s">
        <v>104</v>
      </c>
      <c r="S194" s="107" t="n">
        <f aca="false">IF(R194="SA",0,IF(R194="AA",1,"autre"))</f>
        <v>1</v>
      </c>
      <c r="T194" s="107" t="n">
        <v>0</v>
      </c>
      <c r="U194" s="107" t="n">
        <v>1</v>
      </c>
      <c r="V194" s="107" t="n">
        <v>0</v>
      </c>
      <c r="W194" s="103" t="n">
        <f aca="false">IF(I194&lt;&gt;0,IF(((I194*S194+T194)*U194+V194)&gt;=P194,P194,IF((I194*S194+T194)*U194+V194&lt;0,0,(I194*S194+T194)*U194+V194)),0)</f>
        <v>0</v>
      </c>
      <c r="X194" s="103" t="n">
        <f aca="false">IF(W194&lt;&gt;0,CONCATENATE(INT(W194),"a ",ROUND(((W194-INT(W194))*12),0),"m"),0)</f>
        <v>0</v>
      </c>
      <c r="Y194" s="108" t="n">
        <f aca="false">IF(I194&lt;&gt;0,CONCATENATE(INT(P194-W194),"a ",ROUND((P194-W194-INT(P194-W194))*12,0),"m"),0)</f>
        <v>0</v>
      </c>
      <c r="Z194" s="89" t="s">
        <v>105</v>
      </c>
    </row>
    <row r="195" customFormat="false" ht="24" hidden="false" customHeight="true" outlineLevel="0" collapsed="false">
      <c r="A195" s="101" t="s">
        <v>30</v>
      </c>
      <c r="B195" s="124" t="s">
        <v>15</v>
      </c>
      <c r="C195" s="103" t="n">
        <v>1</v>
      </c>
      <c r="D195" s="103" t="str">
        <f aca="false">CONCATENATE(A195," ",B195," ",C195)</f>
        <v>SAE Classe supérieure 1</v>
      </c>
      <c r="E195" s="103" t="n">
        <f aca="false">VLOOKUP($D195,salaire!$C$2:$E$245,3)</f>
        <v>362</v>
      </c>
      <c r="F195" s="103" t="str">
        <f aca="false">VLOOKUP($D195,salaire!$C$2:$E$245,2)</f>
        <v>2a</v>
      </c>
      <c r="G195" s="103" t="n">
        <f aca="false">IF(F195="1a",1,IF(F195="1a 6m",1.5,IF(F195="2a",2,IF(F195="2a 6m",2.5,IF(F195="3a",3,IF(F195="3a 6m",3.5,IF(F195="4a",4,"")))))))</f>
        <v>2</v>
      </c>
      <c r="H195" s="103"/>
      <c r="I195" s="104" t="n">
        <f aca="false">IF(D195&lt;&gt;interface!$U$19,0,interface!$P$21)</f>
        <v>0</v>
      </c>
      <c r="J195" s="110" t="s">
        <v>75</v>
      </c>
      <c r="K195" s="125" t="s">
        <v>15</v>
      </c>
      <c r="L195" s="107" t="n">
        <v>6</v>
      </c>
      <c r="M195" s="107" t="str">
        <f aca="false">CONCATENATE(J195," ",K195," ",L195)</f>
        <v>SACDD Classe supérieure 6</v>
      </c>
      <c r="N195" s="107" t="n">
        <f aca="false">VLOOKUP($M195,salaire!$C$2:$E$245,3)</f>
        <v>375</v>
      </c>
      <c r="O195" s="107" t="str">
        <f aca="false">VLOOKUP($M195,salaire!$C$2:$E$245,2)</f>
        <v>3a</v>
      </c>
      <c r="P195" s="107" t="n">
        <f aca="false">IF(O195="1a",1,IF(O195="1a 6m",1.5,IF(O195="2a",2,IF(O195="2a 6m",2.5,IF(O195="3a",3,IF(O195="3a 6m",3.5,IF(O195="4a",4,"")))))))</f>
        <v>3</v>
      </c>
      <c r="Q195" s="107" t="n">
        <v>3</v>
      </c>
      <c r="R195" s="107" t="s">
        <v>104</v>
      </c>
      <c r="S195" s="107" t="n">
        <f aca="false">IF(R195="SA",0,IF(R195="AA",1,"autre"))</f>
        <v>1</v>
      </c>
      <c r="T195" s="107" t="n">
        <v>0</v>
      </c>
      <c r="U195" s="107" t="n">
        <v>1</v>
      </c>
      <c r="V195" s="107" t="n">
        <v>0</v>
      </c>
      <c r="W195" s="103" t="n">
        <f aca="false">IF(I195&lt;&gt;0,IF(((I195*S195+T195)*U195+V195)&gt;=P195,P195,IF((I195*S195+T195)*U195+V195&lt;0,0,(I195*S195+T195)*U195+V195)),0)</f>
        <v>0</v>
      </c>
      <c r="X195" s="103" t="n">
        <f aca="false">IF(W195&lt;&gt;0,CONCATENATE(INT(W195),"a ",ROUND(((W195-INT(W195))*12),0),"m"),0)</f>
        <v>0</v>
      </c>
      <c r="Y195" s="108" t="n">
        <f aca="false">IF(I195&lt;&gt;0,CONCATENATE(INT(P195-W195),"a ",ROUND((P195-W195-INT(P195-W195))*12,0),"m"),0)</f>
        <v>0</v>
      </c>
      <c r="Z195" s="89" t="s">
        <v>105</v>
      </c>
    </row>
    <row r="196" customFormat="false" ht="24" hidden="false" customHeight="true" outlineLevel="0" collapsed="false">
      <c r="A196" s="101" t="s">
        <v>30</v>
      </c>
      <c r="B196" s="124" t="s">
        <v>15</v>
      </c>
      <c r="C196" s="126" t="n">
        <v>2</v>
      </c>
      <c r="D196" s="126" t="str">
        <f aca="false">CONCATENATE(A196," ",B196," ",C196)</f>
        <v>SAE Classe supérieure 2</v>
      </c>
      <c r="E196" s="126" t="n">
        <f aca="false">VLOOKUP($D196,salaire!$C$2:$E$245,3)</f>
        <v>370</v>
      </c>
      <c r="F196" s="126" t="str">
        <f aca="false">VLOOKUP($D196,salaire!$C$2:$E$245,2)</f>
        <v>2a 6m</v>
      </c>
      <c r="G196" s="126" t="n">
        <f aca="false">IF(F196="1a",1,IF(F196="1a 6m",1.5,IF(F196="2a",2,IF(F196="2a 6m",2.5,IF(F196="3a",3,IF(F196="3a 6m",3.5,IF(F196="4a",4,"")))))))</f>
        <v>2.5</v>
      </c>
      <c r="H196" s="103" t="s">
        <v>106</v>
      </c>
      <c r="I196" s="104" t="n">
        <f aca="false">IF(D196&lt;&gt;interface!$U$19,0,IF(interface!$P$21&gt;=1,0,interface!$P$21))</f>
        <v>0</v>
      </c>
      <c r="J196" s="110" t="s">
        <v>75</v>
      </c>
      <c r="K196" s="125" t="s">
        <v>15</v>
      </c>
      <c r="L196" s="127" t="n">
        <v>6</v>
      </c>
      <c r="M196" s="107" t="str">
        <f aca="false">CONCATENATE(J196," ",K196," ",L196)</f>
        <v>SACDD Classe supérieure 6</v>
      </c>
      <c r="N196" s="127" t="n">
        <f aca="false">VLOOKUP($M196,salaire!$C$2:$E$245,3)</f>
        <v>375</v>
      </c>
      <c r="O196" s="127" t="str">
        <f aca="false">VLOOKUP($M196,salaire!$C$2:$E$245,2)</f>
        <v>3a</v>
      </c>
      <c r="P196" s="127" t="n">
        <f aca="false">IF(O196="1a",1,IF(O196="1a 6m",1.5,IF(O196="2a",2,IF(O196="2a 6m",2.5,IF(O196="3a",3,IF(O196="3a 6m",3.5,IF(O196="4a",4,"")))))))</f>
        <v>3</v>
      </c>
      <c r="Q196" s="127" t="n">
        <v>3</v>
      </c>
      <c r="R196" s="127" t="s">
        <v>129</v>
      </c>
      <c r="S196" s="107" t="n">
        <f aca="false">3/2</f>
        <v>1.5</v>
      </c>
      <c r="T196" s="127" t="n">
        <v>0</v>
      </c>
      <c r="U196" s="127" t="n">
        <v>1</v>
      </c>
      <c r="V196" s="127" t="n">
        <v>1.5</v>
      </c>
      <c r="W196" s="103" t="n">
        <f aca="false">IF(I196&lt;&gt;0,IF(((I196*S196+T196)*U196+V196)&gt;=P196,P196,IF((I196*S196+T196)*U196+V196&lt;0,0,(I196*S196+T196)*U196+V196)),0)</f>
        <v>0</v>
      </c>
      <c r="X196" s="103" t="n">
        <f aca="false">IF(W196&lt;&gt;0,CONCATENATE(INT(W196),"a ",ROUND(((W196-INT(W196))*12),0),"m"),0)</f>
        <v>0</v>
      </c>
      <c r="Y196" s="108" t="n">
        <f aca="false">IF(I196&lt;&gt;0,CONCATENATE(INT(P196-W196),"a ",ROUND((P196-W196-INT(P196-W196))*12,0),"m"),0)</f>
        <v>0</v>
      </c>
      <c r="Z196" s="89" t="s">
        <v>105</v>
      </c>
    </row>
    <row r="197" customFormat="false" ht="24" hidden="false" customHeight="true" outlineLevel="0" collapsed="false">
      <c r="A197" s="101" t="s">
        <v>30</v>
      </c>
      <c r="B197" s="124" t="s">
        <v>15</v>
      </c>
      <c r="C197" s="103" t="n">
        <v>2</v>
      </c>
      <c r="D197" s="103" t="str">
        <f aca="false">CONCATENATE(A197," ",B197," ",C197)</f>
        <v>SAE Classe supérieure 2</v>
      </c>
      <c r="E197" s="103" t="n">
        <f aca="false">VLOOKUP($D197,salaire!$C$2:$E$245,3)</f>
        <v>370</v>
      </c>
      <c r="F197" s="103" t="str">
        <f aca="false">VLOOKUP($D197,salaire!$C$2:$E$245,2)</f>
        <v>2a 6m</v>
      </c>
      <c r="G197" s="103" t="n">
        <f aca="false">IF(F197="1a",1,IF(F197="1a 6m",1.5,IF(F197="2a",2,IF(F197="2a 6m",2.5,IF(F197="3a",3,IF(F197="3a 6m",3.5,IF(F197="4a",4,"")))))))</f>
        <v>2.5</v>
      </c>
      <c r="H197" s="103" t="s">
        <v>108</v>
      </c>
      <c r="I197" s="104" t="n">
        <f aca="false">IF(D197&lt;&gt;interface!$U$19,0,IF(interface!$P$21&lt;1,0,interface!$P$21))</f>
        <v>0</v>
      </c>
      <c r="J197" s="110" t="s">
        <v>75</v>
      </c>
      <c r="K197" s="125" t="s">
        <v>15</v>
      </c>
      <c r="L197" s="107" t="n">
        <v>7</v>
      </c>
      <c r="M197" s="107" t="str">
        <f aca="false">CONCATENATE(J197," ",K197," ",L197)</f>
        <v>SACDD Classe supérieure 7</v>
      </c>
      <c r="N197" s="107" t="n">
        <f aca="false">VLOOKUP($M197,salaire!$C$2:$E$245,3)</f>
        <v>390</v>
      </c>
      <c r="O197" s="107" t="str">
        <f aca="false">VLOOKUP($M197,salaire!$C$2:$E$245,2)</f>
        <v>3a</v>
      </c>
      <c r="P197" s="107" t="n">
        <f aca="false">IF(O197="1a",1,IF(O197="1a 6m",1.5,IF(O197="2a",2,IF(O197="2a 6m",2.5,IF(O197="3a",3,IF(O197="3a 6m",3.5,IF(O197="4a",4,"")))))))</f>
        <v>3</v>
      </c>
      <c r="Q197" s="107" t="n">
        <v>3</v>
      </c>
      <c r="R197" s="107" t="s">
        <v>112</v>
      </c>
      <c r="S197" s="107" t="n">
        <v>1</v>
      </c>
      <c r="T197" s="107" t="n">
        <v>0</v>
      </c>
      <c r="U197" s="107" t="n">
        <v>1</v>
      </c>
      <c r="V197" s="107" t="n">
        <v>-1</v>
      </c>
      <c r="W197" s="103" t="n">
        <f aca="false">IF(I197&lt;&gt;0,IF(((I197*S197+T197)*U197+V197)&gt;=P197,P197,IF((I197*S197+T197)*U197+V197&lt;0,0,(I197*S197+T197)*U197+V197)),0)</f>
        <v>0</v>
      </c>
      <c r="X197" s="103" t="n">
        <f aca="false">IF(W197&lt;&gt;0,CONCATENATE(INT(W197),"a ",ROUND(((W197-INT(W197))*12),0),"m"),0)</f>
        <v>0</v>
      </c>
      <c r="Y197" s="108" t="n">
        <f aca="false">IF(I197&lt;&gt;0,CONCATENATE(INT(P197-W197),"a ",ROUND((P197-W197-INT(P197-W197))*12,0),"m"),0)</f>
        <v>0</v>
      </c>
      <c r="Z197" s="89" t="s">
        <v>105</v>
      </c>
    </row>
    <row r="198" customFormat="false" ht="24" hidden="false" customHeight="true" outlineLevel="0" collapsed="false">
      <c r="A198" s="112" t="s">
        <v>30</v>
      </c>
      <c r="B198" s="124" t="s">
        <v>15</v>
      </c>
      <c r="C198" s="103" t="n">
        <v>3</v>
      </c>
      <c r="D198" s="103" t="str">
        <f aca="false">CONCATENATE(A198," ",B198," ",C198)</f>
        <v>SAE Classe supérieure 3</v>
      </c>
      <c r="E198" s="103" t="n">
        <f aca="false">VLOOKUP($D198,salaire!$C$2:$E$245,3)</f>
        <v>384</v>
      </c>
      <c r="F198" s="103" t="str">
        <f aca="false">VLOOKUP($D198,salaire!$C$2:$E$245,2)</f>
        <v>2a 6m</v>
      </c>
      <c r="G198" s="103" t="n">
        <f aca="false">IF(F198="1a",1,IF(F198="1a 6m",1.5,IF(F198="2a",2,IF(F198="2a 6m",2.5,IF(F198="3a",3,IF(F198="3a 6m",3.5,IF(F198="4a",4,"")))))))</f>
        <v>2.5</v>
      </c>
      <c r="H198" s="103" t="s">
        <v>106</v>
      </c>
      <c r="I198" s="104" t="n">
        <f aca="false">IF(D198&lt;&gt;interface!$U$19,0,IF(interface!$P$21&gt;=1,0,interface!$P$21))</f>
        <v>0</v>
      </c>
      <c r="J198" s="115" t="s">
        <v>75</v>
      </c>
      <c r="K198" s="125" t="s">
        <v>15</v>
      </c>
      <c r="L198" s="107" t="n">
        <v>7</v>
      </c>
      <c r="M198" s="107" t="str">
        <f aca="false">CONCATENATE(J198," ",K198," ",L198)</f>
        <v>SACDD Classe supérieure 7</v>
      </c>
      <c r="N198" s="107" t="n">
        <f aca="false">VLOOKUP($M198,salaire!$C$2:$E$245,3)</f>
        <v>390</v>
      </c>
      <c r="O198" s="107" t="str">
        <f aca="false">VLOOKUP($M198,salaire!$C$2:$E$245,2)</f>
        <v>3a</v>
      </c>
      <c r="P198" s="107" t="n">
        <f aca="false">IF(O198="1a",1,IF(O198="1a 6m",1.5,IF(O198="2a",2,IF(O198="2a 6m",2.5,IF(O198="3a",3,IF(O198="3a 6m",3.5,IF(O198="4a",4,"")))))))</f>
        <v>3</v>
      </c>
      <c r="Q198" s="107" t="n">
        <v>3</v>
      </c>
      <c r="R198" s="107" t="s">
        <v>130</v>
      </c>
      <c r="S198" s="107" t="n">
        <v>2</v>
      </c>
      <c r="T198" s="107" t="n">
        <v>0</v>
      </c>
      <c r="U198" s="107" t="n">
        <v>1</v>
      </c>
      <c r="V198" s="107" t="n">
        <v>1</v>
      </c>
      <c r="W198" s="103" t="n">
        <f aca="false">IF(I198&lt;&gt;0,IF(((I198*S198+T198)*U198+V198)&gt;=P198,P198,IF((I198*S198+T198)*U198+V198&lt;0,0,(I198*S198+T198)*U198+V198)),0)</f>
        <v>0</v>
      </c>
      <c r="X198" s="103" t="n">
        <f aca="false">IF(W198&lt;&gt;0,CONCATENATE(INT(W198),"a ",ROUND(((W198-INT(W198))*12),0),"m"),0)</f>
        <v>0</v>
      </c>
      <c r="Y198" s="108" t="n">
        <f aca="false">IF(I198&lt;&gt;0,CONCATENATE(INT(P198-W198),"a ",ROUND((P198-W198-INT(P198-W198))*12,0),"m"),0)</f>
        <v>0</v>
      </c>
      <c r="Z198" s="89" t="s">
        <v>105</v>
      </c>
    </row>
    <row r="199" customFormat="false" ht="24" hidden="false" customHeight="true" outlineLevel="0" collapsed="false">
      <c r="A199" s="112" t="s">
        <v>30</v>
      </c>
      <c r="B199" s="124" t="s">
        <v>15</v>
      </c>
      <c r="C199" s="103" t="n">
        <v>3</v>
      </c>
      <c r="D199" s="103" t="str">
        <f aca="false">CONCATENATE(A199," ",B199," ",C199)</f>
        <v>SAE Classe supérieure 3</v>
      </c>
      <c r="E199" s="103" t="n">
        <f aca="false">VLOOKUP($D199,salaire!$C$2:$E$245,3)</f>
        <v>384</v>
      </c>
      <c r="F199" s="103" t="str">
        <f aca="false">VLOOKUP($D199,salaire!$C$2:$E$245,2)</f>
        <v>2a 6m</v>
      </c>
      <c r="G199" s="103" t="n">
        <f aca="false">IF(F199="1a",1,IF(F199="1a 6m",1.5,IF(F199="2a",2,IF(F199="2a 6m",2.5,IF(F199="3a",3,IF(F199="3a 6m",3.5,IF(F199="4a",4,"")))))))</f>
        <v>2.5</v>
      </c>
      <c r="H199" s="103" t="s">
        <v>108</v>
      </c>
      <c r="I199" s="104" t="n">
        <f aca="false">IF(D199&lt;&gt;interface!$U$19,0,IF(interface!$P$21&lt;1,0,interface!$P$21))</f>
        <v>0</v>
      </c>
      <c r="J199" s="115" t="s">
        <v>75</v>
      </c>
      <c r="K199" s="125" t="s">
        <v>15</v>
      </c>
      <c r="L199" s="107" t="n">
        <v>8</v>
      </c>
      <c r="M199" s="107" t="str">
        <f aca="false">CONCATENATE(J199," ",K199," ",L199)</f>
        <v>SACDD Classe supérieure 8</v>
      </c>
      <c r="N199" s="107" t="n">
        <f aca="false">VLOOKUP($M199,salaire!$C$2:$E$245,3)</f>
        <v>405</v>
      </c>
      <c r="O199" s="107" t="str">
        <f aca="false">VLOOKUP($M199,salaire!$C$2:$E$245,2)</f>
        <v>3a</v>
      </c>
      <c r="P199" s="107" t="n">
        <f aca="false">IF(O199="1a",1,IF(O199="1a 6m",1.5,IF(O199="2a",2,IF(O199="2a 6m",2.5,IF(O199="3a",3,IF(O199="3a 6m",3.5,IF(O199="4a",4,"")))))))</f>
        <v>3</v>
      </c>
      <c r="Q199" s="107" t="n">
        <v>3</v>
      </c>
      <c r="R199" s="107" t="s">
        <v>112</v>
      </c>
      <c r="S199" s="107" t="n">
        <v>1</v>
      </c>
      <c r="T199" s="107" t="n">
        <v>0</v>
      </c>
      <c r="U199" s="107" t="n">
        <v>1</v>
      </c>
      <c r="V199" s="107" t="n">
        <v>-1</v>
      </c>
      <c r="W199" s="103" t="n">
        <f aca="false">IF(I199&lt;&gt;0,IF(((I199*S199+T199)*U199+V199)&gt;=P199,P199,IF((I199*S199+T199)*U199+V199&lt;0,0,(I199*S199+T199)*U199+V199)),0)</f>
        <v>0</v>
      </c>
      <c r="X199" s="103" t="n">
        <f aca="false">IF(W199&lt;&gt;0,CONCATENATE(INT(W199),"a ",ROUND(((W199-INT(W199))*12),0),"m"),0)</f>
        <v>0</v>
      </c>
      <c r="Y199" s="108" t="n">
        <f aca="false">IF(I199&lt;&gt;0,CONCATENATE(INT(P199-W199),"a ",ROUND((P199-W199-INT(P199-W199))*12,0),"m"),0)</f>
        <v>0</v>
      </c>
      <c r="Z199" s="89" t="s">
        <v>105</v>
      </c>
    </row>
    <row r="200" customFormat="false" ht="24" hidden="false" customHeight="true" outlineLevel="0" collapsed="false">
      <c r="A200" s="112" t="s">
        <v>30</v>
      </c>
      <c r="B200" s="124" t="s">
        <v>15</v>
      </c>
      <c r="C200" s="103" t="n">
        <v>4</v>
      </c>
      <c r="D200" s="103" t="str">
        <f aca="false">CONCATENATE(A200," ",B200," ",C200)</f>
        <v>SAE Classe supérieure 4</v>
      </c>
      <c r="E200" s="103" t="n">
        <f aca="false">VLOOKUP($D200,salaire!$C$2:$E$245,3)</f>
        <v>405</v>
      </c>
      <c r="F200" s="103" t="str">
        <f aca="false">VLOOKUP($D200,salaire!$C$2:$E$245,2)</f>
        <v>3a</v>
      </c>
      <c r="G200" s="103" t="n">
        <f aca="false">IF(F200="1a",1,IF(F200="1a 6m",1.5,IF(F200="2a",2,IF(F200="2a 6m",2.5,IF(F200="3a",3,IF(F200="3a 6m",3.5,IF(F200="4a",4,"")))))))</f>
        <v>3</v>
      </c>
      <c r="H200" s="103" t="s">
        <v>131</v>
      </c>
      <c r="I200" s="104" t="n">
        <f aca="false">IF(D200&lt;&gt;interface!$U$19,0,IF(interface!$P$21&gt;=1.5,0,interface!$P$21))</f>
        <v>0</v>
      </c>
      <c r="J200" s="115" t="s">
        <v>75</v>
      </c>
      <c r="K200" s="125" t="s">
        <v>15</v>
      </c>
      <c r="L200" s="107" t="n">
        <v>8</v>
      </c>
      <c r="M200" s="107" t="str">
        <f aca="false">CONCATENATE(J200," ",K200," ",L200)</f>
        <v>SACDD Classe supérieure 8</v>
      </c>
      <c r="N200" s="107" t="n">
        <f aca="false">VLOOKUP($M200,salaire!$C$2:$E$245,3)</f>
        <v>405</v>
      </c>
      <c r="O200" s="107" t="str">
        <f aca="false">VLOOKUP($M200,salaire!$C$2:$E$245,2)</f>
        <v>3a</v>
      </c>
      <c r="P200" s="107" t="n">
        <f aca="false">IF(O200="1a",1,IF(O200="1a 6m",1.5,IF(O200="2a",2,IF(O200="2a 6m",2.5,IF(O200="3a",3,IF(O200="3a 6m",3.5,IF(O200="4a",4,"")))))))</f>
        <v>3</v>
      </c>
      <c r="Q200" s="107" t="n">
        <v>3</v>
      </c>
      <c r="R200" s="107" t="s">
        <v>125</v>
      </c>
      <c r="S200" s="107" t="n">
        <f aca="false">4/3</f>
        <v>1.33333333333333</v>
      </c>
      <c r="T200" s="107" t="n">
        <v>0</v>
      </c>
      <c r="U200" s="107" t="n">
        <v>1</v>
      </c>
      <c r="V200" s="107" t="n">
        <v>1</v>
      </c>
      <c r="W200" s="103" t="n">
        <f aca="false">IF(I200&lt;&gt;0,IF(((I200*S200+T200)*U200+V200)&gt;=P200,P200,IF((I200*S200+T200)*U200+V200&lt;0,0,(I200*S200+T200)*U200+V200)),0)</f>
        <v>0</v>
      </c>
      <c r="X200" s="103" t="n">
        <f aca="false">IF(W200&lt;&gt;0,CONCATENATE(INT(W200),"a ",ROUND(((W200-INT(W200))*12),0),"m"),0)</f>
        <v>0</v>
      </c>
      <c r="Y200" s="108" t="n">
        <f aca="false">IF(I200&lt;&gt;0,CONCATENATE(INT(P200-W200),"a ",ROUND((P200-W200-INT(P200-W200))*12,0),"m"),0)</f>
        <v>0</v>
      </c>
      <c r="Z200" s="89" t="s">
        <v>105</v>
      </c>
    </row>
    <row r="201" customFormat="false" ht="24" hidden="false" customHeight="true" outlineLevel="0" collapsed="false">
      <c r="A201" s="112" t="s">
        <v>30</v>
      </c>
      <c r="B201" s="122" t="s">
        <v>15</v>
      </c>
      <c r="C201" s="103" t="n">
        <v>4</v>
      </c>
      <c r="D201" s="103" t="str">
        <f aca="false">CONCATENATE(A201," ",B201," ",C201)</f>
        <v>SAE Classe supérieure 4</v>
      </c>
      <c r="E201" s="103" t="n">
        <f aca="false">VLOOKUP($D201,salaire!$C$2:$E$245,3)</f>
        <v>405</v>
      </c>
      <c r="F201" s="103" t="str">
        <f aca="false">VLOOKUP($D201,salaire!$C$2:$E$245,2)</f>
        <v>3a</v>
      </c>
      <c r="G201" s="103" t="n">
        <f aca="false">IF(F201="1a",1,IF(F201="1a 6m",1.5,IF(F201="2a",2,IF(F201="2a 6m",2.5,IF(F201="3a",3,IF(F201="3a 6m",3.5,IF(F201="4a",4,"")))))))</f>
        <v>3</v>
      </c>
      <c r="H201" s="103" t="s">
        <v>132</v>
      </c>
      <c r="I201" s="104" t="n">
        <f aca="false">IF(D201&lt;&gt;interface!$U$19,0,IF(interface!$P$21&lt;1.5,0,interface!$P$21))</f>
        <v>0</v>
      </c>
      <c r="J201" s="115" t="s">
        <v>75</v>
      </c>
      <c r="K201" s="123" t="s">
        <v>15</v>
      </c>
      <c r="L201" s="107" t="n">
        <v>9</v>
      </c>
      <c r="M201" s="107" t="str">
        <f aca="false">CONCATENATE(J201," ",K201," ",L201)</f>
        <v>SACDD Classe supérieure 9</v>
      </c>
      <c r="N201" s="107" t="n">
        <f aca="false">VLOOKUP($M201,salaire!$C$2:$E$245,3)</f>
        <v>425</v>
      </c>
      <c r="O201" s="107" t="str">
        <f aca="false">VLOOKUP($M201,salaire!$C$2:$E$245,2)</f>
        <v>3a</v>
      </c>
      <c r="P201" s="107" t="n">
        <f aca="false">IF(O201="1a",1,IF(O201="1a 6m",1.5,IF(O201="2a",2,IF(O201="2a 6m",2.5,IF(O201="3a",3,IF(O201="3a 6m",3.5,IF(O201="4a",4,"")))))))</f>
        <v>3</v>
      </c>
      <c r="Q201" s="107" t="n">
        <v>3</v>
      </c>
      <c r="R201" s="107" t="s">
        <v>133</v>
      </c>
      <c r="S201" s="107" t="n">
        <v>1</v>
      </c>
      <c r="T201" s="107" t="n">
        <v>0</v>
      </c>
      <c r="U201" s="107" t="n">
        <v>1</v>
      </c>
      <c r="V201" s="107" t="n">
        <v>-1.5</v>
      </c>
      <c r="W201" s="103" t="n">
        <f aca="false">IF(I201&lt;&gt;0,IF(((I201*S201+T201)*U201+V201)&gt;=P201,P201,IF((I201*S201+T201)*U201+V201&lt;0,0,(I201*S201+T201)*U201+V201)),0)</f>
        <v>0</v>
      </c>
      <c r="X201" s="103" t="n">
        <f aca="false">IF(W201&lt;&gt;0,CONCATENATE(INT(W201),"a ",ROUND(((W201-INT(W201))*12),0),"m"),0)</f>
        <v>0</v>
      </c>
      <c r="Y201" s="108" t="n">
        <f aca="false">IF(I201&lt;&gt;0,CONCATENATE(INT(P201-W201),"a ",ROUND((P201-W201-INT(P201-W201))*12,0),"m"),0)</f>
        <v>0</v>
      </c>
      <c r="Z201" s="89" t="s">
        <v>105</v>
      </c>
    </row>
    <row r="202" customFormat="false" ht="24" hidden="false" customHeight="true" outlineLevel="0" collapsed="false">
      <c r="A202" s="112" t="s">
        <v>30</v>
      </c>
      <c r="B202" s="122" t="s">
        <v>15</v>
      </c>
      <c r="C202" s="103" t="n">
        <v>5</v>
      </c>
      <c r="D202" s="103" t="str">
        <f aca="false">CONCATENATE(A202," ",B202," ",C202)</f>
        <v>SAE Classe supérieure 5</v>
      </c>
      <c r="E202" s="103" t="n">
        <f aca="false">VLOOKUP($D202,salaire!$C$2:$E$245,3)</f>
        <v>420</v>
      </c>
      <c r="F202" s="103" t="str">
        <f aca="false">VLOOKUP($D202,salaire!$C$2:$E$245,2)</f>
        <v>3a</v>
      </c>
      <c r="G202" s="103" t="n">
        <f aca="false">IF(F202="1a",1,IF(F202="1a 6m",1.5,IF(F202="2a",2,IF(F202="2a 6m",2.5,IF(F202="3a",3,IF(F202="3a 6m",3.5,IF(F202="4a",4,"")))))))</f>
        <v>3</v>
      </c>
      <c r="H202" s="103" t="s">
        <v>134</v>
      </c>
      <c r="I202" s="104" t="n">
        <f aca="false">IF(D202&lt;&gt;interface!$U$19,0,IF(interface!$P$21&gt;=2,0,interface!$P$21))</f>
        <v>0</v>
      </c>
      <c r="J202" s="115" t="s">
        <v>75</v>
      </c>
      <c r="K202" s="123" t="s">
        <v>15</v>
      </c>
      <c r="L202" s="107" t="n">
        <v>9</v>
      </c>
      <c r="M202" s="107" t="str">
        <f aca="false">CONCATENATE(J202," ",K202," ",L202)</f>
        <v>SACDD Classe supérieure 9</v>
      </c>
      <c r="N202" s="107" t="n">
        <f aca="false">VLOOKUP($M202,salaire!$C$2:$E$245,3)</f>
        <v>425</v>
      </c>
      <c r="O202" s="107" t="str">
        <f aca="false">VLOOKUP($M202,salaire!$C$2:$E$245,2)</f>
        <v>3a</v>
      </c>
      <c r="P202" s="107" t="n">
        <f aca="false">IF(O202="1a",1,IF(O202="1a 6m",1.5,IF(O202="2a",2,IF(O202="2a 6m",2.5,IF(O202="3a",3,IF(O202="3a 6m",3.5,IF(O202="4a",4,"")))))))</f>
        <v>3</v>
      </c>
      <c r="Q202" s="107" t="n">
        <v>3</v>
      </c>
      <c r="R202" s="119" t="s">
        <v>111</v>
      </c>
      <c r="S202" s="107" t="n">
        <v>1</v>
      </c>
      <c r="T202" s="107" t="n">
        <v>0</v>
      </c>
      <c r="U202" s="107" t="n">
        <v>1</v>
      </c>
      <c r="V202" s="107" t="n">
        <v>1</v>
      </c>
      <c r="W202" s="103" t="n">
        <f aca="false">IF(I202&lt;&gt;0,IF(((I202*S202+T202)*U202+V202)&gt;=P202,P202,IF((I202*S202+T202)*U202+V202&lt;0,0,(I202*S202+T202)*U202+V202)),0)</f>
        <v>0</v>
      </c>
      <c r="X202" s="103" t="n">
        <f aca="false">IF(W202&lt;&gt;0,CONCATENATE(INT(W202),"a ",ROUND(((W202-INT(W202))*12),0),"m"),0)</f>
        <v>0</v>
      </c>
      <c r="Y202" s="108" t="n">
        <f aca="false">IF(I202&lt;&gt;0,CONCATENATE(INT(P202-W202),"a ",ROUND((P202-W202-INT(P202-W202))*12,0),"m"),0)</f>
        <v>0</v>
      </c>
      <c r="Z202" s="89" t="s">
        <v>105</v>
      </c>
    </row>
    <row r="203" customFormat="false" ht="24" hidden="false" customHeight="true" outlineLevel="0" collapsed="false">
      <c r="A203" s="101" t="s">
        <v>30</v>
      </c>
      <c r="B203" s="124" t="s">
        <v>15</v>
      </c>
      <c r="C203" s="103" t="n">
        <v>5</v>
      </c>
      <c r="D203" s="103" t="str">
        <f aca="false">CONCATENATE(A203," ",B203," ",C203)</f>
        <v>SAE Classe supérieure 5</v>
      </c>
      <c r="E203" s="103" t="n">
        <f aca="false">VLOOKUP($D203,salaire!$C$2:$E$245,3)</f>
        <v>420</v>
      </c>
      <c r="F203" s="103" t="str">
        <f aca="false">VLOOKUP($D203,salaire!$C$2:$E$245,2)</f>
        <v>3a</v>
      </c>
      <c r="G203" s="103" t="n">
        <f aca="false">IF(F203="1a",1,IF(F203="1a 6m",1.5,IF(F203="2a",2,IF(F203="2a 6m",2.5,IF(F203="3a",3,IF(F203="3a 6m",3.5,IF(F203="4a",4,"")))))))</f>
        <v>3</v>
      </c>
      <c r="H203" s="103" t="s">
        <v>135</v>
      </c>
      <c r="I203" s="104" t="n">
        <f aca="false">IF(D203&lt;&gt;interface!$U$19,0,IF(interface!$P$21&lt;2,0,interface!$P$21))</f>
        <v>0</v>
      </c>
      <c r="J203" s="110" t="s">
        <v>75</v>
      </c>
      <c r="K203" s="125" t="s">
        <v>15</v>
      </c>
      <c r="L203" s="107" t="n">
        <v>10</v>
      </c>
      <c r="M203" s="107" t="str">
        <f aca="false">CONCATENATE(J203," ",K203," ",L203)</f>
        <v>SACDD Classe supérieure 10</v>
      </c>
      <c r="N203" s="107" t="n">
        <f aca="false">VLOOKUP($M203,salaire!$C$2:$E$245,3)</f>
        <v>445</v>
      </c>
      <c r="O203" s="107" t="str">
        <f aca="false">VLOOKUP($M203,salaire!$C$2:$E$245,2)</f>
        <v>3a</v>
      </c>
      <c r="P203" s="107" t="n">
        <f aca="false">IF(O203="1a",1,IF(O203="1a 6m",1.5,IF(O203="2a",2,IF(O203="2a 6m",2.5,IF(O203="3a",3,IF(O203="3a 6m",3.5,IF(O203="4a",4,"")))))))</f>
        <v>3</v>
      </c>
      <c r="Q203" s="107" t="n">
        <v>3</v>
      </c>
      <c r="R203" s="119" t="s">
        <v>136</v>
      </c>
      <c r="S203" s="107" t="n">
        <v>1</v>
      </c>
      <c r="T203" s="107" t="n">
        <v>0</v>
      </c>
      <c r="U203" s="107" t="n">
        <v>1</v>
      </c>
      <c r="V203" s="107" t="n">
        <v>-2</v>
      </c>
      <c r="W203" s="103" t="n">
        <f aca="false">IF(I203&lt;&gt;0,IF(((I203*S203+T203)*U203+V203)&gt;=P203,P203,IF((I203*S203+T203)*U203+V203&lt;0,0,(I203*S203+T203)*U203+V203)),0)</f>
        <v>0</v>
      </c>
      <c r="X203" s="103" t="n">
        <f aca="false">IF(W203&lt;&gt;0,CONCATENATE(INT(W203),"a ",ROUND(((W203-INT(W203))*12),0),"m"),0)</f>
        <v>0</v>
      </c>
      <c r="Y203" s="108" t="n">
        <f aca="false">IF(I203&lt;&gt;0,CONCATENATE(INT(P203-W203),"a ",ROUND((P203-W203-INT(P203-W203))*12,0),"m"),0)</f>
        <v>0</v>
      </c>
      <c r="Z203" s="89" t="s">
        <v>105</v>
      </c>
    </row>
    <row r="204" customFormat="false" ht="24" hidden="false" customHeight="true" outlineLevel="0" collapsed="false">
      <c r="A204" s="101" t="s">
        <v>30</v>
      </c>
      <c r="B204" s="124" t="s">
        <v>15</v>
      </c>
      <c r="C204" s="103" t="n">
        <v>6</v>
      </c>
      <c r="D204" s="103" t="str">
        <f aca="false">CONCATENATE(A204," ",B204," ",C204)</f>
        <v>SAE Classe supérieure 6</v>
      </c>
      <c r="E204" s="103" t="n">
        <f aca="false">VLOOKUP($D204,salaire!$C$2:$E$245,3)</f>
        <v>443</v>
      </c>
      <c r="F204" s="103" t="str">
        <f aca="false">VLOOKUP($D204,salaire!$C$2:$E$245,2)</f>
        <v>4a</v>
      </c>
      <c r="G204" s="103" t="n">
        <f aca="false">IF(F204="1a",1,IF(F204="1a 6m",1.5,IF(F204="2a",2,IF(F204="2a 6m",2.5,IF(F204="3a",3,IF(F204="3a 6m",3.5,IF(F204="4a",4,"")))))))</f>
        <v>4</v>
      </c>
      <c r="H204" s="103" t="s">
        <v>131</v>
      </c>
      <c r="I204" s="104" t="n">
        <f aca="false">IF(D204&lt;&gt;interface!$U$19,0,IF(interface!$P$21&gt;=1.5,0,interface!$P$21))</f>
        <v>0</v>
      </c>
      <c r="J204" s="110" t="s">
        <v>75</v>
      </c>
      <c r="K204" s="125" t="s">
        <v>15</v>
      </c>
      <c r="L204" s="107" t="n">
        <v>10</v>
      </c>
      <c r="M204" s="107" t="str">
        <f aca="false">CONCATENATE(J204," ",K204," ",L204)</f>
        <v>SACDD Classe supérieure 10</v>
      </c>
      <c r="N204" s="107" t="n">
        <f aca="false">VLOOKUP($M204,salaire!$C$2:$E$245,3)</f>
        <v>445</v>
      </c>
      <c r="O204" s="107" t="str">
        <f aca="false">VLOOKUP($M204,salaire!$C$2:$E$245,2)</f>
        <v>3a</v>
      </c>
      <c r="P204" s="107" t="n">
        <f aca="false">IF(O204="1a",1,IF(O204="1a 6m",1.5,IF(O204="2a",2,IF(O204="2a 6m",2.5,IF(O204="3a",3,IF(O204="3a 6m",3.5,IF(O204="4a",4,"")))))))</f>
        <v>3</v>
      </c>
      <c r="Q204" s="107" t="n">
        <v>3</v>
      </c>
      <c r="R204" s="107" t="s">
        <v>125</v>
      </c>
      <c r="S204" s="107" t="n">
        <f aca="false">4/3</f>
        <v>1.33333333333333</v>
      </c>
      <c r="T204" s="107" t="n">
        <v>0</v>
      </c>
      <c r="U204" s="107" t="n">
        <v>1</v>
      </c>
      <c r="V204" s="107" t="n">
        <v>1</v>
      </c>
      <c r="W204" s="103" t="n">
        <f aca="false">IF(I204&lt;&gt;0,IF(((I204*S204+T204)*U204+V204)&gt;=P204,P204,IF((I204*S204+T204)*U204+V204&lt;0,0,(I204*S204+T204)*U204+V204)),0)</f>
        <v>0</v>
      </c>
      <c r="X204" s="103" t="n">
        <f aca="false">IF(W204&lt;&gt;0,CONCATENATE(INT(W204),"a ",ROUND(((W204-INT(W204))*12),0),"m"),0)</f>
        <v>0</v>
      </c>
      <c r="Y204" s="108" t="n">
        <f aca="false">IF(I204&lt;&gt;0,CONCATENATE(INT(P204-W204),"a ",ROUND((P204-W204-INT(P204-W204))*12,0),"m"),0)</f>
        <v>0</v>
      </c>
      <c r="Z204" s="89" t="s">
        <v>105</v>
      </c>
    </row>
    <row r="205" customFormat="false" ht="24" hidden="false" customHeight="true" outlineLevel="0" collapsed="false">
      <c r="A205" s="101" t="s">
        <v>30</v>
      </c>
      <c r="B205" s="124" t="s">
        <v>15</v>
      </c>
      <c r="C205" s="126" t="n">
        <v>6</v>
      </c>
      <c r="D205" s="126" t="str">
        <f aca="false">CONCATENATE(A205," ",B205," ",C205)</f>
        <v>SAE Classe supérieure 6</v>
      </c>
      <c r="E205" s="126" t="n">
        <f aca="false">VLOOKUP($D205,salaire!$C$2:$E$245,3)</f>
        <v>443</v>
      </c>
      <c r="F205" s="126" t="str">
        <f aca="false">VLOOKUP($D205,salaire!$C$2:$E$245,2)</f>
        <v>4a</v>
      </c>
      <c r="G205" s="126" t="n">
        <f aca="false">IF(F205="1a",1,IF(F205="1a 6m",1.5,IF(F205="2a",2,IF(F205="2a 6m",2.5,IF(F205="3a",3,IF(F205="3a 6m",3.5,IF(F205="4a",4,"")))))))</f>
        <v>4</v>
      </c>
      <c r="H205" s="103" t="s">
        <v>132</v>
      </c>
      <c r="I205" s="104" t="n">
        <f aca="false">IF(D205&lt;&gt;interface!$U$19,0,IF(interface!$P$21&lt;1.5,0,interface!$P$21))</f>
        <v>0</v>
      </c>
      <c r="J205" s="110" t="s">
        <v>75</v>
      </c>
      <c r="K205" s="125" t="s">
        <v>15</v>
      </c>
      <c r="L205" s="127" t="n">
        <v>11</v>
      </c>
      <c r="M205" s="107" t="str">
        <f aca="false">CONCATENATE(J205," ",K205," ",L205)</f>
        <v>SACDD Classe supérieure 11</v>
      </c>
      <c r="N205" s="127" t="n">
        <f aca="false">VLOOKUP($M205,salaire!$C$2:$E$245,3)</f>
        <v>468</v>
      </c>
      <c r="O205" s="127" t="str">
        <f aca="false">VLOOKUP($M205,salaire!$C$2:$E$245,2)</f>
        <v>4a</v>
      </c>
      <c r="P205" s="127" t="n">
        <f aca="false">IF(O205="1a",1,IF(O205="1a 6m",1.5,IF(O205="2a",2,IF(O205="2a 6m",2.5,IF(O205="3a",3,IF(O205="3a 6m",3.5,IF(O205="4a",4,"")))))))</f>
        <v>4</v>
      </c>
      <c r="Q205" s="127" t="n">
        <v>4</v>
      </c>
      <c r="R205" s="127" t="s">
        <v>137</v>
      </c>
      <c r="S205" s="107" t="n">
        <v>1</v>
      </c>
      <c r="T205" s="127" t="n">
        <v>-1.5</v>
      </c>
      <c r="U205" s="127" t="n">
        <f aca="false">4/3</f>
        <v>1.33333333333333</v>
      </c>
      <c r="V205" s="127" t="n">
        <v>0</v>
      </c>
      <c r="W205" s="103" t="n">
        <f aca="false">IF(I205&lt;&gt;0,IF(((I205*S205+T205)*U205+V205)&gt;=P205,P205,IF((I205*S205+T205)*U205+V205&lt;0,0,(I205*S205+T205)*U205+V205)),0)</f>
        <v>0</v>
      </c>
      <c r="X205" s="103" t="n">
        <f aca="false">IF(W205&lt;&gt;0,CONCATENATE(INT(W205),"a ",ROUND(((W205-INT(W205))*12),0),"m"),0)</f>
        <v>0</v>
      </c>
      <c r="Y205" s="108" t="n">
        <f aca="false">IF(I205&lt;&gt;0,CONCATENATE(INT(P205-W205),"a ",ROUND((P205-W205-INT(P205-W205))*12,0),"m"),0)</f>
        <v>0</v>
      </c>
      <c r="Z205" s="89" t="s">
        <v>105</v>
      </c>
    </row>
    <row r="206" customFormat="false" ht="24" hidden="false" customHeight="true" outlineLevel="0" collapsed="false">
      <c r="A206" s="101" t="s">
        <v>30</v>
      </c>
      <c r="B206" s="124" t="s">
        <v>15</v>
      </c>
      <c r="C206" s="103" t="n">
        <v>7</v>
      </c>
      <c r="D206" s="103" t="str">
        <f aca="false">CONCATENATE(A206," ",B206," ",C206)</f>
        <v>SAE Classe supérieure 7</v>
      </c>
      <c r="E206" s="103" t="n">
        <f aca="false">VLOOKUP($D206,salaire!$C$2:$E$245,3)</f>
        <v>465</v>
      </c>
      <c r="F206" s="103" t="str">
        <f aca="false">VLOOKUP($D206,salaire!$C$2:$E$245,2)</f>
        <v>4a</v>
      </c>
      <c r="G206" s="103" t="n">
        <f aca="false">IF(F206="1a",1,IF(F206="1a 6m",1.5,IF(F206="2a",2,IF(F206="2a 6m",2.5,IF(F206="3a",3,IF(F206="3a 6m",3.5,IF(F206="4a",4,"")))))))</f>
        <v>4</v>
      </c>
      <c r="H206" s="103" t="s">
        <v>134</v>
      </c>
      <c r="I206" s="104" t="n">
        <f aca="false">IF(D206&lt;&gt;interface!$U$19,0,IF(interface!$P$21&gt;=2,0,interface!$P$21))</f>
        <v>0</v>
      </c>
      <c r="J206" s="110" t="s">
        <v>75</v>
      </c>
      <c r="K206" s="125" t="s">
        <v>15</v>
      </c>
      <c r="L206" s="107" t="n">
        <v>11</v>
      </c>
      <c r="M206" s="107" t="str">
        <f aca="false">CONCATENATE(J206," ",K206," ",L206)</f>
        <v>SACDD Classe supérieure 11</v>
      </c>
      <c r="N206" s="107" t="n">
        <f aca="false">VLOOKUP($M206,salaire!$C$2:$E$245,3)</f>
        <v>468</v>
      </c>
      <c r="O206" s="107" t="str">
        <f aca="false">VLOOKUP($M206,salaire!$C$2:$E$245,2)</f>
        <v>4a</v>
      </c>
      <c r="P206" s="107" t="n">
        <f aca="false">IF(O206="1a",1,IF(O206="1a 6m",1.5,IF(O206="2a",2,IF(O206="2a 6m",2.5,IF(O206="3a",3,IF(O206="3a 6m",3.5,IF(O206="4a",4,"")))))))</f>
        <v>4</v>
      </c>
      <c r="Q206" s="107" t="n">
        <v>4</v>
      </c>
      <c r="R206" s="107" t="s">
        <v>113</v>
      </c>
      <c r="S206" s="107" t="n">
        <v>1</v>
      </c>
      <c r="T206" s="107" t="n">
        <v>0</v>
      </c>
      <c r="U206" s="107" t="n">
        <v>1</v>
      </c>
      <c r="V206" s="107" t="n">
        <v>2</v>
      </c>
      <c r="W206" s="103" t="n">
        <f aca="false">IF(I206&lt;&gt;0,IF(((I206*S206+T206)*U206+V206)&gt;=P206,P206,IF((I206*S206+T206)*U206+V206&lt;0,0,(I206*S206+T206)*U206+V206)),0)</f>
        <v>0</v>
      </c>
      <c r="X206" s="103" t="n">
        <f aca="false">IF(W206&lt;&gt;0,CONCATENATE(INT(W206),"a ",ROUND(((W206-INT(W206))*12),0),"m"),0)</f>
        <v>0</v>
      </c>
      <c r="Y206" s="108" t="n">
        <f aca="false">IF(I206&lt;&gt;0,CONCATENATE(INT(P206-W206),"a ",ROUND((P206-W206-INT(P206-W206))*12,0),"m"),0)</f>
        <v>0</v>
      </c>
      <c r="Z206" s="89" t="s">
        <v>105</v>
      </c>
    </row>
    <row r="207" customFormat="false" ht="24" hidden="false" customHeight="true" outlineLevel="0" collapsed="false">
      <c r="A207" s="112" t="s">
        <v>30</v>
      </c>
      <c r="B207" s="124" t="s">
        <v>15</v>
      </c>
      <c r="C207" s="103" t="n">
        <v>7</v>
      </c>
      <c r="D207" s="103" t="str">
        <f aca="false">CONCATENATE(A207," ",B207," ",C207)</f>
        <v>SAE Classe supérieure 7</v>
      </c>
      <c r="E207" s="103" t="n">
        <f aca="false">VLOOKUP($D207,salaire!$C$2:$E$245,3)</f>
        <v>465</v>
      </c>
      <c r="F207" s="103" t="str">
        <f aca="false">VLOOKUP($D207,salaire!$C$2:$E$245,2)</f>
        <v>4a</v>
      </c>
      <c r="G207" s="103" t="n">
        <f aca="false">IF(F207="1a",1,IF(F207="1a 6m",1.5,IF(F207="2a",2,IF(F207="2a 6m",2.5,IF(F207="3a",3,IF(F207="3a 6m",3.5,IF(F207="4a",4,"")))))))</f>
        <v>4</v>
      </c>
      <c r="H207" s="103" t="s">
        <v>135</v>
      </c>
      <c r="I207" s="104" t="n">
        <f aca="false">IF(D207&lt;&gt;interface!$U$19,0,IF(interface!$P$21&lt;2,0,interface!$P$21))</f>
        <v>0</v>
      </c>
      <c r="J207" s="115" t="s">
        <v>75</v>
      </c>
      <c r="K207" s="125" t="s">
        <v>15</v>
      </c>
      <c r="L207" s="107" t="n">
        <v>12</v>
      </c>
      <c r="M207" s="107" t="str">
        <f aca="false">CONCATENATE(J207," ",K207," ",L207)</f>
        <v>SACDD Classe supérieure 12</v>
      </c>
      <c r="N207" s="107" t="n">
        <f aca="false">VLOOKUP($M207,salaire!$C$2:$E$245,3)</f>
        <v>491</v>
      </c>
      <c r="O207" s="107" t="str">
        <f aca="false">VLOOKUP($M207,salaire!$C$2:$E$245,2)</f>
        <v>4a</v>
      </c>
      <c r="P207" s="107" t="n">
        <f aca="false">IF(O207="1a",1,IF(O207="1a 6m",1.5,IF(O207="2a",2,IF(O207="2a 6m",2.5,IF(O207="3a",3,IF(O207="3a 6m",3.5,IF(O207="4a",4,"")))))))</f>
        <v>4</v>
      </c>
      <c r="Q207" s="107" t="n">
        <v>4</v>
      </c>
      <c r="R207" s="107" t="s">
        <v>136</v>
      </c>
      <c r="S207" s="107" t="n">
        <v>1</v>
      </c>
      <c r="T207" s="107" t="n">
        <v>0</v>
      </c>
      <c r="U207" s="107" t="n">
        <v>1</v>
      </c>
      <c r="V207" s="107" t="n">
        <v>-2</v>
      </c>
      <c r="W207" s="103" t="n">
        <f aca="false">IF(I207&lt;&gt;0,IF(((I207*S207+T207)*U207+V207)&gt;=P207,P207,IF((I207*S207+T207)*U207+V207&lt;0,0,(I207*S207+T207)*U207+V207)),0)</f>
        <v>0</v>
      </c>
      <c r="X207" s="103" t="n">
        <f aca="false">IF(W207&lt;&gt;0,CONCATENATE(INT(W207),"a ",ROUND(((W207-INT(W207))*12),0),"m"),0)</f>
        <v>0</v>
      </c>
      <c r="Y207" s="108" t="n">
        <f aca="false">IF(I207&lt;&gt;0,CONCATENATE(INT(P207-W207),"a ",ROUND((P207-W207-INT(P207-W207))*12,0),"m"),0)</f>
        <v>0</v>
      </c>
      <c r="Z207" s="89" t="s">
        <v>105</v>
      </c>
    </row>
    <row r="208" customFormat="false" ht="24" hidden="false" customHeight="true" outlineLevel="0" collapsed="false">
      <c r="A208" s="112" t="s">
        <v>30</v>
      </c>
      <c r="B208" s="124" t="s">
        <v>15</v>
      </c>
      <c r="C208" s="103" t="n">
        <v>8</v>
      </c>
      <c r="D208" s="103" t="str">
        <f aca="false">CONCATENATE(A208," ",B208," ",C208)</f>
        <v>SAE Classe supérieure 8</v>
      </c>
      <c r="E208" s="103" t="n">
        <f aca="false">VLOOKUP($D208,salaire!$C$2:$E$245,3)</f>
        <v>489</v>
      </c>
      <c r="F208" s="103" t="str">
        <f aca="false">VLOOKUP($D208,salaire!$C$2:$E$245,2)</f>
        <v> -</v>
      </c>
      <c r="G208" s="103" t="str">
        <f aca="false">IF(F208="1a",1,IF(F208="1a 6m",1.5,IF(F208="2a",2,IF(F208="2a 6m",2.5,IF(F208="3a",3,IF(F208="3a 6m",3.5,IF(F208="4a",4,"")))))))</f>
        <v/>
      </c>
      <c r="H208" s="103" t="s">
        <v>119</v>
      </c>
      <c r="I208" s="104" t="n">
        <f aca="false">IF(D208&lt;&gt;interface!$U$19,0,IF(interface!$P$21&gt;=4,0,interface!$P$21))</f>
        <v>0</v>
      </c>
      <c r="J208" s="115" t="s">
        <v>75</v>
      </c>
      <c r="K208" s="125" t="s">
        <v>15</v>
      </c>
      <c r="L208" s="107" t="n">
        <v>12</v>
      </c>
      <c r="M208" s="107" t="str">
        <f aca="false">CONCATENATE(J208," ",K208," ",L208)</f>
        <v>SACDD Classe supérieure 12</v>
      </c>
      <c r="N208" s="107" t="n">
        <f aca="false">VLOOKUP($M208,salaire!$C$2:$E$245,3)</f>
        <v>491</v>
      </c>
      <c r="O208" s="107" t="str">
        <f aca="false">VLOOKUP($M208,salaire!$C$2:$E$245,2)</f>
        <v>4a</v>
      </c>
      <c r="P208" s="107" t="n">
        <f aca="false">IF(O208="1a",1,IF(O208="1a 6m",1.5,IF(O208="2a",2,IF(O208="2a 6m",2.5,IF(O208="3a",3,IF(O208="3a 6m",3.5,IF(O208="4a",4,"")))))))</f>
        <v>4</v>
      </c>
      <c r="Q208" s="107" t="n">
        <v>4</v>
      </c>
      <c r="R208" s="107" t="s">
        <v>113</v>
      </c>
      <c r="S208" s="107" t="n">
        <v>1</v>
      </c>
      <c r="T208" s="107" t="n">
        <v>0</v>
      </c>
      <c r="U208" s="107" t="n">
        <v>1</v>
      </c>
      <c r="V208" s="107" t="n">
        <v>2</v>
      </c>
      <c r="W208" s="103" t="n">
        <f aca="false">IF(I208&lt;&gt;0,IF(((I208*S208+T208)*U208+V208)&gt;=P208,P208,IF((I208*S208+T208)*U208+V208&lt;0,0,(I208*S208+T208)*U208+V208)),0)</f>
        <v>0</v>
      </c>
      <c r="X208" s="103" t="n">
        <f aca="false">IF(W208&lt;&gt;0,CONCATENATE(INT(W208),"a ",ROUND(((W208-INT(W208))*12),0),"m"),0)</f>
        <v>0</v>
      </c>
      <c r="Y208" s="108" t="n">
        <f aca="false">IF(I208&lt;&gt;0,CONCATENATE(INT(P208-W208),"a ",ROUND((P208-W208-INT(P208-W208))*12,0),"m"),0)</f>
        <v>0</v>
      </c>
      <c r="Z208" s="89" t="s">
        <v>105</v>
      </c>
    </row>
    <row r="209" customFormat="false" ht="24" hidden="false" customHeight="true" outlineLevel="0" collapsed="false">
      <c r="A209" s="112" t="s">
        <v>30</v>
      </c>
      <c r="B209" s="124" t="s">
        <v>15</v>
      </c>
      <c r="C209" s="103" t="n">
        <v>8</v>
      </c>
      <c r="D209" s="103" t="str">
        <f aca="false">CONCATENATE(A209," ",B209," ",C209)</f>
        <v>SAE Classe supérieure 8</v>
      </c>
      <c r="E209" s="103" t="n">
        <f aca="false">VLOOKUP($D209,salaire!$C$2:$E$245,3)</f>
        <v>489</v>
      </c>
      <c r="F209" s="103" t="str">
        <f aca="false">VLOOKUP($D209,salaire!$C$2:$E$245,2)</f>
        <v> -</v>
      </c>
      <c r="G209" s="103" t="str">
        <f aca="false">IF(F209="1a",1,IF(F209="1a 6m",1.5,IF(F209="2a",2,IF(F209="2a 6m",2.5,IF(F209="3a",3,IF(F209="3a 6m",3.5,IF(F209="4a",4,"")))))))</f>
        <v/>
      </c>
      <c r="H209" s="103" t="s">
        <v>120</v>
      </c>
      <c r="I209" s="104" t="n">
        <f aca="false">IF(D209&lt;&gt;interface!$U$19,0,IF(interface!$P$21&lt;4,0,interface!$P$21))</f>
        <v>0</v>
      </c>
      <c r="J209" s="115" t="s">
        <v>75</v>
      </c>
      <c r="K209" s="125" t="s">
        <v>15</v>
      </c>
      <c r="L209" s="107" t="n">
        <v>13</v>
      </c>
      <c r="M209" s="107" t="str">
        <f aca="false">CONCATENATE(J209," ",K209," ",L209)</f>
        <v>SACDD Classe supérieure 13</v>
      </c>
      <c r="N209" s="107" t="n">
        <f aca="false">VLOOKUP($M209,salaire!$C$2:$E$245,3)</f>
        <v>515</v>
      </c>
      <c r="O209" s="107" t="str">
        <f aca="false">VLOOKUP($M209,salaire!$C$2:$E$245,2)</f>
        <v>-</v>
      </c>
      <c r="P209" s="107" t="str">
        <f aca="false">IF(O209="1a",1,IF(O209="1a 6m",1.5,IF(O209="2a",2,IF(O209="2a 6m",2.5,IF(O209="3a",3,IF(O209="3a 6m",3.5,IF(O209="4a",4,"")))))))</f>
        <v/>
      </c>
      <c r="Q209" s="107"/>
      <c r="R209" s="107" t="s">
        <v>118</v>
      </c>
      <c r="S209" s="107" t="n">
        <f aca="false">IF(R209="SA",0,IF(R209="AA",1,"autre"))</f>
        <v>0</v>
      </c>
      <c r="T209" s="107" t="n">
        <v>0</v>
      </c>
      <c r="U209" s="107" t="n">
        <v>0</v>
      </c>
      <c r="V209" s="107" t="n">
        <v>0</v>
      </c>
      <c r="W209" s="103" t="n">
        <f aca="false">IF(I209&lt;&gt;0,IF(((I209*S209+T209)*U209+V209)&gt;=P209,P209,IF((I209*S209+T209)*U209+V209&lt;0,0,(I209*S209+T209)*U209+V209)),0)</f>
        <v>0</v>
      </c>
      <c r="X209" s="103" t="n">
        <f aca="false">IF(W209&lt;&gt;0,CONCATENATE(INT(W209),"a ",ROUND(((W209-INT(W209))*12),0),"m"),0)</f>
        <v>0</v>
      </c>
      <c r="Y209" s="108" t="n">
        <f aca="false">IF(I209&lt;&gt;0,CONCATENATE(INT(P209-W209),"a ",ROUND((P209-W209-INT(P209-W209))*12,0),"m"),0)</f>
        <v>0</v>
      </c>
      <c r="Z209" s="89" t="s">
        <v>105</v>
      </c>
    </row>
    <row r="210" customFormat="false" ht="24" hidden="false" customHeight="true" outlineLevel="0" collapsed="false">
      <c r="A210" s="101" t="s">
        <v>32</v>
      </c>
      <c r="B210" s="95" t="s">
        <v>34</v>
      </c>
      <c r="C210" s="103" t="n">
        <v>1</v>
      </c>
      <c r="D210" s="103" t="str">
        <f aca="false">CONCATENATE(A210," ",B210," ",C210)</f>
        <v>TSE Chef 1</v>
      </c>
      <c r="E210" s="103" t="n">
        <f aca="false">VLOOKUP($D210,salaire!$C$2:$E$245,3)</f>
        <v>375</v>
      </c>
      <c r="F210" s="103" t="str">
        <f aca="false">VLOOKUP($D210,salaire!$C$2:$E$245,2)</f>
        <v>1a</v>
      </c>
      <c r="G210" s="103" t="n">
        <f aca="false">IF(F210="1a",1,IF(F210="1a 6m",1.5,IF(F210="2a",2,IF(F210="2a 6m",2.5,IF(F210="3a",3,IF(F210="3a 6m",3.5,IF(F210="4a",4,"")))))))</f>
        <v>1</v>
      </c>
      <c r="H210" s="103"/>
      <c r="I210" s="104" t="n">
        <f aca="false">IF(D210&lt;&gt;interface!$U$19,0,interface!$P$21)</f>
        <v>0</v>
      </c>
      <c r="J210" s="105" t="s">
        <v>79</v>
      </c>
      <c r="K210" s="106" t="s">
        <v>80</v>
      </c>
      <c r="L210" s="107" t="n">
        <v>3</v>
      </c>
      <c r="M210" s="107" t="str">
        <f aca="false">CONCATENATE(K210," ",L210)</f>
        <v>TSCDD 3</v>
      </c>
      <c r="N210" s="107" t="n">
        <f aca="false">VLOOKUP($M210,salaire!$C$2:$E$245,3)</f>
        <v>395</v>
      </c>
      <c r="O210" s="107" t="str">
        <f aca="false">VLOOKUP($M210,salaire!$C$2:$E$245,2)</f>
        <v>2a</v>
      </c>
      <c r="P210" s="107" t="n">
        <f aca="false">IF(O210="1a",1,IF(O210="1a 6m",1.5,IF(O210="2a",2,IF(O210="2a 6m",2.5,IF(O210="3a",3,IF(O210="3a 6m",3.5,IF(O210="4a",4,"")))))))</f>
        <v>2</v>
      </c>
      <c r="Q210" s="107" t="n">
        <v>2</v>
      </c>
      <c r="R210" s="107" t="s">
        <v>107</v>
      </c>
      <c r="S210" s="107" t="n">
        <v>2</v>
      </c>
      <c r="T210" s="107" t="n">
        <v>0</v>
      </c>
      <c r="U210" s="107" t="n">
        <v>1</v>
      </c>
      <c r="V210" s="107" t="n">
        <v>0</v>
      </c>
      <c r="W210" s="103" t="n">
        <f aca="false">IF(I210&lt;&gt;0,IF(((I210*S210+T210)*U210+V210)&gt;=P210,P210,IF((I210*S210+T210)*U210+V210&lt;0,0,(I210*S210+T210)*U210+V210)),0)</f>
        <v>0</v>
      </c>
      <c r="X210" s="103" t="n">
        <f aca="false">IF(W210&lt;&gt;0,CONCATENATE(INT(W210),"a ",ROUND(((W210-INT(W210))*12),0),"m"),0)</f>
        <v>0</v>
      </c>
      <c r="Y210" s="108" t="n">
        <f aca="false">IF(I210&lt;&gt;0,CONCATENATE(INT(P210-W210),"a ",ROUND((P210-W210-INT(P210-W210))*12,0),"m"),0)</f>
        <v>0</v>
      </c>
      <c r="Z210" s="89" t="s">
        <v>105</v>
      </c>
    </row>
    <row r="211" customFormat="false" ht="24" hidden="false" customHeight="true" outlineLevel="0" collapsed="false">
      <c r="A211" s="101" t="s">
        <v>32</v>
      </c>
      <c r="B211" s="102" t="s">
        <v>34</v>
      </c>
      <c r="C211" s="103" t="n">
        <v>2</v>
      </c>
      <c r="D211" s="103" t="str">
        <f aca="false">CONCATENATE(A211," ",B211," ",C211)</f>
        <v>TSE Chef 2</v>
      </c>
      <c r="E211" s="103" t="n">
        <f aca="false">VLOOKUP($D211,salaire!$C$2:$E$245,3)</f>
        <v>396</v>
      </c>
      <c r="F211" s="103" t="str">
        <f aca="false">VLOOKUP($D211,salaire!$C$2:$E$245,2)</f>
        <v>2a</v>
      </c>
      <c r="G211" s="103" t="n">
        <f aca="false">IF(F211="1a",1,IF(F211="1a 6m",1.5,IF(F211="2a",2,IF(F211="2a 6m",2.5,IF(F211="3a",3,IF(F211="3a 6m",3.5,IF(F211="4a",4,"")))))))</f>
        <v>2</v>
      </c>
      <c r="H211" s="103"/>
      <c r="I211" s="104" t="n">
        <f aca="false">IF(D211&lt;&gt;interface!$U$19,0,interface!$P$21)</f>
        <v>0</v>
      </c>
      <c r="J211" s="110" t="s">
        <v>79</v>
      </c>
      <c r="K211" s="106" t="s">
        <v>80</v>
      </c>
      <c r="L211" s="107" t="n">
        <v>4</v>
      </c>
      <c r="M211" s="107" t="str">
        <f aca="false">CONCATENATE(K211," ",L211)</f>
        <v>TSCDD 4</v>
      </c>
      <c r="N211" s="107" t="n">
        <f aca="false">VLOOKUP($M211,salaire!$C$2:$E$245,3)</f>
        <v>410</v>
      </c>
      <c r="O211" s="107" t="str">
        <f aca="false">VLOOKUP($M211,salaire!$C$2:$E$245,2)</f>
        <v>2a</v>
      </c>
      <c r="P211" s="107" t="n">
        <f aca="false">IF(O211="1a",1,IF(O211="1a 6m",1.5,IF(O211="2a",2,IF(O211="2a 6m",2.5,IF(O211="3a",3,IF(O211="3a 6m",3.5,IF(O211="4a",4,"")))))))</f>
        <v>2</v>
      </c>
      <c r="Q211" s="107" t="n">
        <v>2</v>
      </c>
      <c r="R211" s="107" t="s">
        <v>104</v>
      </c>
      <c r="S211" s="107" t="n">
        <f aca="false">IF(R211="SA",0,IF(R211="AA",1,"autre"))</f>
        <v>1</v>
      </c>
      <c r="T211" s="107" t="n">
        <v>0</v>
      </c>
      <c r="U211" s="107" t="n">
        <v>1</v>
      </c>
      <c r="V211" s="107" t="n">
        <v>0</v>
      </c>
      <c r="W211" s="103" t="n">
        <f aca="false">IF(I211&lt;&gt;0,IF(((I211*S211+T211)*U211+V211)&gt;=P211,P211,IF((I211*S211+T211)*U211+V211&lt;0,0,(I211*S211+T211)*U211+V211)),0)</f>
        <v>0</v>
      </c>
      <c r="X211" s="103" t="n">
        <f aca="false">IF(W211&lt;&gt;0,CONCATENATE(INT(W211),"a ",ROUND(((W211-INT(W211))*12),0),"m"),0)</f>
        <v>0</v>
      </c>
      <c r="Y211" s="108" t="n">
        <f aca="false">IF(I211&lt;&gt;0,CONCATENATE(INT(P211-W211),"a ",ROUND((P211-W211-INT(P211-W211))*12,0),"m"),0)</f>
        <v>0</v>
      </c>
      <c r="Z211" s="89" t="s">
        <v>105</v>
      </c>
    </row>
    <row r="212" customFormat="false" ht="24" hidden="false" customHeight="true" outlineLevel="0" collapsed="false">
      <c r="A212" s="129" t="s">
        <v>32</v>
      </c>
      <c r="B212" s="130" t="s">
        <v>34</v>
      </c>
      <c r="C212" s="103" t="n">
        <v>3</v>
      </c>
      <c r="D212" s="103" t="str">
        <f aca="false">CONCATENATE(A212," ",B212," ",C212)</f>
        <v>TSE Chef 3</v>
      </c>
      <c r="E212" s="103" t="n">
        <f aca="false">VLOOKUP($D212,salaire!$C$2:$E$245,3)</f>
        <v>415</v>
      </c>
      <c r="F212" s="103" t="str">
        <f aca="false">VLOOKUP($D212,salaire!$C$2:$E$245,2)</f>
        <v>2a</v>
      </c>
      <c r="G212" s="103" t="n">
        <f aca="false">IF(F212="1a",1,IF(F212="1a 6m",1.5,IF(F212="2a",2,IF(F212="2a 6m",2.5,IF(F212="3a",3,IF(F212="3a 6m",3.5,IF(F212="4a",4,"")))))))</f>
        <v>2</v>
      </c>
      <c r="H212" s="103"/>
      <c r="I212" s="104" t="n">
        <f aca="false">IF(D212&lt;&gt;interface!$U$19,0,interface!$P$21)</f>
        <v>0</v>
      </c>
      <c r="J212" s="105" t="s">
        <v>79</v>
      </c>
      <c r="K212" s="123" t="s">
        <v>80</v>
      </c>
      <c r="L212" s="107" t="n">
        <v>5</v>
      </c>
      <c r="M212" s="107" t="str">
        <f aca="false">CONCATENATE(K212," ",L212)</f>
        <v>TSCDD 5</v>
      </c>
      <c r="N212" s="107" t="n">
        <f aca="false">VLOOKUP($M212,salaire!$C$2:$E$245,3)</f>
        <v>428</v>
      </c>
      <c r="O212" s="107" t="str">
        <f aca="false">VLOOKUP($M212,salaire!$C$2:$E$245,2)</f>
        <v>2a</v>
      </c>
      <c r="P212" s="107" t="n">
        <f aca="false">IF(O212="1a",1,IF(O212="1a 6m",1.5,IF(O212="2a",2,IF(O212="2a 6m",2.5,IF(O212="3a",3,IF(O212="3a 6m",3.5,IF(O212="4a",4,"")))))))</f>
        <v>2</v>
      </c>
      <c r="Q212" s="107" t="n">
        <v>2</v>
      </c>
      <c r="R212" s="107" t="s">
        <v>104</v>
      </c>
      <c r="S212" s="103" t="n">
        <f aca="false">IF(R212="SA",0,IF(R212="AA",1,"autre"))</f>
        <v>1</v>
      </c>
      <c r="T212" s="103" t="n">
        <v>0</v>
      </c>
      <c r="U212" s="103" t="n">
        <v>1</v>
      </c>
      <c r="V212" s="103" t="n">
        <v>0</v>
      </c>
      <c r="W212" s="103" t="n">
        <f aca="false">IF(I212&lt;&gt;0,IF(((I212*S212+T212)*U212+V212)&gt;=P212,P212,IF((I212*S212+T212)*U212+V212&lt;0,0,(I212*S212+T212)*U212+V212)),0)</f>
        <v>0</v>
      </c>
      <c r="X212" s="103" t="n">
        <f aca="false">IF(W212&lt;&gt;0,CONCATENATE(INT(W212),"a ",ROUND(((W212-INT(W212))*12),0),"m"),0)</f>
        <v>0</v>
      </c>
      <c r="Y212" s="108" t="n">
        <f aca="false">IF(I212&lt;&gt;0,CONCATENATE(INT(P212-W212),"a ",ROUND((P212-W212-INT(P212-W212))*12,0),"m"),0)</f>
        <v>0</v>
      </c>
      <c r="Z212" s="89" t="s">
        <v>105</v>
      </c>
    </row>
    <row r="213" customFormat="false" ht="24" hidden="false" customHeight="true" outlineLevel="0" collapsed="false">
      <c r="A213" s="129" t="s">
        <v>32</v>
      </c>
      <c r="B213" s="130" t="s">
        <v>34</v>
      </c>
      <c r="C213" s="103" t="n">
        <v>4</v>
      </c>
      <c r="D213" s="103" t="str">
        <f aca="false">CONCATENATE(A213," ",B213," ",C213)</f>
        <v>TSE Chef 4</v>
      </c>
      <c r="E213" s="103" t="n">
        <f aca="false">VLOOKUP($D213,salaire!$C$2:$E$245,3)</f>
        <v>435</v>
      </c>
      <c r="F213" s="103" t="str">
        <f aca="false">VLOOKUP($D213,salaire!$C$2:$E$245,2)</f>
        <v>3a</v>
      </c>
      <c r="G213" s="103" t="n">
        <f aca="false">IF(F213="1a",1,IF(F213="1a 6m",1.5,IF(F213="2a",2,IF(F213="2a 6m",2.5,IF(F213="3a",3,IF(F213="3a 6m",3.5,IF(F213="4a",4,"")))))))</f>
        <v>3</v>
      </c>
      <c r="H213" s="103"/>
      <c r="I213" s="104" t="n">
        <f aca="false">IF(D213&lt;&gt;interface!$U$19,0,interface!$P$21)</f>
        <v>0</v>
      </c>
      <c r="J213" s="105" t="s">
        <v>79</v>
      </c>
      <c r="K213" s="123" t="s">
        <v>80</v>
      </c>
      <c r="L213" s="107" t="n">
        <v>6</v>
      </c>
      <c r="M213" s="107" t="str">
        <f aca="false">CONCATENATE(K213," ",L213)</f>
        <v>TSCDD 6</v>
      </c>
      <c r="N213" s="107" t="n">
        <f aca="false">VLOOKUP($M213,salaire!$C$2:$E$245,3)</f>
        <v>449</v>
      </c>
      <c r="O213" s="107" t="str">
        <f aca="false">VLOOKUP($M213,salaire!$C$2:$E$245,2)</f>
        <v>2a</v>
      </c>
      <c r="P213" s="107" t="n">
        <f aca="false">IF(O213="1a",1,IF(O213="1a 6m",1.5,IF(O213="2a",2,IF(O213="2a 6m",2.5,IF(O213="3a",3,IF(O213="3a 6m",3.5,IF(O213="4a",4,"")))))))</f>
        <v>2</v>
      </c>
      <c r="Q213" s="107" t="n">
        <v>2</v>
      </c>
      <c r="R213" s="107" t="s">
        <v>138</v>
      </c>
      <c r="S213" s="107" t="n">
        <f aca="false">2/3</f>
        <v>0.666666666666667</v>
      </c>
      <c r="T213" s="107" t="n">
        <v>0</v>
      </c>
      <c r="U213" s="107" t="n">
        <v>1</v>
      </c>
      <c r="V213" s="107" t="n">
        <v>0</v>
      </c>
      <c r="W213" s="103" t="n">
        <f aca="false">IF(I213&lt;&gt;0,IF(((I213*S213+T213)*U213+V213)&gt;=P213,P213,IF((I213*S213+T213)*U213+V213&lt;0,0,(I213*S213+T213)*U213+V213)),0)</f>
        <v>0</v>
      </c>
      <c r="X213" s="103" t="n">
        <f aca="false">IF(W213&lt;&gt;0,CONCATENATE(INT(W213),"a ",ROUND(((W213-INT(W213))*12),0),"m"),0)</f>
        <v>0</v>
      </c>
      <c r="Y213" s="108" t="n">
        <f aca="false">IF(I213&lt;&gt;0,CONCATENATE(INT(P213-W213),"a ",ROUND((P213-W213-INT(P213-W213))*12,0),"m"),0)</f>
        <v>0</v>
      </c>
      <c r="Z213" s="89" t="s">
        <v>105</v>
      </c>
    </row>
    <row r="214" customFormat="false" ht="24" hidden="false" customHeight="true" outlineLevel="0" collapsed="false">
      <c r="A214" s="129" t="s">
        <v>32</v>
      </c>
      <c r="B214" s="130" t="s">
        <v>34</v>
      </c>
      <c r="C214" s="103" t="n">
        <v>5</v>
      </c>
      <c r="D214" s="103" t="str">
        <f aca="false">CONCATENATE(A214," ",B214," ",C214)</f>
        <v>TSE Chef 5</v>
      </c>
      <c r="E214" s="103" t="n">
        <f aca="false">VLOOKUP($D214,salaire!$C$2:$E$245,3)</f>
        <v>456</v>
      </c>
      <c r="F214" s="103" t="str">
        <f aca="false">VLOOKUP($D214,salaire!$C$2:$E$245,2)</f>
        <v>3a</v>
      </c>
      <c r="G214" s="103" t="n">
        <f aca="false">IF(F214="1a",1,IF(F214="1a 6m",1.5,IF(F214="2a",2,IF(F214="2a 6m",2.5,IF(F214="3a",3,IF(F214="3a 6m",3.5,IF(F214="4a",4,"")))))))</f>
        <v>3</v>
      </c>
      <c r="H214" s="103"/>
      <c r="I214" s="104" t="n">
        <f aca="false">IF(D214&lt;&gt;interface!$U$19,0,interface!$P$21)</f>
        <v>0</v>
      </c>
      <c r="J214" s="105" t="s">
        <v>79</v>
      </c>
      <c r="K214" s="123" t="s">
        <v>80</v>
      </c>
      <c r="L214" s="107" t="n">
        <v>7</v>
      </c>
      <c r="M214" s="107" t="str">
        <f aca="false">CONCATENATE(K214," ",L214)</f>
        <v>TSCDD 7</v>
      </c>
      <c r="N214" s="107" t="n">
        <f aca="false">VLOOKUP($M214,salaire!$C$2:$E$245,3)</f>
        <v>471</v>
      </c>
      <c r="O214" s="107" t="str">
        <f aca="false">VLOOKUP($M214,salaire!$C$2:$E$245,2)</f>
        <v>3a</v>
      </c>
      <c r="P214" s="107" t="n">
        <f aca="false">IF(O214="1a",1,IF(O214="1a 6m",1.5,IF(O214="2a",2,IF(O214="2a 6m",2.5,IF(O214="3a",3,IF(O214="3a 6m",3.5,IF(O214="4a",4,"")))))))</f>
        <v>3</v>
      </c>
      <c r="Q214" s="107" t="n">
        <v>3</v>
      </c>
      <c r="R214" s="107" t="s">
        <v>104</v>
      </c>
      <c r="S214" s="103" t="n">
        <f aca="false">IF(R214="SA",0,IF(R214="AA",1,"autre"))</f>
        <v>1</v>
      </c>
      <c r="T214" s="103" t="n">
        <v>0</v>
      </c>
      <c r="U214" s="103" t="n">
        <v>1</v>
      </c>
      <c r="V214" s="103" t="n">
        <v>0</v>
      </c>
      <c r="W214" s="103" t="n">
        <f aca="false">IF(I214&lt;&gt;0,IF(((I214*S214+T214)*U214+V214)&gt;=P214,P214,IF((I214*S214+T214)*U214+V214&lt;0,0,(I214*S214+T214)*U214+V214)),0)</f>
        <v>0</v>
      </c>
      <c r="X214" s="103" t="n">
        <f aca="false">IF(W214&lt;&gt;0,CONCATENATE(INT(W214),"a ",ROUND(((W214-INT(W214))*12),0),"m"),0)</f>
        <v>0</v>
      </c>
      <c r="Y214" s="108" t="n">
        <f aca="false">IF(I214&lt;&gt;0,CONCATENATE(INT(P214-W214),"a ",ROUND((P214-W214-INT(P214-W214))*12,0),"m"),0)</f>
        <v>0</v>
      </c>
      <c r="Z214" s="89" t="s">
        <v>105</v>
      </c>
    </row>
    <row r="215" customFormat="false" ht="24" hidden="false" customHeight="true" outlineLevel="0" collapsed="false">
      <c r="A215" s="129" t="s">
        <v>32</v>
      </c>
      <c r="B215" s="130" t="s">
        <v>34</v>
      </c>
      <c r="C215" s="103" t="n">
        <v>6</v>
      </c>
      <c r="D215" s="103" t="str">
        <f aca="false">CONCATENATE(A215," ",B215," ",C215)</f>
        <v>TSE Chef 6</v>
      </c>
      <c r="E215" s="103" t="n">
        <f aca="false">VLOOKUP($D215,salaire!$C$2:$E$245,3)</f>
        <v>479</v>
      </c>
      <c r="F215" s="103" t="str">
        <f aca="false">VLOOKUP($D215,salaire!$C$2:$E$245,2)</f>
        <v>3a</v>
      </c>
      <c r="G215" s="103" t="n">
        <f aca="false">IF(F215="1a",1,IF(F215="1a 6m",1.5,IF(F215="2a",2,IF(F215="2a 6m",2.5,IF(F215="3a",3,IF(F215="3a 6m",3.5,IF(F215="4a",4,"")))))))</f>
        <v>3</v>
      </c>
      <c r="H215" s="103"/>
      <c r="I215" s="104" t="n">
        <f aca="false">IF(D215&lt;&gt;interface!$U$19,0,interface!$P$21)</f>
        <v>0</v>
      </c>
      <c r="J215" s="105" t="s">
        <v>79</v>
      </c>
      <c r="K215" s="123" t="s">
        <v>80</v>
      </c>
      <c r="L215" s="107" t="n">
        <v>8</v>
      </c>
      <c r="M215" s="107" t="str">
        <f aca="false">CONCATENATE(K215," ",L215)</f>
        <v>TSCDD 8</v>
      </c>
      <c r="N215" s="107" t="n">
        <f aca="false">VLOOKUP($M215,salaire!$C$2:$E$245,3)</f>
        <v>494</v>
      </c>
      <c r="O215" s="107" t="str">
        <f aca="false">VLOOKUP($M215,salaire!$C$2:$E$245,2)</f>
        <v>3a</v>
      </c>
      <c r="P215" s="107" t="n">
        <f aca="false">IF(O215="1a",1,IF(O215="1a 6m",1.5,IF(O215="2a",2,IF(O215="2a 6m",2.5,IF(O215="3a",3,IF(O215="3a 6m",3.5,IF(O215="4a",4,"")))))))</f>
        <v>3</v>
      </c>
      <c r="Q215" s="107" t="n">
        <v>3</v>
      </c>
      <c r="R215" s="107" t="s">
        <v>104</v>
      </c>
      <c r="S215" s="103" t="n">
        <f aca="false">IF(R215="SA",0,IF(R215="AA",1,"autre"))</f>
        <v>1</v>
      </c>
      <c r="T215" s="103" t="n">
        <v>0</v>
      </c>
      <c r="U215" s="103" t="n">
        <v>1</v>
      </c>
      <c r="V215" s="103" t="n">
        <v>0</v>
      </c>
      <c r="W215" s="103" t="n">
        <f aca="false">IF(I215&lt;&gt;0,IF(((I215*S215+T215)*U215+V215)&gt;=P215,P215,IF((I215*S215+T215)*U215+V215&lt;0,0,(I215*S215+T215)*U215+V215)),0)</f>
        <v>0</v>
      </c>
      <c r="X215" s="103" t="n">
        <f aca="false">IF(W215&lt;&gt;0,CONCATENATE(INT(W215),"a ",ROUND(((W215-INT(W215))*12),0),"m"),0)</f>
        <v>0</v>
      </c>
      <c r="Y215" s="108" t="n">
        <f aca="false">IF(I215&lt;&gt;0,CONCATENATE(INT(P215-W215),"a ",ROUND((P215-W215-INT(P215-W215))*12,0),"m"),0)</f>
        <v>0</v>
      </c>
      <c r="Z215" s="89" t="s">
        <v>105</v>
      </c>
    </row>
    <row r="216" customFormat="false" ht="24" hidden="false" customHeight="true" outlineLevel="0" collapsed="false">
      <c r="A216" s="129" t="s">
        <v>32</v>
      </c>
      <c r="B216" s="130" t="s">
        <v>34</v>
      </c>
      <c r="C216" s="103" t="n">
        <v>7</v>
      </c>
      <c r="D216" s="103" t="str">
        <f aca="false">CONCATENATE(A216," ",B216," ",C216)</f>
        <v>TSE Chef 7</v>
      </c>
      <c r="E216" s="103" t="n">
        <f aca="false">VLOOKUP($D216,salaire!$C$2:$E$245,3)</f>
        <v>503</v>
      </c>
      <c r="F216" s="103" t="str">
        <f aca="false">VLOOKUP($D216,salaire!$C$2:$E$245,2)</f>
        <v>4a</v>
      </c>
      <c r="G216" s="103" t="n">
        <f aca="false">IF(F216="1a",1,IF(F216="1a 6m",1.5,IF(F216="2a",2,IF(F216="2a 6m",2.5,IF(F216="3a",3,IF(F216="3a 6m",3.5,IF(F216="4a",4,"")))))))</f>
        <v>4</v>
      </c>
      <c r="H216" s="103" t="s">
        <v>116</v>
      </c>
      <c r="I216" s="104" t="n">
        <f aca="false">IF(D216&lt;&gt;interface!$U$19,0,IF(interface!$P$21&gt;=3,0,interface!$P$21))</f>
        <v>0</v>
      </c>
      <c r="J216" s="105" t="s">
        <v>79</v>
      </c>
      <c r="K216" s="123" t="s">
        <v>80</v>
      </c>
      <c r="L216" s="107" t="n">
        <v>9</v>
      </c>
      <c r="M216" s="107" t="str">
        <f aca="false">CONCATENATE(K216," ",L216)</f>
        <v>TSCDD 9</v>
      </c>
      <c r="N216" s="107" t="n">
        <f aca="false">VLOOKUP($M216,salaire!$C$2:$E$245,3)</f>
        <v>519</v>
      </c>
      <c r="O216" s="107" t="str">
        <f aca="false">VLOOKUP($M216,salaire!$C$2:$E$245,2)</f>
        <v>3a</v>
      </c>
      <c r="P216" s="107" t="n">
        <f aca="false">IF(O216="1a",1,IF(O216="1a 6m",1.5,IF(O216="2a",2,IF(O216="2a 6m",2.5,IF(O216="3a",3,IF(O216="3a 6m",3.5,IF(O216="4a",4,"")))))))</f>
        <v>3</v>
      </c>
      <c r="Q216" s="107" t="n">
        <v>3</v>
      </c>
      <c r="R216" s="107" t="s">
        <v>104</v>
      </c>
      <c r="S216" s="103" t="n">
        <v>1</v>
      </c>
      <c r="T216" s="103" t="n">
        <v>0</v>
      </c>
      <c r="U216" s="103" t="n">
        <v>1</v>
      </c>
      <c r="V216" s="103" t="n">
        <v>0</v>
      </c>
      <c r="W216" s="103" t="n">
        <f aca="false">IF(I216&lt;&gt;0,IF(((I216*S216+T216)*U216+V216)&gt;=P216,P216,IF((I216*S216+T216)*U216+V216&lt;0,0,(I216*S216+T216)*U216+V216)),0)</f>
        <v>0</v>
      </c>
      <c r="X216" s="103" t="n">
        <f aca="false">IF(W216&lt;&gt;0,CONCATENATE(INT(W216),"a ",ROUND(((W216-INT(W216))*12),0),"m"),0)</f>
        <v>0</v>
      </c>
      <c r="Y216" s="108" t="n">
        <f aca="false">IF(I216&lt;&gt;0,CONCATENATE(INT(P216-W216),"a ",ROUND((P216-W216-INT(P216-W216))*12,0),"m"),0)</f>
        <v>0</v>
      </c>
      <c r="Z216" s="89" t="s">
        <v>105</v>
      </c>
    </row>
    <row r="217" customFormat="false" ht="24" hidden="false" customHeight="true" outlineLevel="0" collapsed="false">
      <c r="A217" s="129" t="s">
        <v>32</v>
      </c>
      <c r="B217" s="130" t="s">
        <v>34</v>
      </c>
      <c r="C217" s="103" t="n">
        <v>7</v>
      </c>
      <c r="D217" s="103" t="str">
        <f aca="false">CONCATENATE(A217," ",B217," ",C217)</f>
        <v>TSE Chef 7</v>
      </c>
      <c r="E217" s="103" t="n">
        <f aca="false">VLOOKUP($D217,salaire!$C$2:$E$245,3)</f>
        <v>503</v>
      </c>
      <c r="F217" s="103" t="str">
        <f aca="false">VLOOKUP($D217,salaire!$C$2:$E$245,2)</f>
        <v>4a</v>
      </c>
      <c r="G217" s="103" t="n">
        <f aca="false">IF(F217="1a",1,IF(F217="1a 6m",1.5,IF(F217="2a",2,IF(F217="2a 6m",2.5,IF(F217="3a",3,IF(F217="3a 6m",3.5,IF(F217="4a",4,"")))))))</f>
        <v>4</v>
      </c>
      <c r="H217" s="103" t="s">
        <v>117</v>
      </c>
      <c r="I217" s="104" t="n">
        <f aca="false">IF(D217&lt;&gt;interface!$U$19,0,IF(interface!$P$21&lt;3,0,interface!$P$21))</f>
        <v>0</v>
      </c>
      <c r="J217" s="105" t="s">
        <v>79</v>
      </c>
      <c r="K217" s="123" t="s">
        <v>80</v>
      </c>
      <c r="L217" s="107" t="n">
        <v>10</v>
      </c>
      <c r="M217" s="107" t="str">
        <f aca="false">CONCATENATE(K217," ",L217)</f>
        <v>TSCDD 10</v>
      </c>
      <c r="N217" s="107" t="n">
        <f aca="false">VLOOKUP($M217,salaire!$C$2:$E$245,3)</f>
        <v>540</v>
      </c>
      <c r="O217" s="107" t="str">
        <f aca="false">VLOOKUP($M217,salaire!$C$2:$E$245,2)</f>
        <v>3a</v>
      </c>
      <c r="P217" s="107" t="n">
        <f aca="false">IF(O217="1a",1,IF(O217="1a 6m",1.5,IF(O217="2a",2,IF(O217="2a 6m",2.5,IF(O217="3a",3,IF(O217="3a 6m",3.5,IF(O217="4a",4,"")))))))</f>
        <v>3</v>
      </c>
      <c r="Q217" s="107" t="n">
        <v>3</v>
      </c>
      <c r="R217" s="107" t="s">
        <v>118</v>
      </c>
      <c r="S217" s="103" t="n">
        <v>0</v>
      </c>
      <c r="T217" s="103" t="n">
        <v>0</v>
      </c>
      <c r="U217" s="103" t="n">
        <v>1</v>
      </c>
      <c r="V217" s="103" t="n">
        <v>0</v>
      </c>
      <c r="W217" s="103" t="n">
        <f aca="false">IF(I217&lt;&gt;0,IF(((I217*S217+T217)*U217+V217)&gt;=P217,P217,IF((I217*S217+T217)*U217+V217&lt;0,0,(I217*S217+T217)*U217+V217)),0)</f>
        <v>0</v>
      </c>
      <c r="X217" s="103" t="n">
        <f aca="false">IF(W217&lt;&gt;0,CONCATENATE(INT(W217),"a ",ROUND(((W217-INT(W217))*12),0),"m"),0)</f>
        <v>0</v>
      </c>
      <c r="Y217" s="108" t="n">
        <f aca="false">IF(I217&lt;&gt;0,CONCATENATE(INT(P217-W217),"a ",ROUND((P217-W217-INT(P217-W217))*12,0),"m"),0)</f>
        <v>0</v>
      </c>
      <c r="Z217" s="89" t="s">
        <v>105</v>
      </c>
    </row>
    <row r="218" customFormat="false" ht="24" hidden="false" customHeight="true" outlineLevel="0" collapsed="false">
      <c r="A218" s="112" t="s">
        <v>32</v>
      </c>
      <c r="B218" s="122" t="s">
        <v>34</v>
      </c>
      <c r="C218" s="103" t="n">
        <v>8</v>
      </c>
      <c r="D218" s="103" t="str">
        <f aca="false">CONCATENATE(A218," ",B218," ",C218)</f>
        <v>TSE Chef 8</v>
      </c>
      <c r="E218" s="103" t="n">
        <f aca="false">VLOOKUP($D218,salaire!$C$2:$E$245,3)</f>
        <v>534</v>
      </c>
      <c r="F218" s="103" t="str">
        <f aca="false">VLOOKUP($D218,salaire!$C$2:$E$245,2)</f>
        <v>-</v>
      </c>
      <c r="G218" s="103" t="str">
        <f aca="false">IF(F218="1a",1,IF(F218="1a 6m",1.5,IF(F218="2a",2,IF(F218="2a 6m",2.5,IF(F218="3a",3,IF(F218="3a 6m",3.5,IF(F218="4a",4,"")))))))</f>
        <v/>
      </c>
      <c r="H218" s="103" t="s">
        <v>116</v>
      </c>
      <c r="I218" s="104" t="n">
        <f aca="false">IF(D218&lt;&gt;interface!$U$19,0,IF(interface!$P$21&gt;=3,0,interface!$P$21))</f>
        <v>0</v>
      </c>
      <c r="J218" s="115" t="s">
        <v>79</v>
      </c>
      <c r="K218" s="123" t="s">
        <v>80</v>
      </c>
      <c r="L218" s="107" t="n">
        <v>10</v>
      </c>
      <c r="M218" s="107" t="str">
        <f aca="false">CONCATENATE(K218," ",L218)</f>
        <v>TSCDD 10</v>
      </c>
      <c r="N218" s="107" t="n">
        <f aca="false">VLOOKUP($M218,salaire!$C$2:$E$245,3)</f>
        <v>540</v>
      </c>
      <c r="O218" s="107" t="str">
        <f aca="false">VLOOKUP($M218,salaire!$C$2:$E$245,2)</f>
        <v>3a</v>
      </c>
      <c r="P218" s="107" t="n">
        <f aca="false">IF(O218="1a",1,IF(O218="1a 6m",1.5,IF(O218="2a",2,IF(O218="2a 6m",2.5,IF(O218="3a",3,IF(O218="3a 6m",3.5,IF(O218="4a",4,"")))))))</f>
        <v>3</v>
      </c>
      <c r="Q218" s="107" t="n">
        <v>3</v>
      </c>
      <c r="R218" s="107" t="s">
        <v>104</v>
      </c>
      <c r="S218" s="107" t="n">
        <f aca="false">IF(R218="SA",0,IF(R218="AA",1,"autre"))</f>
        <v>1</v>
      </c>
      <c r="T218" s="107" t="n">
        <v>0</v>
      </c>
      <c r="U218" s="107" t="n">
        <v>1</v>
      </c>
      <c r="V218" s="107" t="n">
        <v>0</v>
      </c>
      <c r="W218" s="103" t="n">
        <f aca="false">IF(I218&lt;&gt;0,IF(((I218*S218+T218)*U218+V218)&gt;=P218,P218,IF((I218*S218+T218)*U218+V218&lt;0,0,(I218*S218+T218)*U218+V218)),0)</f>
        <v>0</v>
      </c>
      <c r="X218" s="103" t="n">
        <f aca="false">IF(W218&lt;&gt;0,CONCATENATE(INT(W218),"a ",ROUND(((W218-INT(W218))*12),0),"m"),0)</f>
        <v>0</v>
      </c>
      <c r="Y218" s="108" t="n">
        <f aca="false">IF(I218&lt;&gt;0,CONCATENATE(INT(P218-W218),"a ",ROUND((P218-W218-INT(P218-W218))*12,0),"m"),0)</f>
        <v>0</v>
      </c>
      <c r="Z218" s="89" t="s">
        <v>105</v>
      </c>
    </row>
    <row r="219" customFormat="false" ht="24" hidden="false" customHeight="true" outlineLevel="0" collapsed="false">
      <c r="A219" s="112" t="s">
        <v>32</v>
      </c>
      <c r="B219" s="122" t="s">
        <v>34</v>
      </c>
      <c r="C219" s="103" t="n">
        <v>8</v>
      </c>
      <c r="D219" s="103" t="str">
        <f aca="false">CONCATENATE(A219," ",B219," ",C219)</f>
        <v>TSE Chef 8</v>
      </c>
      <c r="E219" s="103" t="n">
        <f aca="false">VLOOKUP($D219,salaire!$C$2:$E$245,3)</f>
        <v>534</v>
      </c>
      <c r="F219" s="103" t="str">
        <f aca="false">VLOOKUP($D219,salaire!$C$2:$E$245,2)</f>
        <v>-</v>
      </c>
      <c r="G219" s="103" t="str">
        <f aca="false">IF(F219="1a",1,IF(F219="1a 6m",1.5,IF(F219="2a",2,IF(F219="2a 6m",2.5,IF(F219="3a",3,IF(F219="3a 6m",3.5,IF(F219="4a",4,"")))))))</f>
        <v/>
      </c>
      <c r="H219" s="103" t="s">
        <v>141</v>
      </c>
      <c r="I219" s="104" t="n">
        <f aca="false">IF(D219&lt;&gt;interface!$U$19,0,IF(interface!$P$21&lt;3,0,interface!$P$21))</f>
        <v>0</v>
      </c>
      <c r="J219" s="115" t="s">
        <v>79</v>
      </c>
      <c r="K219" s="123" t="s">
        <v>80</v>
      </c>
      <c r="L219" s="107" t="n">
        <v>11</v>
      </c>
      <c r="M219" s="107" t="str">
        <f aca="false">CONCATENATE(K219," ",L219)</f>
        <v>TSCDD 11</v>
      </c>
      <c r="N219" s="107" t="n">
        <f aca="false">VLOOKUP($M219,salaire!$C$2:$E$245,3)</f>
        <v>562</v>
      </c>
      <c r="O219" s="107" t="str">
        <f aca="false">VLOOKUP($M219,salaire!$C$2:$E$245,2)</f>
        <v>-</v>
      </c>
      <c r="P219" s="107" t="str">
        <f aca="false">IF(O219="1a",1,IF(O219="1a 6m",1.5,IF(O219="2a",2,IF(O219="2a 6m",2.5,IF(O219="3a",3,IF(O219="3a 6m",3.5,IF(O219="4a",4,"")))))))</f>
        <v/>
      </c>
      <c r="Q219" s="107"/>
      <c r="R219" s="107" t="s">
        <v>118</v>
      </c>
      <c r="S219" s="103" t="n">
        <v>0</v>
      </c>
      <c r="T219" s="103" t="n">
        <v>0</v>
      </c>
      <c r="U219" s="103" t="n">
        <v>1</v>
      </c>
      <c r="V219" s="103" t="n">
        <v>0</v>
      </c>
      <c r="W219" s="103" t="n">
        <f aca="false">IF(I219&lt;&gt;0,IF(((I219*S219+T219)*U219+V219)&gt;=P219,P219,IF((I219*S219+T219)*U219+V219&lt;0,0,(I219*S219+T219)*U219+V219)),0)</f>
        <v>0</v>
      </c>
      <c r="X219" s="103" t="n">
        <f aca="false">IF(W219&lt;&gt;0,CONCATENATE(INT(W219),"a ",ROUND(((W219-INT(W219))*12),0),"m"),0)</f>
        <v>0</v>
      </c>
      <c r="Y219" s="108" t="n">
        <f aca="false">IF(I219&lt;&gt;0,CONCATENATE(INT(P219-W219),"a ",ROUND((P219-W219-INT(P219-W219))*12,0),"m"),0)</f>
        <v>0</v>
      </c>
      <c r="Z219" s="89" t="s">
        <v>105</v>
      </c>
    </row>
    <row r="220" customFormat="false" ht="24" hidden="false" customHeight="true" outlineLevel="0" collapsed="false">
      <c r="A220" s="129" t="s">
        <v>32</v>
      </c>
      <c r="B220" s="130" t="s">
        <v>21</v>
      </c>
      <c r="C220" s="103" t="n">
        <v>1</v>
      </c>
      <c r="D220" s="103" t="str">
        <f aca="false">CONCATENATE(A220," ",TRIM(B220)," ",C220)</f>
        <v>TSE Principal 1</v>
      </c>
      <c r="E220" s="103" t="n">
        <f aca="false">VLOOKUP($D220,salaire!$C$2:$E$245,3)</f>
        <v>357</v>
      </c>
      <c r="F220" s="103" t="str">
        <f aca="false">VLOOKUP($D220,salaire!$C$2:$E$245,2)</f>
        <v>2a</v>
      </c>
      <c r="G220" s="103" t="n">
        <f aca="false">IF(F220="1a",1,IF(F220="1a 6m",1.5,IF(F220="2a",2,IF(F220="2a 6m",2.5,IF(F220="3a",3,IF(F220="3a 6m",3.5,IF(F220="4a",4,"")))))))</f>
        <v>2</v>
      </c>
      <c r="H220" s="114" t="s">
        <v>106</v>
      </c>
      <c r="I220" s="104" t="n">
        <f aca="false">IF(D220&lt;&gt;interface!$U$19,0,IF(interface!$P$21&gt;=1,0,interface!$P$21))</f>
        <v>0</v>
      </c>
      <c r="J220" s="110" t="s">
        <v>79</v>
      </c>
      <c r="K220" s="106" t="s">
        <v>80</v>
      </c>
      <c r="L220" s="107" t="n">
        <v>1</v>
      </c>
      <c r="M220" s="107" t="str">
        <f aca="false">CONCATENATE(K220," ",L220)</f>
        <v>TSCDD 1</v>
      </c>
      <c r="N220" s="107" t="n">
        <f aca="false">VLOOKUP($M220,salaire!$C$2:$E$245,3)</f>
        <v>365</v>
      </c>
      <c r="O220" s="107" t="str">
        <f aca="false">VLOOKUP($M220,salaire!$C$2:$E$245,2)</f>
        <v>1a</v>
      </c>
      <c r="P220" s="107" t="n">
        <f aca="false">IF(O220="1a",1,IF(O220="1a 6m",1.5,IF(O220="2a",2,IF(O220="2a 6m",2.5,IF(O220="3a",3,IF(O220="3a 6m",3.5,IF(O220="4a",4,"")))))))</f>
        <v>1</v>
      </c>
      <c r="Q220" s="107" t="n">
        <v>1</v>
      </c>
      <c r="R220" s="107" t="s">
        <v>118</v>
      </c>
      <c r="S220" s="103" t="n">
        <v>0</v>
      </c>
      <c r="T220" s="103" t="n">
        <v>0</v>
      </c>
      <c r="U220" s="103" t="n">
        <v>1</v>
      </c>
      <c r="V220" s="103" t="n">
        <v>0</v>
      </c>
      <c r="W220" s="103" t="n">
        <f aca="false">IF(I220&lt;&gt;0,IF(((I220*S220+T220)*U220+V220)&gt;=P220,P220,IF((I220*S220+T220)*U220+V220&lt;0,0,(I220*S220+T220)*U220+V220)),0)</f>
        <v>0</v>
      </c>
      <c r="X220" s="103" t="n">
        <f aca="false">IF(W220&lt;&gt;0,CONCATENATE(INT(W220),"a ",ROUND(((W220-INT(W220))*12),0),"m"),0)</f>
        <v>0</v>
      </c>
      <c r="Y220" s="108" t="n">
        <f aca="false">IF(I220&lt;&gt;0,CONCATENATE(INT(P220-W220),"a ",ROUND((P220-W220-INT(P220-W220))*12,0),"m"),0)</f>
        <v>0</v>
      </c>
      <c r="Z220" s="89" t="s">
        <v>105</v>
      </c>
    </row>
    <row r="221" customFormat="false" ht="24" hidden="false" customHeight="true" outlineLevel="0" collapsed="false">
      <c r="A221" s="129" t="s">
        <v>32</v>
      </c>
      <c r="B221" s="130" t="s">
        <v>21</v>
      </c>
      <c r="C221" s="103" t="n">
        <v>1</v>
      </c>
      <c r="D221" s="103" t="str">
        <f aca="false">CONCATENATE(A221," ",TRIM(B221)," ",C221)</f>
        <v>TSE Principal 1</v>
      </c>
      <c r="E221" s="103" t="n">
        <f aca="false">VLOOKUP($D221,salaire!$C$2:$E$245,3)</f>
        <v>357</v>
      </c>
      <c r="F221" s="103" t="str">
        <f aca="false">VLOOKUP($D221,salaire!$C$2:$E$245,2)</f>
        <v>2a</v>
      </c>
      <c r="G221" s="103" t="n">
        <f aca="false">IF(F221="1a",1,IF(F221="1a 6m",1.5,IF(F221="2a",2,IF(F221="2a 6m",2.5,IF(F221="3a",3,IF(F221="3a 6m",3.5,IF(F221="4a",4,"")))))))</f>
        <v>2</v>
      </c>
      <c r="H221" s="103" t="s">
        <v>108</v>
      </c>
      <c r="I221" s="104" t="n">
        <f aca="false">IF(D221&lt;&gt;interface!$U$19,0,IF(interface!$P$21&lt;1,0,interface!$P$21))</f>
        <v>0</v>
      </c>
      <c r="J221" s="110" t="s">
        <v>79</v>
      </c>
      <c r="K221" s="106" t="s">
        <v>80</v>
      </c>
      <c r="L221" s="107" t="n">
        <v>1</v>
      </c>
      <c r="M221" s="107" t="str">
        <f aca="false">CONCATENATE(K221," ",L221)</f>
        <v>TSCDD 1</v>
      </c>
      <c r="N221" s="107" t="n">
        <f aca="false">VLOOKUP($M221,salaire!$C$2:$E$245,3)</f>
        <v>365</v>
      </c>
      <c r="O221" s="107" t="str">
        <f aca="false">VLOOKUP($M221,salaire!$C$2:$E$245,2)</f>
        <v>1a</v>
      </c>
      <c r="P221" s="107" t="n">
        <f aca="false">IF(O221="1a",1,IF(O221="1a 6m",1.5,IF(O221="2a",2,IF(O221="2a 6m",2.5,IF(O221="3a",3,IF(O221="3a 6m",3.5,IF(O221="4a",4,"")))))))</f>
        <v>1</v>
      </c>
      <c r="Q221" s="107" t="n">
        <v>1</v>
      </c>
      <c r="R221" s="107" t="s">
        <v>122</v>
      </c>
      <c r="S221" s="103" t="n">
        <v>1</v>
      </c>
      <c r="T221" s="103" t="n">
        <v>0</v>
      </c>
      <c r="U221" s="103" t="n">
        <v>1</v>
      </c>
      <c r="V221" s="103" t="n">
        <v>-1</v>
      </c>
      <c r="W221" s="103" t="n">
        <f aca="false">IF(I221&lt;&gt;0,IF(((I221*S221+T221)*U221+V221)&gt;=P221,P221,IF((I221*S221+T221)*U221+V221&lt;0,0,(I221*S221+T221)*U221+V221)),0)</f>
        <v>0</v>
      </c>
      <c r="X221" s="103" t="n">
        <f aca="false">IF(W221&lt;&gt;0,CONCATENATE(INT(W221),"a ",ROUND(((W221-INT(W221))*12),0),"m"),0)</f>
        <v>0</v>
      </c>
      <c r="Y221" s="108" t="n">
        <f aca="false">IF(I221&lt;&gt;0,CONCATENATE(INT(P221-W221),"a ",ROUND((P221-W221-INT(P221-W221))*12,0),"m"),0)</f>
        <v>0</v>
      </c>
      <c r="Z221" s="89" t="s">
        <v>105</v>
      </c>
    </row>
    <row r="222" customFormat="false" ht="24" hidden="false" customHeight="true" outlineLevel="0" collapsed="false">
      <c r="A222" s="129" t="s">
        <v>32</v>
      </c>
      <c r="B222" s="124" t="s">
        <v>21</v>
      </c>
      <c r="C222" s="103" t="n">
        <v>2</v>
      </c>
      <c r="D222" s="103" t="str">
        <f aca="false">CONCATENATE(A222," ",TRIM(B222)," ",C222)</f>
        <v>TSE Principal 2</v>
      </c>
      <c r="E222" s="103" t="n">
        <f aca="false">VLOOKUP($D222,salaire!$C$2:$E$245,3)</f>
        <v>371</v>
      </c>
      <c r="F222" s="103" t="str">
        <f aca="false">VLOOKUP($D222,salaire!$C$2:$E$245,2)</f>
        <v>2a 6m</v>
      </c>
      <c r="G222" s="103" t="n">
        <f aca="false">IF(F222="1a",1,IF(F222="1a 6m",1.5,IF(F222="2a",2,IF(F222="2a 6m",2.5,IF(F222="3a",3,IF(F222="3a 6m",3.5,IF(F222="4a",4,"")))))))</f>
        <v>2.5</v>
      </c>
      <c r="H222" s="131"/>
      <c r="I222" s="104" t="n">
        <f aca="false">IF(D222&lt;&gt;interface!$U$19,0,interface!$P$21)</f>
        <v>0</v>
      </c>
      <c r="J222" s="110" t="s">
        <v>79</v>
      </c>
      <c r="K222" s="125" t="s">
        <v>80</v>
      </c>
      <c r="L222" s="107" t="n">
        <v>2</v>
      </c>
      <c r="M222" s="107" t="str">
        <f aca="false">CONCATENATE(K222," ",L222)</f>
        <v>TSCDD 2</v>
      </c>
      <c r="N222" s="107" t="n">
        <f aca="false">VLOOKUP($M222,salaire!$C$2:$E$245,3)</f>
        <v>380</v>
      </c>
      <c r="O222" s="107" t="str">
        <f aca="false">VLOOKUP($M222,salaire!$C$2:$E$245,2)</f>
        <v>2a</v>
      </c>
      <c r="P222" s="107" t="n">
        <f aca="false">IF(O222="1a",1,IF(O222="1a 6m",1.5,IF(O222="2a",2,IF(O222="2a 6m",2.5,IF(O222="3a",3,IF(O222="3a 6m",3.5,IF(O222="4a",4,"")))))))</f>
        <v>2</v>
      </c>
      <c r="Q222" s="107" t="n">
        <v>2</v>
      </c>
      <c r="R222" s="107" t="s">
        <v>142</v>
      </c>
      <c r="S222" s="107" t="n">
        <f aca="false">4/5</f>
        <v>0.8</v>
      </c>
      <c r="T222" s="107" t="n">
        <v>0</v>
      </c>
      <c r="U222" s="107" t="n">
        <v>1</v>
      </c>
      <c r="V222" s="107" t="n">
        <v>0</v>
      </c>
      <c r="W222" s="103" t="n">
        <f aca="false">IF(I222&lt;&gt;0,IF(((I222*S222+T222)*U222+V222)&gt;=P222,P222,IF((I222*S222+T222)*U222+V222&lt;0,0,(I222*S222+T222)*U222+V222)),0)</f>
        <v>0</v>
      </c>
      <c r="X222" s="103" t="n">
        <f aca="false">IF(W222&lt;&gt;0,CONCATENATE(INT(W222),"a ",ROUND(((W222-INT(W222))*12),0),"m"),0)</f>
        <v>0</v>
      </c>
      <c r="Y222" s="108" t="n">
        <f aca="false">IF(I222&lt;&gt;0,CONCATENATE(INT(P222-W222),"a ",ROUND((P222-W222-INT(P222-W222))*12,0),"m"),0)</f>
        <v>0</v>
      </c>
      <c r="Z222" s="89" t="s">
        <v>105</v>
      </c>
    </row>
    <row r="223" customFormat="false" ht="24" hidden="false" customHeight="true" outlineLevel="0" collapsed="false">
      <c r="A223" s="129" t="s">
        <v>32</v>
      </c>
      <c r="B223" s="130" t="s">
        <v>21</v>
      </c>
      <c r="C223" s="103" t="n">
        <v>3</v>
      </c>
      <c r="D223" s="103" t="str">
        <f aca="false">CONCATENATE(A223," ",TRIM(B223)," ",C223)</f>
        <v>TSE Principal 3</v>
      </c>
      <c r="E223" s="103" t="n">
        <f aca="false">VLOOKUP($D223,salaire!$C$2:$E$245,3)</f>
        <v>388</v>
      </c>
      <c r="F223" s="103" t="str">
        <f aca="false">VLOOKUP($D223,salaire!$C$2:$E$245,2)</f>
        <v>2a 6m</v>
      </c>
      <c r="G223" s="103" t="n">
        <f aca="false">IF(F223="1a",1,IF(F223="1a 6m",1.5,IF(F223="2a",2,IF(F223="2a 6m",2.5,IF(F223="3a",3,IF(F223="3a 6m",3.5,IF(F223="4a",4,"")))))))</f>
        <v>2.5</v>
      </c>
      <c r="H223" s="114" t="s">
        <v>143</v>
      </c>
      <c r="I223" s="104" t="n">
        <f aca="false">IF(D223&lt;&gt;interface!$U$19,0,IF(interface!$P$21&gt;=1.5,0,interface!$P$21))</f>
        <v>0</v>
      </c>
      <c r="J223" s="110" t="s">
        <v>79</v>
      </c>
      <c r="K223" s="106" t="s">
        <v>80</v>
      </c>
      <c r="L223" s="107" t="n">
        <v>3</v>
      </c>
      <c r="M223" s="107" t="str">
        <f aca="false">CONCATENATE(K223," ",L223)</f>
        <v>TSCDD 3</v>
      </c>
      <c r="N223" s="107" t="n">
        <f aca="false">VLOOKUP($M223,salaire!$C$2:$E$245,3)</f>
        <v>395</v>
      </c>
      <c r="O223" s="107" t="str">
        <f aca="false">VLOOKUP($M223,salaire!$C$2:$E$245,2)</f>
        <v>2a</v>
      </c>
      <c r="P223" s="107" t="n">
        <f aca="false">IF(O223="1a",1,IF(O223="1a 6m",1.5,IF(O223="2a",2,IF(O223="2a 6m",2.5,IF(O223="3a",3,IF(O223="3a 6m",3.5,IF(O223="4a",4,"")))))))</f>
        <v>2</v>
      </c>
      <c r="Q223" s="107" t="n">
        <v>2</v>
      </c>
      <c r="R223" s="107" t="s">
        <v>121</v>
      </c>
      <c r="S223" s="103" t="n">
        <f aca="false">4/3</f>
        <v>1.33333333333333</v>
      </c>
      <c r="T223" s="103" t="n">
        <v>0</v>
      </c>
      <c r="U223" s="103" t="n">
        <v>1</v>
      </c>
      <c r="V223" s="103" t="n">
        <v>0</v>
      </c>
      <c r="W223" s="103" t="n">
        <f aca="false">IF(I223&lt;&gt;0,IF(((I223*S223+T223)*U223+V223)&gt;=P223,P223,IF((I223*S223+T223)*U223+V223&lt;0,0,(I223*S223+T223)*U223+V223)),0)</f>
        <v>0</v>
      </c>
      <c r="X223" s="103" t="n">
        <f aca="false">IF(W223&lt;&gt;0,CONCATENATE(INT(W223),"a ",ROUND(((W223-INT(W223))*12),0),"m"),0)</f>
        <v>0</v>
      </c>
      <c r="Y223" s="108" t="n">
        <f aca="false">IF(I223&lt;&gt;0,CONCATENATE(INT(P223-W223),"a ",ROUND((P223-W223-INT(P223-W223))*12,0),"m"),0)</f>
        <v>0</v>
      </c>
      <c r="Z223" s="89" t="s">
        <v>105</v>
      </c>
    </row>
    <row r="224" customFormat="false" ht="24" hidden="false" customHeight="true" outlineLevel="0" collapsed="false">
      <c r="A224" s="129" t="s">
        <v>32</v>
      </c>
      <c r="B224" s="130" t="s">
        <v>21</v>
      </c>
      <c r="C224" s="103" t="n">
        <v>3</v>
      </c>
      <c r="D224" s="103" t="str">
        <f aca="false">CONCATENATE(A224," ",TRIM(B224)," ",C224)</f>
        <v>TSE Principal 3</v>
      </c>
      <c r="E224" s="103" t="n">
        <f aca="false">VLOOKUP($D224,salaire!$C$2:$E$245,3)</f>
        <v>388</v>
      </c>
      <c r="F224" s="103" t="str">
        <f aca="false">VLOOKUP($D224,salaire!$C$2:$E$245,2)</f>
        <v>2a 6m</v>
      </c>
      <c r="G224" s="103" t="n">
        <f aca="false">IF(F224="1a",1,IF(F224="1a 6m",1.5,IF(F224="2a",2,IF(F224="2a 6m",2.5,IF(F224="3a",3,IF(F224="3a 6m",3.5,IF(F224="4a",4,"")))))))</f>
        <v>2.5</v>
      </c>
      <c r="H224" s="103" t="s">
        <v>144</v>
      </c>
      <c r="I224" s="104" t="n">
        <f aca="false">IF(D224&lt;&gt;interface!$U$19,0,IF(interface!$P$21&lt;1.5,0,interface!$P$21))</f>
        <v>0</v>
      </c>
      <c r="J224" s="110" t="s">
        <v>79</v>
      </c>
      <c r="K224" s="106" t="s">
        <v>80</v>
      </c>
      <c r="L224" s="107" t="n">
        <v>4</v>
      </c>
      <c r="M224" s="107" t="str">
        <f aca="false">CONCATENATE(K224," ",L224)</f>
        <v>TSCDD 4</v>
      </c>
      <c r="N224" s="107" t="n">
        <f aca="false">VLOOKUP($M224,salaire!$C$2:$E$245,3)</f>
        <v>410</v>
      </c>
      <c r="O224" s="107" t="str">
        <f aca="false">VLOOKUP($M224,salaire!$C$2:$E$245,2)</f>
        <v>2a</v>
      </c>
      <c r="P224" s="107" t="n">
        <f aca="false">IF(O224="1a",1,IF(O224="1a 6m",1.5,IF(O224="2a",2,IF(O224="2a 6m",2.5,IF(O224="3a",3,IF(O224="3a 6m",3.5,IF(O224="4a",4,"")))))))</f>
        <v>2</v>
      </c>
      <c r="Q224" s="107" t="n">
        <v>2</v>
      </c>
      <c r="R224" s="107" t="s">
        <v>145</v>
      </c>
      <c r="S224" s="103" t="n">
        <v>1</v>
      </c>
      <c r="T224" s="103" t="n">
        <v>-1.5</v>
      </c>
      <c r="U224" s="103" t="n">
        <v>2</v>
      </c>
      <c r="V224" s="103" t="n">
        <v>0</v>
      </c>
      <c r="W224" s="103" t="n">
        <f aca="false">IF(I224&lt;&gt;0,IF(((I224*S224+T224)*U224+V224)&gt;=P224,P224,IF((I224*S224+T224)*U224+V224&lt;0,0,(I224*S224+T224)*U224+V224)),0)</f>
        <v>0</v>
      </c>
      <c r="X224" s="103" t="n">
        <f aca="false">IF(W224&lt;&gt;0,CONCATENATE(INT(W224),"a ",ROUND(((W224-INT(W224))*12),0),"m"),0)</f>
        <v>0</v>
      </c>
      <c r="Y224" s="108" t="n">
        <f aca="false">IF(I224&lt;&gt;0,CONCATENATE(INT(P224-W224),"a ",ROUND((P224-W224-INT(P224-W224))*12,0),"m"),0)</f>
        <v>0</v>
      </c>
      <c r="Z224" s="89" t="s">
        <v>105</v>
      </c>
    </row>
    <row r="225" customFormat="false" ht="24" hidden="false" customHeight="true" outlineLevel="0" collapsed="false">
      <c r="A225" s="129" t="s">
        <v>32</v>
      </c>
      <c r="B225" s="124" t="s">
        <v>21</v>
      </c>
      <c r="C225" s="103" t="n">
        <v>4</v>
      </c>
      <c r="D225" s="103" t="str">
        <f aca="false">CONCATENATE(A225," ",TRIM(B225)," ",C225)</f>
        <v>TSE Principal 4</v>
      </c>
      <c r="E225" s="103" t="n">
        <f aca="false">VLOOKUP($D225,salaire!$C$2:$E$245,3)</f>
        <v>411</v>
      </c>
      <c r="F225" s="103" t="str">
        <f aca="false">VLOOKUP($D225,salaire!$C$2:$E$245,2)</f>
        <v>3a</v>
      </c>
      <c r="G225" s="103" t="n">
        <f aca="false">IF(F225="1a",1,IF(F225="1a 6m",1.5,IF(F225="2a",2,IF(F225="2a 6m",2.5,IF(F225="3a",3,IF(F225="3a 6m",3.5,IF(F225="4a",4,"")))))))</f>
        <v>3</v>
      </c>
      <c r="H225" s="103"/>
      <c r="I225" s="104" t="n">
        <f aca="false">IF(D225&lt;&gt;interface!$U$19,0,interface!$P$21)</f>
        <v>0</v>
      </c>
      <c r="J225" s="110" t="s">
        <v>79</v>
      </c>
      <c r="K225" s="125" t="s">
        <v>80</v>
      </c>
      <c r="L225" s="107" t="n">
        <v>5</v>
      </c>
      <c r="M225" s="107" t="str">
        <f aca="false">CONCATENATE(K225," ",L225)</f>
        <v>TSCDD 5</v>
      </c>
      <c r="N225" s="107" t="n">
        <f aca="false">VLOOKUP($M225,salaire!$C$2:$E$245,3)</f>
        <v>428</v>
      </c>
      <c r="O225" s="107" t="str">
        <f aca="false">VLOOKUP($M225,salaire!$C$2:$E$245,2)</f>
        <v>2a</v>
      </c>
      <c r="P225" s="107" t="n">
        <f aca="false">IF(O225="1a",1,IF(O225="1a 6m",1.5,IF(O225="2a",2,IF(O225="2a 6m",2.5,IF(O225="3a",3,IF(O225="3a 6m",3.5,IF(O225="4a",4,"")))))))</f>
        <v>2</v>
      </c>
      <c r="Q225" s="107" t="n">
        <v>2</v>
      </c>
      <c r="R225" s="107" t="s">
        <v>138</v>
      </c>
      <c r="S225" s="107" t="n">
        <f aca="false">2/3</f>
        <v>0.666666666666667</v>
      </c>
      <c r="T225" s="107" t="n">
        <v>0</v>
      </c>
      <c r="U225" s="107" t="n">
        <v>1</v>
      </c>
      <c r="V225" s="107" t="n">
        <v>0</v>
      </c>
      <c r="W225" s="103" t="n">
        <f aca="false">IF(I225&lt;&gt;0,IF(((I225*S225+T225)*U225+V225)&gt;=P225,P225,IF((I225*S225+T225)*U225+V225&lt;0,0,(I225*S225+T225)*U225+V225)),0)</f>
        <v>0</v>
      </c>
      <c r="X225" s="103" t="n">
        <f aca="false">IF(W225&lt;&gt;0,CONCATENATE(INT(W225),"a ",ROUND(((W225-INT(W225))*12),0),"m"),0)</f>
        <v>0</v>
      </c>
      <c r="Y225" s="108" t="n">
        <f aca="false">IF(I225&lt;&gt;0,CONCATENATE(INT(P225-W225),"a ",ROUND((P225-W225-INT(P225-W225))*12,0),"m"),0)</f>
        <v>0</v>
      </c>
      <c r="Z225" s="89" t="s">
        <v>105</v>
      </c>
    </row>
    <row r="226" customFormat="false" ht="24" hidden="false" customHeight="true" outlineLevel="0" collapsed="false">
      <c r="A226" s="129" t="s">
        <v>32</v>
      </c>
      <c r="B226" s="124" t="s">
        <v>21</v>
      </c>
      <c r="C226" s="132" t="n">
        <v>5</v>
      </c>
      <c r="D226" s="132" t="str">
        <f aca="false">CONCATENATE(A226," ",TRIM(B226)," ",C226)</f>
        <v>TSE Principal 5</v>
      </c>
      <c r="E226" s="132" t="n">
        <f aca="false">VLOOKUP($D226,salaire!$C$2:$E$245,3)</f>
        <v>430</v>
      </c>
      <c r="F226" s="132" t="str">
        <f aca="false">VLOOKUP($D226,salaire!$C$2:$E$245,2)</f>
        <v>3a</v>
      </c>
      <c r="G226" s="132" t="n">
        <f aca="false">IF(F226="1a",1,IF(F226="1a 6m",1.5,IF(F226="2a",2,IF(F226="2a 6m",2.5,IF(F226="3a",3,IF(F226="3a 6m",3.5,IF(F226="4a",4,"")))))))</f>
        <v>3</v>
      </c>
      <c r="H226" s="103"/>
      <c r="I226" s="104" t="n">
        <f aca="false">IF(D226&lt;&gt;interface!$U$19,0,interface!$P$21)</f>
        <v>0</v>
      </c>
      <c r="J226" s="110" t="s">
        <v>79</v>
      </c>
      <c r="K226" s="125" t="s">
        <v>80</v>
      </c>
      <c r="L226" s="133" t="n">
        <v>6</v>
      </c>
      <c r="M226" s="107" t="str">
        <f aca="false">CONCATENATE(K226," ",L226)</f>
        <v>TSCDD 6</v>
      </c>
      <c r="N226" s="133" t="n">
        <f aca="false">VLOOKUP($M226,salaire!$C$2:$E$245,3)</f>
        <v>449</v>
      </c>
      <c r="O226" s="133" t="str">
        <f aca="false">VLOOKUP($M226,salaire!$C$2:$E$245,2)</f>
        <v>2a</v>
      </c>
      <c r="P226" s="133" t="n">
        <f aca="false">IF(O226="1a",1,IF(O226="1a 6m",1.5,IF(O226="2a",2,IF(O226="2a 6m",2.5,IF(O226="3a",3,IF(O226="3a 6m",3.5,IF(O226="4a",4,"")))))))</f>
        <v>2</v>
      </c>
      <c r="Q226" s="133" t="n">
        <v>2</v>
      </c>
      <c r="R226" s="133" t="s">
        <v>138</v>
      </c>
      <c r="S226" s="133" t="n">
        <f aca="false">2/3</f>
        <v>0.666666666666667</v>
      </c>
      <c r="T226" s="133" t="n">
        <v>0</v>
      </c>
      <c r="U226" s="133" t="n">
        <v>1</v>
      </c>
      <c r="V226" s="133" t="n">
        <v>0</v>
      </c>
      <c r="W226" s="103" t="n">
        <f aca="false">IF(I226&lt;&gt;0,IF(((I226*S226+T226)*U226+V226)&gt;=P226,P226,IF((I226*S226+T226)*U226+V226&lt;0,0,(I226*S226+T226)*U226+V226)),0)</f>
        <v>0</v>
      </c>
      <c r="X226" s="103" t="n">
        <f aca="false">IF(W226&lt;&gt;0,CONCATENATE(INT(W226),"a ",ROUND(((W226-INT(W226))*12),0),"m"),0)</f>
        <v>0</v>
      </c>
      <c r="Y226" s="108" t="n">
        <f aca="false">IF(I226&lt;&gt;0,CONCATENATE(INT(P226-W226),"a ",ROUND((P226-W226-INT(P226-W226))*12,0),"m"),0)</f>
        <v>0</v>
      </c>
      <c r="Z226" s="89" t="s">
        <v>105</v>
      </c>
    </row>
    <row r="227" customFormat="false" ht="24" hidden="false" customHeight="true" outlineLevel="0" collapsed="false">
      <c r="A227" s="129" t="s">
        <v>32</v>
      </c>
      <c r="B227" s="124" t="s">
        <v>21</v>
      </c>
      <c r="C227" s="103" t="n">
        <v>6</v>
      </c>
      <c r="D227" s="103" t="str">
        <f aca="false">CONCATENATE(A227," ",TRIM(B227)," ",C227)</f>
        <v>TSE Principal 6</v>
      </c>
      <c r="E227" s="103" t="n">
        <f aca="false">VLOOKUP($D227,salaire!$C$2:$E$245,3)</f>
        <v>454</v>
      </c>
      <c r="F227" s="103" t="str">
        <f aca="false">VLOOKUP($D227,salaire!$C$2:$E$245,2)</f>
        <v>4a</v>
      </c>
      <c r="G227" s="103" t="n">
        <f aca="false">IF(F227="1a",1,IF(F227="1a 6m",1.5,IF(F227="2a",2,IF(F227="2a 6m",2.5,IF(F227="3a",3,IF(F227="3a 6m",3.5,IF(F227="4a",4,"")))))))</f>
        <v>4</v>
      </c>
      <c r="H227" s="103"/>
      <c r="I227" s="104" t="n">
        <f aca="false">IF(D227&lt;&gt;interface!$U$19,0,interface!$P$21)</f>
        <v>0</v>
      </c>
      <c r="J227" s="110" t="s">
        <v>79</v>
      </c>
      <c r="K227" s="125" t="s">
        <v>80</v>
      </c>
      <c r="L227" s="107" t="n">
        <v>7</v>
      </c>
      <c r="M227" s="107" t="str">
        <f aca="false">CONCATENATE(K227," ",L227)</f>
        <v>TSCDD 7</v>
      </c>
      <c r="N227" s="107" t="n">
        <f aca="false">VLOOKUP($M227,salaire!$C$2:$E$245,3)</f>
        <v>471</v>
      </c>
      <c r="O227" s="107" t="str">
        <f aca="false">VLOOKUP($M227,salaire!$C$2:$E$245,2)</f>
        <v>3a</v>
      </c>
      <c r="P227" s="107" t="n">
        <f aca="false">IF(O227="1a",1,IF(O227="1a 6m",1.5,IF(O227="2a",2,IF(O227="2a 6m",2.5,IF(O227="3a",3,IF(O227="3a 6m",3.5,IF(O227="4a",4,"")))))))</f>
        <v>3</v>
      </c>
      <c r="Q227" s="107" t="n">
        <v>3</v>
      </c>
      <c r="R227" s="107" t="s">
        <v>146</v>
      </c>
      <c r="S227" s="107" t="n">
        <f aca="false">3/4</f>
        <v>0.75</v>
      </c>
      <c r="T227" s="107" t="n">
        <v>0</v>
      </c>
      <c r="U227" s="107" t="n">
        <v>1</v>
      </c>
      <c r="V227" s="107" t="n">
        <v>0</v>
      </c>
      <c r="W227" s="103" t="n">
        <f aca="false">IF(I227&lt;&gt;0,IF(((I227*S227+T227)*U227+V227)&gt;=P227,P227,IF((I227*S227+T227)*U227+V227&lt;0,0,(I227*S227+T227)*U227+V227)),0)</f>
        <v>0</v>
      </c>
      <c r="X227" s="103" t="n">
        <f aca="false">IF(W227&lt;&gt;0,CONCATENATE(INT(W227),"a ",ROUND(((W227-INT(W227))*12),0),"m"),0)</f>
        <v>0</v>
      </c>
      <c r="Y227" s="108" t="n">
        <f aca="false">IF(I227&lt;&gt;0,CONCATENATE(INT(P227-W227),"a ",ROUND((P227-W227-INT(P227-W227))*12,0),"m"),0)</f>
        <v>0</v>
      </c>
      <c r="Z227" s="89" t="s">
        <v>105</v>
      </c>
    </row>
    <row r="228" customFormat="false" ht="24" hidden="false" customHeight="true" outlineLevel="0" collapsed="false">
      <c r="A228" s="129" t="s">
        <v>32</v>
      </c>
      <c r="B228" s="102" t="s">
        <v>21</v>
      </c>
      <c r="C228" s="114" t="n">
        <v>7</v>
      </c>
      <c r="D228" s="114" t="str">
        <f aca="false">CONCATENATE(A228," ",TRIM(B228)," ",C228)</f>
        <v>TSE Principal 7</v>
      </c>
      <c r="E228" s="114" t="n">
        <f aca="false">VLOOKUP($D228,salaire!$C$2:$E$245,3)</f>
        <v>475</v>
      </c>
      <c r="F228" s="114" t="str">
        <f aca="false">VLOOKUP($D228,salaire!$C$2:$E$245,2)</f>
        <v>4a</v>
      </c>
      <c r="G228" s="114" t="n">
        <f aca="false">IF(F228="1a",1,IF(F228="1a 6m",1.5,IF(F228="2a",2,IF(F228="2a 6m",2.5,IF(F228="3a",3,IF(F228="3a 6m",3.5,IF(F228="4a",4,"")))))))</f>
        <v>4</v>
      </c>
      <c r="H228" s="132"/>
      <c r="I228" s="104" t="n">
        <f aca="false">IF(D228&lt;&gt;interface!$U$19,0,interface!$P$21)</f>
        <v>0</v>
      </c>
      <c r="J228" s="110" t="s">
        <v>79</v>
      </c>
      <c r="K228" s="106" t="s">
        <v>80</v>
      </c>
      <c r="L228" s="117" t="n">
        <v>8</v>
      </c>
      <c r="M228" s="107" t="str">
        <f aca="false">CONCATENATE(K228," ",L228)</f>
        <v>TSCDD 8</v>
      </c>
      <c r="N228" s="117" t="n">
        <f aca="false">VLOOKUP($M228,salaire!$C$2:$E$245,3)</f>
        <v>494</v>
      </c>
      <c r="O228" s="117" t="str">
        <f aca="false">VLOOKUP($M228,salaire!$C$2:$E$245,2)</f>
        <v>3a</v>
      </c>
      <c r="P228" s="117" t="n">
        <f aca="false">IF(O228="1a",1,IF(O228="1a 6m",1.5,IF(O228="2a",2,IF(O228="2a 6m",2.5,IF(O228="3a",3,IF(O228="3a 6m",3.5,IF(O228="4a",4,"")))))))</f>
        <v>3</v>
      </c>
      <c r="Q228" s="117" t="n">
        <v>3</v>
      </c>
      <c r="R228" s="117" t="s">
        <v>146</v>
      </c>
      <c r="S228" s="117" t="n">
        <f aca="false">3/4</f>
        <v>0.75</v>
      </c>
      <c r="T228" s="117" t="n">
        <v>0</v>
      </c>
      <c r="U228" s="117" t="n">
        <v>1</v>
      </c>
      <c r="V228" s="117" t="n">
        <v>0</v>
      </c>
      <c r="W228" s="103" t="n">
        <f aca="false">IF(I228&lt;&gt;0,IF(((I228*S228+T228)*U228+V228)&gt;=P228,P228,IF((I228*S228+T228)*U228+V228&lt;0,0,(I228*S228+T228)*U228+V228)),0)</f>
        <v>0</v>
      </c>
      <c r="X228" s="103" t="n">
        <f aca="false">IF(W228&lt;&gt;0,CONCATENATE(INT(W228),"a ",ROUND(((W228-INT(W228))*12),0),"m"),0)</f>
        <v>0</v>
      </c>
      <c r="Y228" s="108" t="n">
        <f aca="false">IF(I228&lt;&gt;0,CONCATENATE(INT(P228-W228),"a ",ROUND((P228-W228-INT(P228-W228))*12,0),"m"),0)</f>
        <v>0</v>
      </c>
      <c r="Z228" s="89" t="s">
        <v>105</v>
      </c>
    </row>
    <row r="229" customFormat="false" ht="24" hidden="false" customHeight="true" outlineLevel="0" collapsed="false">
      <c r="A229" s="129" t="s">
        <v>32</v>
      </c>
      <c r="B229" s="124" t="s">
        <v>21</v>
      </c>
      <c r="C229" s="103" t="n">
        <v>8</v>
      </c>
      <c r="D229" s="103" t="str">
        <f aca="false">CONCATENATE(A229," ",TRIM(B229)," ",C229)</f>
        <v>TSE Principal 8</v>
      </c>
      <c r="E229" s="103" t="n">
        <f aca="false">VLOOKUP($D229,salaire!$C$2:$E$245,3)</f>
        <v>500</v>
      </c>
      <c r="F229" s="103" t="str">
        <f aca="false">VLOOKUP($D229,salaire!$C$2:$E$245,2)</f>
        <v>-</v>
      </c>
      <c r="G229" s="103" t="str">
        <f aca="false">IF(F229="1a",1,IF(F229="1a 6m",1.5,IF(F229="2a",2,IF(F229="2a 6m",2.5,IF(F229="3a",3,IF(F229="3a 6m",3.5,IF(F229="4a",4,"")))))))</f>
        <v/>
      </c>
      <c r="H229" s="103" t="s">
        <v>116</v>
      </c>
      <c r="I229" s="104" t="n">
        <f aca="false">IF(D229&lt;&gt;interface!$U$19,0,IF(interface!$P$21&gt;=3,0,interface!$P$21))</f>
        <v>0</v>
      </c>
      <c r="J229" s="115" t="s">
        <v>79</v>
      </c>
      <c r="K229" s="125" t="s">
        <v>80</v>
      </c>
      <c r="L229" s="107" t="n">
        <v>9</v>
      </c>
      <c r="M229" s="107" t="str">
        <f aca="false">CONCATENATE(K229," ",L229)</f>
        <v>TSCDD 9</v>
      </c>
      <c r="N229" s="107" t="n">
        <f aca="false">VLOOKUP($M229,salaire!$C$2:$E$245,3)</f>
        <v>519</v>
      </c>
      <c r="O229" s="107" t="str">
        <f aca="false">VLOOKUP($M229,salaire!$C$2:$E$245,2)</f>
        <v>3a</v>
      </c>
      <c r="P229" s="107" t="n">
        <f aca="false">IF(O229="1a",1,IF(O229="1a 6m",1.5,IF(O229="2a",2,IF(O229="2a 6m",2.5,IF(O229="3a",3,IF(O229="3a 6m",3.5,IF(O229="4a",4,"")))))))</f>
        <v>3</v>
      </c>
      <c r="Q229" s="107" t="n">
        <v>3</v>
      </c>
      <c r="R229" s="107" t="s">
        <v>104</v>
      </c>
      <c r="S229" s="107" t="n">
        <f aca="false">IF(R229="SA",0,IF(R229="AA",1,"autre"))</f>
        <v>1</v>
      </c>
      <c r="T229" s="107" t="n">
        <v>0</v>
      </c>
      <c r="U229" s="107" t="n">
        <v>1</v>
      </c>
      <c r="V229" s="107" t="n">
        <v>0</v>
      </c>
      <c r="W229" s="103" t="n">
        <f aca="false">IF(I229&lt;&gt;0,IF(((I229*S229+T229)*U229+V229)&gt;=P229,P229,IF((I229*S229+T229)*U229+V229&lt;0,0,(I229*S229+T229)*U229+V229)),0)</f>
        <v>0</v>
      </c>
      <c r="X229" s="103" t="n">
        <f aca="false">IF(W229&lt;&gt;0,CONCATENATE(INT(W229),"a ",ROUND(((W229-INT(W229))*12),0),"m"),0)</f>
        <v>0</v>
      </c>
      <c r="Y229" s="108" t="n">
        <f aca="false">IF(I229&lt;&gt;0,CONCATENATE(INT(P229-W229),"a ",ROUND((P229-W229-INT(P229-W229))*12,0),"m"),0)</f>
        <v>0</v>
      </c>
      <c r="Z229" s="89" t="s">
        <v>105</v>
      </c>
    </row>
    <row r="230" customFormat="false" ht="24" hidden="false" customHeight="true" outlineLevel="0" collapsed="false">
      <c r="A230" s="129" t="s">
        <v>32</v>
      </c>
      <c r="B230" s="124" t="s">
        <v>21</v>
      </c>
      <c r="C230" s="103" t="n">
        <v>8</v>
      </c>
      <c r="D230" s="103" t="str">
        <f aca="false">CONCATENATE(A230," ",TRIM(B230)," ",C230)</f>
        <v>TSE Principal 8</v>
      </c>
      <c r="E230" s="103" t="n">
        <f aca="false">VLOOKUP($D230,salaire!$C$2:$E$245,3)</f>
        <v>500</v>
      </c>
      <c r="F230" s="103" t="str">
        <f aca="false">VLOOKUP($D230,salaire!$C$2:$E$245,2)</f>
        <v>-</v>
      </c>
      <c r="G230" s="103" t="str">
        <f aca="false">IF(F230="1a",1,IF(F230="1a 6m",1.5,IF(F230="2a",2,IF(F230="2a 6m",2.5,IF(F230="3a",3,IF(F230="3a 6m",3.5,IF(F230="4a",4,"")))))))</f>
        <v/>
      </c>
      <c r="H230" s="103" t="s">
        <v>141</v>
      </c>
      <c r="I230" s="104" t="n">
        <f aca="false">IF(D230&lt;&gt;interface!$U$19,0,IF(interface!$P$21&lt;3,0,interface!$P$21))</f>
        <v>0</v>
      </c>
      <c r="J230" s="115" t="s">
        <v>79</v>
      </c>
      <c r="K230" s="125" t="s">
        <v>80</v>
      </c>
      <c r="L230" s="107" t="n">
        <v>10</v>
      </c>
      <c r="M230" s="107" t="str">
        <f aca="false">CONCATENATE(K230," ",L230)</f>
        <v>TSCDD 10</v>
      </c>
      <c r="N230" s="107" t="n">
        <f aca="false">VLOOKUP($M230,salaire!$C$2:$E$245,3)</f>
        <v>540</v>
      </c>
      <c r="O230" s="107" t="str">
        <f aca="false">VLOOKUP($M230,salaire!$C$2:$E$245,2)</f>
        <v>3a</v>
      </c>
      <c r="P230" s="107" t="n">
        <f aca="false">IF(O230="1a",1,IF(O230="1a 6m",1.5,IF(O230="2a",2,IF(O230="2a 6m",2.5,IF(O230="3a",3,IF(O230="3a 6m",3.5,IF(O230="4a",4,"")))))))</f>
        <v>3</v>
      </c>
      <c r="Q230" s="107" t="n">
        <v>3</v>
      </c>
      <c r="R230" s="107" t="s">
        <v>118</v>
      </c>
      <c r="S230" s="107" t="n">
        <v>0</v>
      </c>
      <c r="T230" s="107" t="n">
        <v>0</v>
      </c>
      <c r="U230" s="107" t="n">
        <v>1</v>
      </c>
      <c r="V230" s="107" t="n">
        <v>0</v>
      </c>
      <c r="W230" s="103" t="n">
        <f aca="false">IF(I230&lt;&gt;0,IF(((I230*S230+T230)*U230+V230)&gt;=P230,P230,IF((I230*S230+T230)*U230+V230&lt;0,0,(I230*S230+T230)*U230+V230)),0)</f>
        <v>0</v>
      </c>
      <c r="X230" s="103" t="n">
        <f aca="false">IF(W230&lt;&gt;0,CONCATENATE(INT(W230),"a ",ROUND(((W230-INT(W230))*12),0),"m"),0)</f>
        <v>0</v>
      </c>
      <c r="Y230" s="108" t="n">
        <f aca="false">IF(I230&lt;&gt;0,CONCATENATE(INT(P230-W230),"a ",ROUND((P230-W230-INT(P230-W230))*12,0),"m"),0)</f>
        <v>0</v>
      </c>
      <c r="Z230" s="89" t="s">
        <v>105</v>
      </c>
    </row>
    <row r="231" customFormat="false" ht="24" hidden="false" customHeight="true" outlineLevel="0" collapsed="false">
      <c r="A231" s="129" t="s">
        <v>32</v>
      </c>
      <c r="B231" s="130" t="s">
        <v>33</v>
      </c>
      <c r="C231" s="103" t="n">
        <v>1</v>
      </c>
      <c r="D231" s="103" t="str">
        <f aca="false">CONCATENATE(A231," ",B231," ",C231)</f>
        <v>TSE Technicien 1</v>
      </c>
      <c r="E231" s="103" t="n">
        <f aca="false">VLOOKUP($D231,salaire!$C$2:$E$245,3)</f>
        <v>314</v>
      </c>
      <c r="F231" s="103" t="str">
        <f aca="false">VLOOKUP($D231,salaire!$C$2:$E$245,2)</f>
        <v>1a</v>
      </c>
      <c r="G231" s="103" t="n">
        <f aca="false">IF(F231="1a",1,IF(F231="1a 6m",1.5,IF(F231="2a",2,IF(F231="2a 6m",2.5,IF(F231="3a",3,IF(F231="3a 6m",3.5,IF(F231="4a",4,"")))))))</f>
        <v>1</v>
      </c>
      <c r="H231" s="114"/>
      <c r="I231" s="104" t="n">
        <f aca="false">IF(D231&lt;&gt;interface!$U$19,0,interface!$P$21)</f>
        <v>0</v>
      </c>
      <c r="J231" s="110" t="s">
        <v>79</v>
      </c>
      <c r="K231" s="123" t="s">
        <v>81</v>
      </c>
      <c r="L231" s="107" t="n">
        <v>1</v>
      </c>
      <c r="M231" s="107" t="str">
        <f aca="false">CONCATENATE(K231," ",L231)</f>
        <v>TSPDD 1</v>
      </c>
      <c r="N231" s="107" t="n">
        <f aca="false">VLOOKUP($M231,salaire!$C$2:$E$245,3)</f>
        <v>327</v>
      </c>
      <c r="O231" s="107" t="str">
        <f aca="false">VLOOKUP($M231,salaire!$C$2:$E$245,2)</f>
        <v>1a</v>
      </c>
      <c r="P231" s="107" t="n">
        <f aca="false">IF(O231="1a",1,IF(O231="1a 6m",1.5,IF(O231="2a",2,IF(O231="2a 6m",2.5,IF(O231="3a",3,IF(O231="3a 6m",3.5,IF(O231="4a",4,"")))))))</f>
        <v>1</v>
      </c>
      <c r="Q231" s="107" t="n">
        <v>1</v>
      </c>
      <c r="R231" s="107" t="s">
        <v>118</v>
      </c>
      <c r="S231" s="103" t="n">
        <f aca="false">IF(R231="SA",0,IF(R231="AA",1,"autre"))</f>
        <v>0</v>
      </c>
      <c r="T231" s="103" t="n">
        <v>0</v>
      </c>
      <c r="U231" s="103" t="n">
        <v>1</v>
      </c>
      <c r="V231" s="103" t="n">
        <v>0</v>
      </c>
      <c r="W231" s="103" t="n">
        <f aca="false">IF(I231&lt;&gt;0,IF(((I231*S231+T231)*U231+V231)&gt;=P231,P231,IF((I231*S231+T231)*U231+V231&lt;0,0,(I231*S231+T231)*U231+V231)),0)</f>
        <v>0</v>
      </c>
      <c r="X231" s="103" t="n">
        <f aca="false">IF(W231&lt;&gt;0,CONCATENATE(INT(W231),"a ",ROUND(((W231-INT(W231))*12),0),"m"),0)</f>
        <v>0</v>
      </c>
      <c r="Y231" s="108" t="n">
        <f aca="false">IF(I231&lt;&gt;0,CONCATENATE(INT(P231-W231),"a ",ROUND((P231-W231-INT(P231-W231))*12,0),"m"),0)</f>
        <v>0</v>
      </c>
      <c r="Z231" s="89" t="s">
        <v>105</v>
      </c>
    </row>
    <row r="232" customFormat="false" ht="24" hidden="false" customHeight="true" outlineLevel="0" collapsed="false">
      <c r="A232" s="101" t="s">
        <v>32</v>
      </c>
      <c r="B232" s="109" t="s">
        <v>33</v>
      </c>
      <c r="C232" s="103" t="n">
        <v>10</v>
      </c>
      <c r="D232" s="103" t="str">
        <f aca="false">CONCATENATE(A232," ",B232," ",C232)</f>
        <v>TSE Technicien 10</v>
      </c>
      <c r="E232" s="103" t="n">
        <f aca="false">VLOOKUP($D232,salaire!$C$2:$E$245,3)</f>
        <v>412</v>
      </c>
      <c r="F232" s="103" t="str">
        <f aca="false">VLOOKUP($D232,salaire!$C$2:$E$245,2)</f>
        <v>3a</v>
      </c>
      <c r="G232" s="103" t="n">
        <f aca="false">IF(F232="1a",1,IF(F232="1a 6m",1.5,IF(F232="2a",2,IF(F232="2a 6m",2.5,IF(F232="3a",3,IF(F232="3a 6m",3.5,IF(F232="4a",4,"")))))))</f>
        <v>3</v>
      </c>
      <c r="H232" s="103"/>
      <c r="I232" s="104" t="n">
        <f aca="false">IF(D232&lt;&gt;interface!$U$19,0,interface!$P$21)</f>
        <v>0</v>
      </c>
      <c r="J232" s="110" t="s">
        <v>79</v>
      </c>
      <c r="K232" s="111" t="s">
        <v>81</v>
      </c>
      <c r="L232" s="107" t="n">
        <v>9</v>
      </c>
      <c r="M232" s="107" t="str">
        <f aca="false">CONCATENATE(K232," ",L232)</f>
        <v>TSPDD 9</v>
      </c>
      <c r="N232" s="107" t="n">
        <f aca="false">VLOOKUP($M232,salaire!$C$2:$E$245,3)</f>
        <v>425</v>
      </c>
      <c r="O232" s="107" t="str">
        <f aca="false">VLOOKUP($M232,salaire!$C$2:$E$245,2)</f>
        <v>3a</v>
      </c>
      <c r="P232" s="107" t="n">
        <f aca="false">IF(O232="1a",1,IF(O232="1a 6m",1.5,IF(O232="2a",2,IF(O232="2a 6m",2.5,IF(O232="3a",3,IF(O232="3a 6m",3.5,IF(O232="4a",4,"")))))))</f>
        <v>3</v>
      </c>
      <c r="Q232" s="107" t="n">
        <v>3</v>
      </c>
      <c r="R232" s="107" t="s">
        <v>104</v>
      </c>
      <c r="S232" s="107" t="n">
        <f aca="false">IF(R232="SA",0,IF(R232="AA",1,"autre"))</f>
        <v>1</v>
      </c>
      <c r="T232" s="107" t="n">
        <v>0</v>
      </c>
      <c r="U232" s="107" t="n">
        <v>1</v>
      </c>
      <c r="V232" s="107" t="n">
        <v>0</v>
      </c>
      <c r="W232" s="103" t="n">
        <f aca="false">IF(I232&lt;&gt;0,IF(((I232*S232+T232)*U232+V232)&gt;=P232,P232,IF((I232*S232+T232)*U232+V232&lt;0,0,(I232*S232+T232)*U232+V232)),0)</f>
        <v>0</v>
      </c>
      <c r="X232" s="103" t="n">
        <f aca="false">IF(W232&lt;&gt;0,CONCATENATE(INT(W232),"a ",ROUND(((W232-INT(W232))*12),0),"m"),0)</f>
        <v>0</v>
      </c>
      <c r="Y232" s="108" t="n">
        <f aca="false">IF(I232&lt;&gt;0,CONCATENATE(INT(P232-W232),"a ",ROUND((P232-W232-INT(P232-W232))*12,0),"m"),0)</f>
        <v>0</v>
      </c>
      <c r="Z232" s="89" t="s">
        <v>105</v>
      </c>
    </row>
    <row r="233" customFormat="false" ht="24" hidden="false" customHeight="true" outlineLevel="0" collapsed="false">
      <c r="A233" s="101" t="s">
        <v>32</v>
      </c>
      <c r="B233" s="109" t="s">
        <v>33</v>
      </c>
      <c r="C233" s="103" t="n">
        <v>11</v>
      </c>
      <c r="D233" s="103" t="str">
        <f aca="false">CONCATENATE(A233," ",B233," ",C233)</f>
        <v>TSE Technicien 11</v>
      </c>
      <c r="E233" s="103" t="n">
        <f aca="false">VLOOKUP($D233,salaire!$C$2:$E$245,3)</f>
        <v>428</v>
      </c>
      <c r="F233" s="103" t="str">
        <f aca="false">VLOOKUP($D233,salaire!$C$2:$E$245,2)</f>
        <v>3a</v>
      </c>
      <c r="G233" s="103" t="n">
        <f aca="false">IF(F233="1a",1,IF(F233="1a 6m",1.5,IF(F233="2a",2,IF(F233="2a 6m",2.5,IF(F233="3a",3,IF(F233="3a 6m",3.5,IF(F233="4a",4,"")))))))</f>
        <v>3</v>
      </c>
      <c r="H233" s="103"/>
      <c r="I233" s="104" t="n">
        <f aca="false">IF(D233&lt;&gt;interface!$U$19,0,interface!$P$21)</f>
        <v>0</v>
      </c>
      <c r="J233" s="110" t="s">
        <v>79</v>
      </c>
      <c r="K233" s="111" t="s">
        <v>81</v>
      </c>
      <c r="L233" s="107" t="n">
        <v>10</v>
      </c>
      <c r="M233" s="107" t="str">
        <f aca="false">CONCATENATE(K233," ",L233)</f>
        <v>TSPDD 10</v>
      </c>
      <c r="N233" s="107" t="n">
        <f aca="false">VLOOKUP($M233,salaire!$C$2:$E$245,3)</f>
        <v>445</v>
      </c>
      <c r="O233" s="107" t="str">
        <f aca="false">VLOOKUP($M233,salaire!$C$2:$E$245,2)</f>
        <v>3a</v>
      </c>
      <c r="P233" s="107" t="n">
        <f aca="false">IF(O233="1a",1,IF(O233="1a 6m",1.5,IF(O233="2a",2,IF(O233="2a 6m",2.5,IF(O233="3a",3,IF(O233="3a 6m",3.5,IF(O233="4a",4,"")))))))</f>
        <v>3</v>
      </c>
      <c r="Q233" s="107" t="n">
        <v>3</v>
      </c>
      <c r="R233" s="107" t="s">
        <v>104</v>
      </c>
      <c r="S233" s="107" t="n">
        <f aca="false">IF(R233="SA",0,IF(R233="AA",1,"autre"))</f>
        <v>1</v>
      </c>
      <c r="T233" s="107" t="n">
        <v>0</v>
      </c>
      <c r="U233" s="107" t="n">
        <v>1</v>
      </c>
      <c r="V233" s="107" t="n">
        <v>0</v>
      </c>
      <c r="W233" s="103" t="n">
        <f aca="false">IF(I233&lt;&gt;0,IF(((I233*S233+T233)*U233+V233)&gt;=P233,P233,IF((I233*S233+T233)*U233+V233&lt;0,0,(I233*S233+T233)*U233+V233)),0)</f>
        <v>0</v>
      </c>
      <c r="X233" s="103" t="n">
        <f aca="false">IF(W233&lt;&gt;0,CONCATENATE(INT(W233),"a ",ROUND(((W233-INT(W233))*12),0),"m"),0)</f>
        <v>0</v>
      </c>
      <c r="Y233" s="108" t="n">
        <f aca="false">IF(I233&lt;&gt;0,CONCATENATE(INT(P233-W233),"a ",ROUND((P233-W233-INT(P233-W233))*12,0),"m"),0)</f>
        <v>0</v>
      </c>
      <c r="Z233" s="89" t="s">
        <v>105</v>
      </c>
    </row>
    <row r="234" customFormat="false" ht="24" hidden="false" customHeight="true" outlineLevel="0" collapsed="false">
      <c r="A234" s="101" t="s">
        <v>32</v>
      </c>
      <c r="B234" s="109" t="s">
        <v>33</v>
      </c>
      <c r="C234" s="103" t="n">
        <v>12</v>
      </c>
      <c r="D234" s="103" t="str">
        <f aca="false">CONCATENATE(A234," ",B234," ",C234)</f>
        <v>TSE Technicien 12</v>
      </c>
      <c r="E234" s="103" t="n">
        <f aca="false">VLOOKUP($D234,salaire!$C$2:$E$245,3)</f>
        <v>449</v>
      </c>
      <c r="F234" s="103" t="str">
        <f aca="false">VLOOKUP($D234,salaire!$C$2:$E$245,2)</f>
        <v>4a</v>
      </c>
      <c r="G234" s="103" t="n">
        <f aca="false">IF(F234="1a",1,IF(F234="1a 6m",1.5,IF(F234="2a",2,IF(F234="2a 6m",2.5,IF(F234="3a",3,IF(F234="3a 6m",3.5,IF(F234="4a",4,"")))))))</f>
        <v>4</v>
      </c>
      <c r="H234" s="103"/>
      <c r="I234" s="104" t="n">
        <f aca="false">IF(D234&lt;&gt;interface!$U$19,0,interface!$P$21)</f>
        <v>0</v>
      </c>
      <c r="J234" s="110" t="s">
        <v>79</v>
      </c>
      <c r="K234" s="111" t="s">
        <v>81</v>
      </c>
      <c r="L234" s="107" t="n">
        <v>11</v>
      </c>
      <c r="M234" s="107" t="str">
        <f aca="false">CONCATENATE(K234," ",L234)</f>
        <v>TSPDD 11</v>
      </c>
      <c r="N234" s="107" t="n">
        <f aca="false">VLOOKUP($M234,salaire!$C$2:$E$245,3)</f>
        <v>468</v>
      </c>
      <c r="O234" s="107" t="str">
        <f aca="false">VLOOKUP($M234,salaire!$C$2:$E$245,2)</f>
        <v>4a</v>
      </c>
      <c r="P234" s="107" t="n">
        <f aca="false">IF(O234="1a",1,IF(O234="1a 6m",1.5,IF(O234="2a",2,IF(O234="2a 6m",2.5,IF(O234="3a",3,IF(O234="3a 6m",3.5,IF(O234="4a",4,"")))))))</f>
        <v>4</v>
      </c>
      <c r="Q234" s="107" t="n">
        <v>4</v>
      </c>
      <c r="R234" s="107" t="s">
        <v>104</v>
      </c>
      <c r="S234" s="107" t="n">
        <f aca="false">IF(R234="SA",0,IF(R234="AA",1,"autre"))</f>
        <v>1</v>
      </c>
      <c r="T234" s="107" t="n">
        <v>0</v>
      </c>
      <c r="U234" s="107" t="n">
        <v>1</v>
      </c>
      <c r="V234" s="107" t="n">
        <v>0</v>
      </c>
      <c r="W234" s="103" t="n">
        <f aca="false">IF(I234&lt;&gt;0,IF(((I234*S234+T234)*U234+V234)&gt;=P234,P234,IF((I234*S234+T234)*U234+V234&lt;0,0,(I234*S234+T234)*U234+V234)),0)</f>
        <v>0</v>
      </c>
      <c r="X234" s="103" t="n">
        <f aca="false">IF(W234&lt;&gt;0,CONCATENATE(INT(W234),"a ",ROUND(((W234-INT(W234))*12),0),"m"),0)</f>
        <v>0</v>
      </c>
      <c r="Y234" s="108" t="n">
        <f aca="false">IF(I234&lt;&gt;0,CONCATENATE(INT(P234-W234),"a ",ROUND((P234-W234-INT(P234-W234))*12,0),"m"),0)</f>
        <v>0</v>
      </c>
      <c r="Z234" s="89" t="s">
        <v>105</v>
      </c>
    </row>
    <row r="235" customFormat="false" ht="24" hidden="false" customHeight="true" outlineLevel="0" collapsed="false">
      <c r="A235" s="101" t="s">
        <v>32</v>
      </c>
      <c r="B235" s="109" t="s">
        <v>33</v>
      </c>
      <c r="C235" s="103" t="n">
        <v>13</v>
      </c>
      <c r="D235" s="103" t="str">
        <f aca="false">CONCATENATE(A235," ",B235," ",C235)</f>
        <v>TSE Technicien 13</v>
      </c>
      <c r="E235" s="103" t="n">
        <f aca="false">VLOOKUP($D235,salaire!$C$2:$E$245,3)</f>
        <v>473</v>
      </c>
      <c r="F235" s="103" t="str">
        <f aca="false">VLOOKUP($D235,salaire!$C$2:$E$245,2)</f>
        <v>-</v>
      </c>
      <c r="G235" s="103" t="str">
        <f aca="false">IF(F235="1a",1,IF(F235="1a 6m",1.5,IF(F235="2a",2,IF(F235="2a 6m",2.5,IF(F235="3a",3,IF(F235="3a 6m",3.5,IF(F235="4a",4,"")))))))</f>
        <v/>
      </c>
      <c r="H235" s="103" t="s">
        <v>119</v>
      </c>
      <c r="I235" s="104" t="n">
        <f aca="false">IF(D235&lt;&gt;interface!$U$19,0,IF(interface!$P$21&gt;=4,0,interface!$P$21))</f>
        <v>0</v>
      </c>
      <c r="J235" s="110" t="s">
        <v>79</v>
      </c>
      <c r="K235" s="111" t="s">
        <v>81</v>
      </c>
      <c r="L235" s="107" t="n">
        <v>12</v>
      </c>
      <c r="M235" s="107" t="str">
        <f aca="false">CONCATENATE(K235," ",L235)</f>
        <v>TSPDD 12</v>
      </c>
      <c r="N235" s="107" t="n">
        <f aca="false">VLOOKUP($M235,salaire!$C$2:$E$245,3)</f>
        <v>491</v>
      </c>
      <c r="O235" s="107" t="str">
        <f aca="false">VLOOKUP($M235,salaire!$C$2:$E$245,2)</f>
        <v>4a</v>
      </c>
      <c r="P235" s="107" t="n">
        <f aca="false">IF(O235="1a",1,IF(O235="1a 6m",1.5,IF(O235="2a",2,IF(O235="2a 6m",2.5,IF(O235="3a",3,IF(O235="3a 6m",3.5,IF(O235="4a",4,"")))))))</f>
        <v>4</v>
      </c>
      <c r="Q235" s="107" t="n">
        <v>4</v>
      </c>
      <c r="R235" s="107" t="s">
        <v>104</v>
      </c>
      <c r="S235" s="107" t="n">
        <f aca="false">IF(R235="SA",0,IF(R235="AA",1,"autre"))</f>
        <v>1</v>
      </c>
      <c r="T235" s="107" t="n">
        <v>0</v>
      </c>
      <c r="U235" s="107" t="n">
        <v>1</v>
      </c>
      <c r="V235" s="107" t="n">
        <v>0</v>
      </c>
      <c r="W235" s="103" t="n">
        <f aca="false">IF(I235&lt;&gt;0,IF(((I235*S235+T235)*U235+V235)&gt;=P235,P235,IF((I235*S235+T235)*U235+V235&lt;0,0,(I235*S235+T235)*U235+V235)),0)</f>
        <v>0</v>
      </c>
      <c r="X235" s="103" t="n">
        <f aca="false">IF(W235&lt;&gt;0,CONCATENATE(INT(W235),"a ",ROUND(((W235-INT(W235))*12),0),"m"),0)</f>
        <v>0</v>
      </c>
      <c r="Y235" s="108" t="n">
        <f aca="false">IF(I235&lt;&gt;0,CONCATENATE(INT(P235-W235),"a ",ROUND((P235-W235-INT(P235-W235))*12,0),"m"),0)</f>
        <v>0</v>
      </c>
      <c r="Z235" s="89" t="s">
        <v>105</v>
      </c>
    </row>
    <row r="236" customFormat="false" ht="24" hidden="false" customHeight="true" outlineLevel="0" collapsed="false">
      <c r="A236" s="101" t="s">
        <v>32</v>
      </c>
      <c r="B236" s="109" t="s">
        <v>33</v>
      </c>
      <c r="C236" s="103" t="n">
        <v>13</v>
      </c>
      <c r="D236" s="103" t="str">
        <f aca="false">CONCATENATE(A236," ",B236," ",C236)</f>
        <v>TSE Technicien 13</v>
      </c>
      <c r="E236" s="103" t="n">
        <f aca="false">VLOOKUP($D236,salaire!$C$2:$E$245,3)</f>
        <v>473</v>
      </c>
      <c r="F236" s="103" t="str">
        <f aca="false">VLOOKUP($D236,salaire!$C$2:$E$245,2)</f>
        <v>-</v>
      </c>
      <c r="G236" s="103" t="str">
        <f aca="false">IF(F236="1a",1,IF(F236="1a 6m",1.5,IF(F236="2a",2,IF(F236="2a 6m",2.5,IF(F236="3a",3,IF(F236="3a 6m",3.5,IF(F236="4a",4,"")))))))</f>
        <v/>
      </c>
      <c r="H236" s="103" t="s">
        <v>147</v>
      </c>
      <c r="I236" s="104" t="n">
        <f aca="false">IF(D236&lt;&gt;interface!$U$19,0,IF(interface!$P$21&lt;4,0,interface!$P$21))</f>
        <v>0</v>
      </c>
      <c r="J236" s="110" t="s">
        <v>79</v>
      </c>
      <c r="K236" s="111" t="s">
        <v>81</v>
      </c>
      <c r="L236" s="107" t="n">
        <v>13</v>
      </c>
      <c r="M236" s="107" t="str">
        <f aca="false">CONCATENATE(K236," ",L236)</f>
        <v>TSPDD 13</v>
      </c>
      <c r="N236" s="107" t="n">
        <f aca="false">VLOOKUP($M236,salaire!$C$2:$E$245,3)</f>
        <v>515</v>
      </c>
      <c r="O236" s="107" t="str">
        <f aca="false">VLOOKUP($M236,salaire!$C$2:$E$245,2)</f>
        <v>-</v>
      </c>
      <c r="P236" s="107" t="str">
        <f aca="false">IF(O236="1a",1,IF(O236="1a 6m",1.5,IF(O236="2a",2,IF(O236="2a 6m",2.5,IF(O236="3a",3,IF(O236="3a 6m",3.5,IF(O236="4a",4,"")))))))</f>
        <v/>
      </c>
      <c r="Q236" s="107"/>
      <c r="R236" s="107" t="s">
        <v>118</v>
      </c>
      <c r="S236" s="107" t="n">
        <v>0</v>
      </c>
      <c r="T236" s="107" t="n">
        <v>0</v>
      </c>
      <c r="U236" s="107" t="n">
        <v>1</v>
      </c>
      <c r="V236" s="107" t="n">
        <v>0</v>
      </c>
      <c r="W236" s="103" t="n">
        <f aca="false">IF(I236&lt;&gt;0,IF(((I236*S236+T236)*U236+V236)&gt;=P236,P236,IF((I236*S236+T236)*U236+V236&lt;0,0,(I236*S236+T236)*U236+V236)),0)</f>
        <v>0</v>
      </c>
      <c r="X236" s="103" t="n">
        <f aca="false">IF(W236&lt;&gt;0,CONCATENATE(INT(W236),"a ",ROUND(((W236-INT(W236))*12),0),"m"),0)</f>
        <v>0</v>
      </c>
      <c r="Y236" s="108" t="n">
        <f aca="false">IF(I236&lt;&gt;0,CONCATENATE(INT(P236-W236),"a ",ROUND((P236-W236-INT(P236-W236))*12,0),"m"),0)</f>
        <v>0</v>
      </c>
      <c r="Z236" s="89" t="s">
        <v>105</v>
      </c>
    </row>
    <row r="237" customFormat="false" ht="24" hidden="false" customHeight="true" outlineLevel="0" collapsed="false">
      <c r="A237" s="101" t="s">
        <v>32</v>
      </c>
      <c r="B237" s="102" t="s">
        <v>33</v>
      </c>
      <c r="C237" s="103" t="n">
        <v>2</v>
      </c>
      <c r="D237" s="103" t="str">
        <f aca="false">CONCATENATE(A237," ",B237," ",C237)</f>
        <v>TSE Technicien 2</v>
      </c>
      <c r="E237" s="103" t="n">
        <f aca="false">VLOOKUP($D237,salaire!$C$2:$E$245,3)</f>
        <v>318</v>
      </c>
      <c r="F237" s="103" t="str">
        <f aca="false">VLOOKUP($D237,salaire!$C$2:$E$245,2)</f>
        <v>1a 6m</v>
      </c>
      <c r="G237" s="103" t="n">
        <f aca="false">IF(F237="1a",1,IF(F237="1a 6m",1.5,IF(F237="2a",2,IF(F237="2a 6m",2.5,IF(F237="3a",3,IF(F237="3a 6m",3.5,IF(F237="4a",4,"")))))))</f>
        <v>1.5</v>
      </c>
      <c r="H237" s="114" t="s">
        <v>106</v>
      </c>
      <c r="I237" s="104" t="n">
        <f aca="false">IF(D237&lt;&gt;interface!$U$19,0,IF(interface!$P$21&gt;=1,0,interface!$P$21))</f>
        <v>0</v>
      </c>
      <c r="J237" s="105" t="s">
        <v>79</v>
      </c>
      <c r="K237" s="106" t="s">
        <v>81</v>
      </c>
      <c r="L237" s="107" t="n">
        <v>1</v>
      </c>
      <c r="M237" s="107" t="str">
        <f aca="false">CONCATENATE(K237," ",L237)</f>
        <v>TSPDD 1</v>
      </c>
      <c r="N237" s="107" t="n">
        <f aca="false">VLOOKUP($M237,salaire!$C$2:$E$245,3)</f>
        <v>327</v>
      </c>
      <c r="O237" s="107" t="str">
        <f aca="false">VLOOKUP($M237,salaire!$C$2:$E$245,2)</f>
        <v>1a</v>
      </c>
      <c r="P237" s="107" t="n">
        <f aca="false">IF(O237="1a",1,IF(O237="1a 6m",1.5,IF(O237="2a",2,IF(O237="2a 6m",2.5,IF(O237="3a",3,IF(O237="3a 6m",3.5,IF(O237="4a",4,"")))))))</f>
        <v>1</v>
      </c>
      <c r="Q237" s="107" t="n">
        <v>1</v>
      </c>
      <c r="R237" s="107" t="s">
        <v>104</v>
      </c>
      <c r="S237" s="107" t="n">
        <f aca="false">IF(R237="SA",0,IF(R237="AA",1,"autre"))</f>
        <v>1</v>
      </c>
      <c r="T237" s="107" t="n">
        <v>0</v>
      </c>
      <c r="U237" s="107" t="n">
        <v>1</v>
      </c>
      <c r="V237" s="107" t="n">
        <v>0</v>
      </c>
      <c r="W237" s="103" t="n">
        <f aca="false">IF(I237&lt;&gt;0,IF(((I237*S237+T237)*U237+V237)&gt;=P237,P237,IF((I237*S237+T237)*U237+V237&lt;0,0,(I237*S237+T237)*U237+V237)),0)</f>
        <v>0</v>
      </c>
      <c r="X237" s="103" t="n">
        <f aca="false">IF(W237&lt;&gt;0,CONCATENATE(INT(W237),"a ",ROUND(((W237-INT(W237))*12),0),"m"),0)</f>
        <v>0</v>
      </c>
      <c r="Y237" s="108" t="n">
        <f aca="false">IF(I237&lt;&gt;0,CONCATENATE(INT(P237-W237),"a ",ROUND((P237-W237-INT(P237-W237))*12,0),"m"),0)</f>
        <v>0</v>
      </c>
      <c r="Z237" s="89" t="s">
        <v>105</v>
      </c>
    </row>
    <row r="238" customFormat="false" ht="24" hidden="false" customHeight="true" outlineLevel="0" collapsed="false">
      <c r="A238" s="101" t="s">
        <v>32</v>
      </c>
      <c r="B238" s="102" t="s">
        <v>33</v>
      </c>
      <c r="C238" s="103" t="n">
        <v>2</v>
      </c>
      <c r="D238" s="103" t="str">
        <f aca="false">CONCATENATE(A238," ",B238," ",C238)</f>
        <v>TSE Technicien 2</v>
      </c>
      <c r="E238" s="103" t="n">
        <f aca="false">VLOOKUP($D238,salaire!$C$2:$E$245,3)</f>
        <v>318</v>
      </c>
      <c r="F238" s="103" t="str">
        <f aca="false">VLOOKUP($D238,salaire!$C$2:$E$245,2)</f>
        <v>1a 6m</v>
      </c>
      <c r="G238" s="103" t="n">
        <f aca="false">IF(F238="1a",1,IF(F238="1a 6m",1.5,IF(F238="2a",2,IF(F238="2a 6m",2.5,IF(F238="3a",3,IF(F238="3a 6m",3.5,IF(F238="4a",4,"")))))))</f>
        <v>1.5</v>
      </c>
      <c r="H238" s="103" t="s">
        <v>108</v>
      </c>
      <c r="I238" s="104" t="n">
        <f aca="false">IF(D238&lt;&gt;interface!$U$19,0,IF(interface!$P$21&lt;1,0,interface!$P$21))</f>
        <v>0</v>
      </c>
      <c r="J238" s="105" t="s">
        <v>79</v>
      </c>
      <c r="K238" s="106" t="s">
        <v>81</v>
      </c>
      <c r="L238" s="107" t="n">
        <v>2</v>
      </c>
      <c r="M238" s="107" t="str">
        <f aca="false">CONCATENATE(K238," ",L238)</f>
        <v>TSPDD 2</v>
      </c>
      <c r="N238" s="107" t="n">
        <f aca="false">VLOOKUP($M238,salaire!$C$2:$E$245,3)</f>
        <v>332</v>
      </c>
      <c r="O238" s="107" t="str">
        <f aca="false">VLOOKUP($M238,salaire!$C$2:$E$245,2)</f>
        <v>2a</v>
      </c>
      <c r="P238" s="107" t="n">
        <f aca="false">IF(O238="1a",1,IF(O238="1a 6m",1.5,IF(O238="2a",2,IF(O238="2a 6m",2.5,IF(O238="3a",3,IF(O238="3a 6m",3.5,IF(O238="4a",4,"")))))))</f>
        <v>2</v>
      </c>
      <c r="Q238" s="107" t="n">
        <v>2</v>
      </c>
      <c r="R238" s="107" t="s">
        <v>148</v>
      </c>
      <c r="S238" s="107" t="n">
        <v>1</v>
      </c>
      <c r="T238" s="107" t="n">
        <v>-1</v>
      </c>
      <c r="U238" s="107" t="n">
        <v>4</v>
      </c>
      <c r="V238" s="107" t="n">
        <v>0</v>
      </c>
      <c r="W238" s="103" t="n">
        <f aca="false">IF(I238&lt;&gt;0,IF(((I238*S238+T238)*U238+V238)&gt;=P238,P238,IF((I238*S238+T238)*U238+V238&lt;0,0,(I238*S238+T238)*U238+V238)),0)</f>
        <v>0</v>
      </c>
      <c r="X238" s="103" t="n">
        <f aca="false">IF(W238&lt;&gt;0,CONCATENATE(INT(W238),"a ",ROUND(((W238-INT(W238))*12),0),"m"),0)</f>
        <v>0</v>
      </c>
      <c r="Y238" s="108" t="n">
        <f aca="false">IF(I238&lt;&gt;0,CONCATENATE(INT(P238-W238),"a ",ROUND((P238-W238-INT(P238-W238))*12,0),"m"),0)</f>
        <v>0</v>
      </c>
      <c r="Z238" s="89" t="s">
        <v>105</v>
      </c>
    </row>
    <row r="239" customFormat="false" ht="24" hidden="false" customHeight="true" outlineLevel="0" collapsed="false">
      <c r="A239" s="101" t="s">
        <v>32</v>
      </c>
      <c r="B239" s="102" t="s">
        <v>33</v>
      </c>
      <c r="C239" s="103" t="n">
        <v>3</v>
      </c>
      <c r="D239" s="103" t="str">
        <f aca="false">CONCATENATE(A239," ",B239," ",C239)</f>
        <v>TSE Technicien 3</v>
      </c>
      <c r="E239" s="103" t="n">
        <f aca="false">VLOOKUP($D239,salaire!$C$2:$E$245,3)</f>
        <v>325</v>
      </c>
      <c r="F239" s="103" t="str">
        <f aca="false">VLOOKUP($D239,salaire!$C$2:$E$245,2)</f>
        <v>1a 6m</v>
      </c>
      <c r="G239" s="103" t="n">
        <f aca="false">IF(F239="1a",1,IF(F239="1a 6m",1.5,IF(F239="2a",2,IF(F239="2a 6m",2.5,IF(F239="3a",3,IF(F239="3a 6m",3.5,IF(F239="4a",4,"")))))))</f>
        <v>1.5</v>
      </c>
      <c r="H239" s="103"/>
      <c r="I239" s="104" t="n">
        <f aca="false">IF(D239&lt;&gt;interface!$U$19,0,interface!$P$21)</f>
        <v>0</v>
      </c>
      <c r="J239" s="105" t="s">
        <v>79</v>
      </c>
      <c r="K239" s="106" t="s">
        <v>81</v>
      </c>
      <c r="L239" s="107" t="n">
        <v>3</v>
      </c>
      <c r="M239" s="107" t="str">
        <f aca="false">CONCATENATE(K239," ",L239)</f>
        <v>TSPDD 3</v>
      </c>
      <c r="N239" s="107" t="n">
        <f aca="false">VLOOKUP($M239,salaire!$C$2:$E$245,3)</f>
        <v>340</v>
      </c>
      <c r="O239" s="107" t="str">
        <f aca="false">VLOOKUP($M239,salaire!$C$2:$E$245,2)</f>
        <v>2a</v>
      </c>
      <c r="P239" s="107" t="n">
        <f aca="false">IF(O239="1a",1,IF(O239="1a 6m",1.5,IF(O239="2a",2,IF(O239="2a 6m",2.5,IF(O239="3a",3,IF(O239="3a 6m",3.5,IF(O239="4a",4,"")))))))</f>
        <v>2</v>
      </c>
      <c r="Q239" s="107" t="n">
        <v>2</v>
      </c>
      <c r="R239" s="107" t="s">
        <v>121</v>
      </c>
      <c r="S239" s="107" t="n">
        <f aca="false">4/3</f>
        <v>1.33333333333333</v>
      </c>
      <c r="T239" s="107" t="n">
        <v>0</v>
      </c>
      <c r="U239" s="107" t="n">
        <v>1</v>
      </c>
      <c r="V239" s="107" t="n">
        <v>0</v>
      </c>
      <c r="W239" s="103" t="n">
        <f aca="false">IF(I239&lt;&gt;0,IF(((I239*S239+T239)*U239+V239)&gt;=P239,P239,IF((I239*S239+T239)*U239+V239&lt;0,0,(I239*S239+T239)*U239+V239)),0)</f>
        <v>0</v>
      </c>
      <c r="X239" s="103" t="n">
        <f aca="false">IF(W239&lt;&gt;0,CONCATENATE(INT(W239),"a ",ROUND(((W239-INT(W239))*12),0),"m"),0)</f>
        <v>0</v>
      </c>
      <c r="Y239" s="108" t="n">
        <f aca="false">IF(I239&lt;&gt;0,CONCATENATE(INT(P239-W239),"a ",ROUND((P239-W239-INT(P239-W239))*12,0),"m"),0)</f>
        <v>0</v>
      </c>
      <c r="Z239" s="89" t="s">
        <v>105</v>
      </c>
    </row>
    <row r="240" customFormat="false" ht="24" hidden="false" customHeight="true" outlineLevel="0" collapsed="false">
      <c r="A240" s="101" t="s">
        <v>32</v>
      </c>
      <c r="B240" s="102" t="s">
        <v>33</v>
      </c>
      <c r="C240" s="103" t="n">
        <v>4</v>
      </c>
      <c r="D240" s="103" t="str">
        <f aca="false">CONCATENATE(A240," ",B240," ",C240)</f>
        <v>TSE Technicien 4</v>
      </c>
      <c r="E240" s="103" t="n">
        <f aca="false">VLOOKUP($D240,salaire!$C$2:$E$245,3)</f>
        <v>336</v>
      </c>
      <c r="F240" s="103" t="str">
        <f aca="false">VLOOKUP($D240,salaire!$C$2:$E$245,2)</f>
        <v>1a 6m</v>
      </c>
      <c r="G240" s="103" t="n">
        <f aca="false">IF(F240="1a",1,IF(F240="1a 6m",1.5,IF(F240="2a",2,IF(F240="2a 6m",2.5,IF(F240="3a",3,IF(F240="3a 6m",3.5,IF(F240="4a",4,"")))))))</f>
        <v>1.5</v>
      </c>
      <c r="H240" s="103"/>
      <c r="I240" s="104" t="n">
        <f aca="false">IF(D240&lt;&gt;interface!$U$19,0,interface!$P$21)</f>
        <v>0</v>
      </c>
      <c r="J240" s="105" t="s">
        <v>79</v>
      </c>
      <c r="K240" s="106" t="s">
        <v>81</v>
      </c>
      <c r="L240" s="107" t="n">
        <v>4</v>
      </c>
      <c r="M240" s="107" t="str">
        <f aca="false">CONCATENATE(K240," ",L240)</f>
        <v>TSPDD 4</v>
      </c>
      <c r="N240" s="107" t="n">
        <f aca="false">VLOOKUP($M240,salaire!$C$2:$E$245,3)</f>
        <v>348</v>
      </c>
      <c r="O240" s="107" t="str">
        <f aca="false">VLOOKUP($M240,salaire!$C$2:$E$245,2)</f>
        <v>2a</v>
      </c>
      <c r="P240" s="107" t="n">
        <f aca="false">IF(O240="1a",1,IF(O240="1a 6m",1.5,IF(O240="2a",2,IF(O240="2a 6m",2.5,IF(O240="3a",3,IF(O240="3a 6m",3.5,IF(O240="4a",4,"")))))))</f>
        <v>2</v>
      </c>
      <c r="Q240" s="107" t="n">
        <v>2</v>
      </c>
      <c r="R240" s="107" t="s">
        <v>121</v>
      </c>
      <c r="S240" s="107" t="n">
        <f aca="false">4/3</f>
        <v>1.33333333333333</v>
      </c>
      <c r="T240" s="107" t="n">
        <v>0</v>
      </c>
      <c r="U240" s="107" t="n">
        <v>1</v>
      </c>
      <c r="V240" s="107" t="n">
        <v>0</v>
      </c>
      <c r="W240" s="103" t="n">
        <f aca="false">IF(I240&lt;&gt;0,IF(((I240*S240+T240)*U240+V240)&gt;=P240,P240,IF((I240*S240+T240)*U240+V240&lt;0,0,(I240*S240+T240)*U240+V240)),0)</f>
        <v>0</v>
      </c>
      <c r="X240" s="103" t="n">
        <f aca="false">IF(W240&lt;&gt;0,CONCATENATE(INT(W240),"a ",ROUND(((W240-INT(W240))*12),0),"m"),0)</f>
        <v>0</v>
      </c>
      <c r="Y240" s="108" t="n">
        <f aca="false">IF(I240&lt;&gt;0,CONCATENATE(INT(P240-W240),"a ",ROUND((P240-W240-INT(P240-W240))*12,0),"m"),0)</f>
        <v>0</v>
      </c>
      <c r="Z240" s="89" t="s">
        <v>105</v>
      </c>
    </row>
    <row r="241" customFormat="false" ht="24" hidden="false" customHeight="true" outlineLevel="0" collapsed="false">
      <c r="A241" s="129" t="s">
        <v>32</v>
      </c>
      <c r="B241" s="130" t="s">
        <v>33</v>
      </c>
      <c r="C241" s="103" t="n">
        <v>5</v>
      </c>
      <c r="D241" s="103" t="str">
        <f aca="false">CONCATENATE(A241," ",B241," ",C241)</f>
        <v>TSE Technicien 5</v>
      </c>
      <c r="E241" s="103" t="n">
        <f aca="false">VLOOKUP($D241,salaire!$C$2:$E$245,3)</f>
        <v>350</v>
      </c>
      <c r="F241" s="103" t="str">
        <f aca="false">VLOOKUP($D241,salaire!$C$2:$E$245,2)</f>
        <v>1a 6m</v>
      </c>
      <c r="G241" s="103" t="n">
        <f aca="false">IF(F241="1a",1,IF(F241="1a 6m",1.5,IF(F241="2a",2,IF(F241="2a 6m",2.5,IF(F241="3a",3,IF(F241="3a 6m",3.5,IF(F241="4a",4,"")))))))</f>
        <v>1.5</v>
      </c>
      <c r="H241" s="114" t="s">
        <v>106</v>
      </c>
      <c r="I241" s="104" t="n">
        <f aca="false">IF(D241&lt;&gt;interface!$U$19,0,IF(interface!$P$21&gt;=1,0,interface!$P$21))</f>
        <v>0</v>
      </c>
      <c r="J241" s="110" t="s">
        <v>79</v>
      </c>
      <c r="K241" s="123" t="s">
        <v>81</v>
      </c>
      <c r="L241" s="107" t="n">
        <v>5</v>
      </c>
      <c r="M241" s="107" t="str">
        <f aca="false">CONCATENATE(K241," ",L241)</f>
        <v>TSPDD 5</v>
      </c>
      <c r="N241" s="107" t="n">
        <f aca="false">VLOOKUP($M241,salaire!$C$2:$E$245,3)</f>
        <v>361</v>
      </c>
      <c r="O241" s="107" t="str">
        <f aca="false">VLOOKUP($M241,salaire!$C$2:$E$245,2)</f>
        <v>3a</v>
      </c>
      <c r="P241" s="107" t="n">
        <f aca="false">IF(O241="1a",1,IF(O241="1a 6m",1.5,IF(O241="2a",2,IF(O241="2a 6m",2.5,IF(O241="3a",3,IF(O241="3a 6m",3.5,IF(O241="4a",4,"")))))))</f>
        <v>3</v>
      </c>
      <c r="Q241" s="107" t="n">
        <v>3</v>
      </c>
      <c r="R241" s="107" t="s">
        <v>149</v>
      </c>
      <c r="S241" s="103" t="n">
        <f aca="false">1/2</f>
        <v>0.5</v>
      </c>
      <c r="T241" s="103" t="n">
        <v>0</v>
      </c>
      <c r="U241" s="103" t="n">
        <v>1</v>
      </c>
      <c r="V241" s="103" t="n">
        <v>0</v>
      </c>
      <c r="W241" s="103" t="n">
        <f aca="false">IF(I241&lt;&gt;0,IF(((I241*S241+T241)*U241+V241)&gt;=P241,P241,IF((I241*S241+T241)*U241+V241&lt;0,0,(I241*S241+T241)*U241+V241)),0)</f>
        <v>0</v>
      </c>
      <c r="X241" s="103" t="n">
        <f aca="false">IF(W241&lt;&gt;0,CONCATENATE(INT(W241),"a ",ROUND(((W241-INT(W241))*12),0),"m"),0)</f>
        <v>0</v>
      </c>
      <c r="Y241" s="108" t="n">
        <f aca="false">IF(I241&lt;&gt;0,CONCATENATE(INT(P241-W241),"a ",ROUND((P241-W241-INT(P241-W241))*12,0),"m"),0)</f>
        <v>0</v>
      </c>
      <c r="Z241" s="89" t="s">
        <v>105</v>
      </c>
    </row>
    <row r="242" customFormat="false" ht="24" hidden="false" customHeight="true" outlineLevel="0" collapsed="false">
      <c r="A242" s="129" t="s">
        <v>32</v>
      </c>
      <c r="B242" s="130" t="s">
        <v>33</v>
      </c>
      <c r="C242" s="103" t="n">
        <v>5</v>
      </c>
      <c r="D242" s="103" t="str">
        <f aca="false">CONCATENATE(A242," ",B242," ",C242)</f>
        <v>TSE Technicien 5</v>
      </c>
      <c r="E242" s="103" t="n">
        <f aca="false">VLOOKUP($D242,salaire!$C$2:$E$245,3)</f>
        <v>350</v>
      </c>
      <c r="F242" s="103" t="str">
        <f aca="false">VLOOKUP($D242,salaire!$C$2:$E$245,2)</f>
        <v>1a 6m</v>
      </c>
      <c r="G242" s="103" t="n">
        <f aca="false">IF(F242="1a",1,IF(F242="1a 6m",1.5,IF(F242="2a",2,IF(F242="2a 6m",2.5,IF(F242="3a",3,IF(F242="3a 6m",3.5,IF(F242="4a",4,"")))))))</f>
        <v>1.5</v>
      </c>
      <c r="H242" s="103" t="s">
        <v>108</v>
      </c>
      <c r="I242" s="104" t="n">
        <f aca="false">IF(D242&lt;&gt;interface!$U$19,0,IF(interface!$P$21&lt;1,0,interface!$P$21))</f>
        <v>0</v>
      </c>
      <c r="J242" s="110" t="s">
        <v>79</v>
      </c>
      <c r="K242" s="123" t="s">
        <v>81</v>
      </c>
      <c r="L242" s="107" t="n">
        <v>5</v>
      </c>
      <c r="M242" s="107" t="str">
        <f aca="false">CONCATENATE(K242," ",L242)</f>
        <v>TSPDD 5</v>
      </c>
      <c r="N242" s="107" t="n">
        <f aca="false">VLOOKUP($M242,salaire!$C$2:$E$245,3)</f>
        <v>361</v>
      </c>
      <c r="O242" s="107" t="str">
        <f aca="false">VLOOKUP($M242,salaire!$C$2:$E$245,2)</f>
        <v>3a</v>
      </c>
      <c r="P242" s="107" t="n">
        <f aca="false">IF(O242="1a",1,IF(O242="1a 6m",1.5,IF(O242="2a",2,IF(O242="2a 6m",2.5,IF(O242="3a",3,IF(O242="3a 6m",3.5,IF(O242="4a",4,"")))))))</f>
        <v>3</v>
      </c>
      <c r="Q242" s="107" t="n">
        <v>3</v>
      </c>
      <c r="R242" s="107" t="s">
        <v>150</v>
      </c>
      <c r="S242" s="103" t="n">
        <v>1</v>
      </c>
      <c r="T242" s="103" t="n">
        <v>-1</v>
      </c>
      <c r="U242" s="103" t="n">
        <v>1</v>
      </c>
      <c r="V242" s="103" t="n">
        <v>0.5</v>
      </c>
      <c r="W242" s="103" t="n">
        <f aca="false">IF(I242&lt;&gt;0,IF(((I242*S242+T242)*U242+V242)&gt;=P242,P242,IF((I242*S242+T242)*U242+V242&lt;0,0,(I242*S242+T242)*U242+V242)),0)</f>
        <v>0</v>
      </c>
      <c r="X242" s="103" t="n">
        <f aca="false">IF(W242&lt;&gt;0,CONCATENATE(INT(W242),"a ",ROUND(((W242-INT(W242))*12),0),"m"),0)</f>
        <v>0</v>
      </c>
      <c r="Y242" s="108" t="n">
        <f aca="false">IF(I242&lt;&gt;0,CONCATENATE(INT(P242-W242),"a ",ROUND((P242-W242-INT(P242-W242))*12,0),"m"),0)</f>
        <v>0</v>
      </c>
      <c r="Z242" s="89" t="s">
        <v>105</v>
      </c>
    </row>
    <row r="243" customFormat="false" ht="24" hidden="false" customHeight="true" outlineLevel="0" collapsed="false">
      <c r="A243" s="112" t="s">
        <v>32</v>
      </c>
      <c r="B243" s="113" t="s">
        <v>33</v>
      </c>
      <c r="C243" s="103" t="n">
        <v>6</v>
      </c>
      <c r="D243" s="103" t="str">
        <f aca="false">CONCATENATE(A243," ",B243," ",C243)</f>
        <v>TSE Technicien 6</v>
      </c>
      <c r="E243" s="103" t="n">
        <f aca="false">VLOOKUP($D243,salaire!$C$2:$E$245,3)</f>
        <v>360</v>
      </c>
      <c r="F243" s="103" t="str">
        <f aca="false">VLOOKUP($D243,salaire!$C$2:$E$245,2)</f>
        <v>2a</v>
      </c>
      <c r="G243" s="103" t="n">
        <f aca="false">IF(F243="1a",1,IF(F243="1a 6m",1.5,IF(F243="2a",2,IF(F243="2a 6m",2.5,IF(F243="3a",3,IF(F243="3a 6m",3.5,IF(F243="4a",4,"")))))))</f>
        <v>2</v>
      </c>
      <c r="H243" s="103"/>
      <c r="I243" s="104" t="n">
        <f aca="false">IF(D243&lt;&gt;interface!$U$19,0,interface!$P$21)</f>
        <v>0</v>
      </c>
      <c r="J243" s="115" t="s">
        <v>79</v>
      </c>
      <c r="K243" s="116" t="s">
        <v>81</v>
      </c>
      <c r="L243" s="107" t="n">
        <v>5</v>
      </c>
      <c r="M243" s="107" t="str">
        <f aca="false">CONCATENATE(K243," ",L243)</f>
        <v>TSPDD 5</v>
      </c>
      <c r="N243" s="107" t="n">
        <f aca="false">VLOOKUP($M243,salaire!$C$2:$E$245,3)</f>
        <v>361</v>
      </c>
      <c r="O243" s="107" t="str">
        <f aca="false">VLOOKUP($M243,salaire!$C$2:$E$245,2)</f>
        <v>3a</v>
      </c>
      <c r="P243" s="107" t="n">
        <f aca="false">IF(O243="1a",1,IF(O243="1a 6m",1.5,IF(O243="2a",2,IF(O243="2a 6m",2.5,IF(O243="3a",3,IF(O243="3a 6m",3.5,IF(O243="4a",4,"")))))))</f>
        <v>3</v>
      </c>
      <c r="Q243" s="107" t="n">
        <v>3</v>
      </c>
      <c r="R243" s="107" t="s">
        <v>111</v>
      </c>
      <c r="S243" s="107" t="n">
        <v>1</v>
      </c>
      <c r="T243" s="107" t="n">
        <v>0</v>
      </c>
      <c r="U243" s="107" t="n">
        <v>1</v>
      </c>
      <c r="V243" s="107" t="n">
        <v>1</v>
      </c>
      <c r="W243" s="103" t="n">
        <f aca="false">IF(I243&lt;&gt;0,IF(((I243*S243+T243)*U243+V243)&gt;=P243,P243,IF((I243*S243+T243)*U243+V243&lt;0,0,(I243*S243+T243)*U243+V243)),0)</f>
        <v>0</v>
      </c>
      <c r="X243" s="103" t="n">
        <f aca="false">IF(W243&lt;&gt;0,CONCATENATE(INT(W243),"a ",ROUND(((W243-INT(W243))*12),0),"m"),0)</f>
        <v>0</v>
      </c>
      <c r="Y243" s="108" t="n">
        <f aca="false">IF(I243&lt;&gt;0,CONCATENATE(INT(P243-W243),"a ",ROUND((P243-W243-INT(P243-W243))*12,0),"m"),0)</f>
        <v>0</v>
      </c>
      <c r="Z243" s="89" t="s">
        <v>105</v>
      </c>
    </row>
    <row r="244" customFormat="false" ht="24" hidden="false" customHeight="true" outlineLevel="0" collapsed="false">
      <c r="A244" s="101" t="s">
        <v>32</v>
      </c>
      <c r="B244" s="109" t="s">
        <v>33</v>
      </c>
      <c r="C244" s="134" t="n">
        <v>7</v>
      </c>
      <c r="D244" s="134" t="str">
        <f aca="false">CONCATENATE(A244," ",B244," ",C244)</f>
        <v>TSE Technicien 7</v>
      </c>
      <c r="E244" s="134" t="n">
        <f aca="false">VLOOKUP($D244,salaire!$C$2:$E$245,3)</f>
        <v>369</v>
      </c>
      <c r="F244" s="134" t="str">
        <f aca="false">VLOOKUP($D244,salaire!$C$2:$E$245,2)</f>
        <v>3a</v>
      </c>
      <c r="G244" s="134" t="n">
        <f aca="false">IF(F244="1a",1,IF(F244="1a 6m",1.5,IF(F244="2a",2,IF(F244="2a 6m",2.5,IF(F244="3a",3,IF(F244="3a 6m",3.5,IF(F244="4a",4,"")))))))</f>
        <v>3</v>
      </c>
      <c r="H244" s="103"/>
      <c r="I244" s="104" t="n">
        <f aca="false">IF(D244&lt;&gt;interface!$U$19,0,interface!$P$21)</f>
        <v>0</v>
      </c>
      <c r="J244" s="110" t="s">
        <v>79</v>
      </c>
      <c r="K244" s="111" t="s">
        <v>81</v>
      </c>
      <c r="L244" s="135" t="n">
        <v>6</v>
      </c>
      <c r="M244" s="107" t="str">
        <f aca="false">CONCATENATE(K244," ",L244)</f>
        <v>TSPDD 6</v>
      </c>
      <c r="N244" s="135" t="n">
        <f aca="false">VLOOKUP($M244,salaire!$C$2:$E$245,3)</f>
        <v>375</v>
      </c>
      <c r="O244" s="135" t="str">
        <f aca="false">VLOOKUP($M244,salaire!$C$2:$E$245,2)</f>
        <v>3a</v>
      </c>
      <c r="P244" s="135" t="n">
        <f aca="false">IF(O244="1a",1,IF(O244="1a 6m",1.5,IF(O244="2a",2,IF(O244="2a 6m",2.5,IF(O244="3a",3,IF(O244="3a 6m",3.5,IF(O244="4a",4,"")))))))</f>
        <v>3</v>
      </c>
      <c r="Q244" s="135" t="n">
        <v>3</v>
      </c>
      <c r="R244" s="135" t="s">
        <v>104</v>
      </c>
      <c r="S244" s="135" t="n">
        <f aca="false">IF(R244="SA",0,IF(R244="AA",1,"autre"))</f>
        <v>1</v>
      </c>
      <c r="T244" s="135" t="n">
        <v>0</v>
      </c>
      <c r="U244" s="135" t="n">
        <v>1</v>
      </c>
      <c r="V244" s="135" t="n">
        <v>0</v>
      </c>
      <c r="W244" s="103" t="n">
        <f aca="false">IF(I244&lt;&gt;0,IF(((I244*S244+T244)*U244+V244)&gt;=P244,P244,IF((I244*S244+T244)*U244+V244&lt;0,0,(I244*S244+T244)*U244+V244)),0)</f>
        <v>0</v>
      </c>
      <c r="X244" s="103" t="n">
        <f aca="false">IF(W244&lt;&gt;0,CONCATENATE(INT(W244),"a ",ROUND(((W244-INT(W244))*12),0),"m"),0)</f>
        <v>0</v>
      </c>
      <c r="Y244" s="108" t="n">
        <f aca="false">IF(I244&lt;&gt;0,CONCATENATE(INT(P244-W244),"a ",ROUND((P244-W244-INT(P244-W244))*12,0),"m"),0)</f>
        <v>0</v>
      </c>
      <c r="Z244" s="89" t="s">
        <v>105</v>
      </c>
    </row>
    <row r="245" customFormat="false" ht="24" hidden="false" customHeight="true" outlineLevel="0" collapsed="false">
      <c r="A245" s="101" t="s">
        <v>32</v>
      </c>
      <c r="B245" s="109" t="s">
        <v>33</v>
      </c>
      <c r="C245" s="103" t="n">
        <v>8</v>
      </c>
      <c r="D245" s="103" t="str">
        <f aca="false">CONCATENATE(A245," ",B245," ",C245)</f>
        <v>TSE Technicien 8</v>
      </c>
      <c r="E245" s="103" t="n">
        <f aca="false">VLOOKUP($D245,salaire!$C$2:$E$245,3)</f>
        <v>381</v>
      </c>
      <c r="F245" s="103" t="str">
        <f aca="false">VLOOKUP($D245,salaire!$C$2:$E$245,2)</f>
        <v>3a</v>
      </c>
      <c r="G245" s="103" t="n">
        <f aca="false">IF(F245="1a",1,IF(F245="1a 6m",1.5,IF(F245="2a",2,IF(F245="2a 6m",2.5,IF(F245="3a",3,IF(F245="3a 6m",3.5,IF(F245="4a",4,"")))))))</f>
        <v>3</v>
      </c>
      <c r="H245" s="103"/>
      <c r="I245" s="104" t="n">
        <f aca="false">IF(D245&lt;&gt;interface!$U$19,0,interface!$P$21)</f>
        <v>0</v>
      </c>
      <c r="J245" s="110" t="s">
        <v>79</v>
      </c>
      <c r="K245" s="111" t="s">
        <v>81</v>
      </c>
      <c r="L245" s="107" t="n">
        <v>7</v>
      </c>
      <c r="M245" s="107" t="str">
        <f aca="false">CONCATENATE(K245," ",L245)</f>
        <v>TSPDD 7</v>
      </c>
      <c r="N245" s="107" t="n">
        <f aca="false">VLOOKUP($M245,salaire!$C$2:$E$245,3)</f>
        <v>390</v>
      </c>
      <c r="O245" s="107" t="str">
        <f aca="false">VLOOKUP($M245,salaire!$C$2:$E$245,2)</f>
        <v>3a</v>
      </c>
      <c r="P245" s="107" t="n">
        <f aca="false">IF(O245="1a",1,IF(O245="1a 6m",1.5,IF(O245="2a",2,IF(O245="2a 6m",2.5,IF(O245="3a",3,IF(O245="3a 6m",3.5,IF(O245="4a",4,"")))))))</f>
        <v>3</v>
      </c>
      <c r="Q245" s="107" t="n">
        <v>3</v>
      </c>
      <c r="R245" s="107" t="s">
        <v>104</v>
      </c>
      <c r="S245" s="107" t="n">
        <f aca="false">IF(R245="SA",0,IF(R245="AA",1,"autre"))</f>
        <v>1</v>
      </c>
      <c r="T245" s="107" t="n">
        <v>0</v>
      </c>
      <c r="U245" s="107" t="n">
        <v>1</v>
      </c>
      <c r="V245" s="107" t="n">
        <v>0</v>
      </c>
      <c r="W245" s="103" t="n">
        <f aca="false">IF(I245&lt;&gt;0,IF(((I245*S245+T245)*U245+V245)&gt;=P245,P245,IF((I245*S245+T245)*U245+V245&lt;0,0,(I245*S245+T245)*U245+V245)),0)</f>
        <v>0</v>
      </c>
      <c r="X245" s="103" t="n">
        <f aca="false">IF(W245&lt;&gt;0,CONCATENATE(INT(W245),"a ",ROUND(((W245-INT(W245))*12),0),"m"),0)</f>
        <v>0</v>
      </c>
      <c r="Y245" s="108" t="n">
        <f aca="false">IF(I245&lt;&gt;0,CONCATENATE(INT(P245-W245),"a ",ROUND((P245-W245-INT(P245-W245))*12,0),"m"),0)</f>
        <v>0</v>
      </c>
      <c r="Z245" s="89" t="s">
        <v>105</v>
      </c>
    </row>
    <row r="246" customFormat="false" ht="24" hidden="false" customHeight="true" outlineLevel="0" collapsed="false">
      <c r="A246" s="101" t="s">
        <v>32</v>
      </c>
      <c r="B246" s="109" t="s">
        <v>33</v>
      </c>
      <c r="C246" s="103" t="n">
        <v>9</v>
      </c>
      <c r="D246" s="103" t="str">
        <f aca="false">CONCATENATE(A246," ",B246," ",C246)</f>
        <v>TSE Technicien 9</v>
      </c>
      <c r="E246" s="103" t="n">
        <f aca="false">VLOOKUP($D246,salaire!$C$2:$E$245,3)</f>
        <v>395</v>
      </c>
      <c r="F246" s="103" t="str">
        <f aca="false">VLOOKUP($D246,salaire!$C$2:$E$245,2)</f>
        <v>3a</v>
      </c>
      <c r="G246" s="103" t="n">
        <f aca="false">IF(F246="1a",1,IF(F246="1a 6m",1.5,IF(F246="2a",2,IF(F246="2a 6m",2.5,IF(F246="3a",3,IF(F246="3a 6m",3.5,IF(F246="4a",4,"")))))))</f>
        <v>3</v>
      </c>
      <c r="H246" s="134"/>
      <c r="I246" s="104" t="n">
        <f aca="false">IF(D246&lt;&gt;interface!$U$19,0,interface!$P$21)</f>
        <v>0</v>
      </c>
      <c r="J246" s="110" t="s">
        <v>79</v>
      </c>
      <c r="K246" s="111" t="s">
        <v>81</v>
      </c>
      <c r="L246" s="107" t="n">
        <v>8</v>
      </c>
      <c r="M246" s="107" t="str">
        <f aca="false">CONCATENATE(K246," ",L246)</f>
        <v>TSPDD 8</v>
      </c>
      <c r="N246" s="107" t="n">
        <f aca="false">VLOOKUP($M246,salaire!$C$2:$E$245,3)</f>
        <v>405</v>
      </c>
      <c r="O246" s="107" t="str">
        <f aca="false">VLOOKUP($M246,salaire!$C$2:$E$245,2)</f>
        <v>3a</v>
      </c>
      <c r="P246" s="107" t="n">
        <f aca="false">IF(O246="1a",1,IF(O246="1a 6m",1.5,IF(O246="2a",2,IF(O246="2a 6m",2.5,IF(O246="3a",3,IF(O246="3a 6m",3.5,IF(O246="4a",4,"")))))))</f>
        <v>3</v>
      </c>
      <c r="Q246" s="107" t="n">
        <v>3</v>
      </c>
      <c r="R246" s="107" t="s">
        <v>104</v>
      </c>
      <c r="S246" s="107" t="n">
        <f aca="false">IF(R246="SA",0,IF(R246="AA",1,"autre"))</f>
        <v>1</v>
      </c>
      <c r="T246" s="107" t="n">
        <v>0</v>
      </c>
      <c r="U246" s="107" t="n">
        <v>1</v>
      </c>
      <c r="V246" s="107" t="n">
        <v>0</v>
      </c>
      <c r="W246" s="103" t="n">
        <f aca="false">IF(I246&lt;&gt;0,IF(((I246*S246+T246)*U246+V246)&gt;=P246,P246,IF((I246*S246+T246)*U246+V246&lt;0,0,(I246*S246+T246)*U246+V246)),0)</f>
        <v>0</v>
      </c>
      <c r="X246" s="103" t="n">
        <f aca="false">IF(W246&lt;&gt;0,CONCATENATE(INT(W246),"a ",ROUND(((W246-INT(W246))*12),0),"m"),0)</f>
        <v>0</v>
      </c>
      <c r="Y246" s="108" t="n">
        <f aca="false">IF(I246&lt;&gt;0,CONCATENATE(INT(P246-W246),"a ",ROUND((P246-W246-INT(P246-W246))*12,0),"m"),0)</f>
        <v>0</v>
      </c>
      <c r="Z246" s="89" t="s">
        <v>105</v>
      </c>
    </row>
  </sheetData>
  <sheetProtection sheet="true" password="d957" selectLockedCells="true" selectUnlockedCells="true"/>
  <autoFilter ref="A2:Z246"/>
  <mergeCells count="2">
    <mergeCell ref="A1:G1"/>
    <mergeCell ref="J1: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0.7"/>
    <col collapsed="false" customWidth="true" hidden="false" outlineLevel="0" max="2" min="2" style="137" width="10.85"/>
    <col collapsed="false" customWidth="true" hidden="false" outlineLevel="0" max="3" min="3" style="138" width="60.7"/>
    <col collapsed="false" customWidth="true" hidden="false" outlineLevel="0" max="4" min="4" style="137" width="13.85"/>
    <col collapsed="false" customWidth="true" hidden="false" outlineLevel="0" max="5" min="5" style="139" width="11.42"/>
    <col collapsed="false" customWidth="true" hidden="false" outlineLevel="0" max="7" min="6" style="140" width="11.42"/>
  </cols>
  <sheetData>
    <row r="1" customFormat="false" ht="47.25" hidden="false" customHeight="false" outlineLevel="0" collapsed="false">
      <c r="A1" s="141" t="s">
        <v>47</v>
      </c>
      <c r="B1" s="142" t="s">
        <v>31</v>
      </c>
      <c r="C1" s="143" t="s">
        <v>41</v>
      </c>
      <c r="D1" s="141" t="s">
        <v>151</v>
      </c>
      <c r="E1" s="144" t="s">
        <v>37</v>
      </c>
      <c r="F1" s="145" t="s">
        <v>152</v>
      </c>
      <c r="G1" s="145" t="s">
        <v>153</v>
      </c>
      <c r="H1" s="146"/>
      <c r="I1" s="146"/>
      <c r="J1" s="146" t="s">
        <v>154</v>
      </c>
      <c r="K1" s="147" t="n">
        <f aca="false">val_point!Q2</f>
        <v>5556.343691</v>
      </c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</row>
    <row r="2" customFormat="false" ht="15.75" hidden="false" customHeight="false" outlineLevel="0" collapsed="false">
      <c r="A2" s="148" t="s">
        <v>155</v>
      </c>
      <c r="B2" s="149" t="n">
        <v>1</v>
      </c>
      <c r="C2" s="150" t="str">
        <f aca="false">CONCATENATE(A2," ",FIXED(B2,0))</f>
        <v>Contrôleur AM - DS/AG Classe exceptionnelle 1</v>
      </c>
      <c r="D2" s="149" t="s">
        <v>156</v>
      </c>
      <c r="E2" s="151" t="n">
        <v>377</v>
      </c>
      <c r="F2" s="152" t="n">
        <f aca="false">E2*$K$3*12/12</f>
        <v>1442.75325737545</v>
      </c>
      <c r="G2" s="152" t="n">
        <f aca="false">E2*$K$1/100</f>
        <v>20947.41571507</v>
      </c>
    </row>
    <row r="3" customFormat="false" ht="15.75" hidden="false" customHeight="false" outlineLevel="0" collapsed="false">
      <c r="A3" s="148" t="s">
        <v>155</v>
      </c>
      <c r="B3" s="149" t="n">
        <v>2</v>
      </c>
      <c r="C3" s="150" t="str">
        <f aca="false">CONCATENATE(A3," ",FIXED(B3,0))</f>
        <v>Contrôleur AM - DS/AG Classe exceptionnelle 2</v>
      </c>
      <c r="D3" s="149" t="s">
        <v>157</v>
      </c>
      <c r="E3" s="151" t="n">
        <v>397</v>
      </c>
      <c r="F3" s="152" t="n">
        <f aca="false">E3*$K$3*12/12</f>
        <v>1519.29189171897</v>
      </c>
      <c r="G3" s="152" t="n">
        <f aca="false">E3*$K$1/100</f>
        <v>22058.68445327</v>
      </c>
      <c r="J3" s="0" t="s">
        <v>158</v>
      </c>
      <c r="K3" s="0" t="n">
        <f aca="false">val_point!Q4</f>
        <v>3.82693171717625</v>
      </c>
    </row>
    <row r="4" customFormat="false" ht="15.75" hidden="false" customHeight="false" outlineLevel="0" collapsed="false">
      <c r="A4" s="148" t="s">
        <v>155</v>
      </c>
      <c r="B4" s="149" t="n">
        <v>3</v>
      </c>
      <c r="C4" s="150" t="str">
        <f aca="false">CONCATENATE(A4," ",FIXED(B4,0))</f>
        <v>Contrôleur AM - DS/AG Classe exceptionnelle 3</v>
      </c>
      <c r="D4" s="149" t="s">
        <v>157</v>
      </c>
      <c r="E4" s="151" t="n">
        <v>421</v>
      </c>
      <c r="F4" s="152" t="n">
        <f aca="false">E4*$K$3*12/12</f>
        <v>1611.1382529312</v>
      </c>
      <c r="G4" s="152" t="n">
        <f aca="false">E4*$K$1/100</f>
        <v>23392.20693911</v>
      </c>
    </row>
    <row r="5" customFormat="false" ht="15.75" hidden="false" customHeight="false" outlineLevel="0" collapsed="false">
      <c r="A5" s="148" t="s">
        <v>155</v>
      </c>
      <c r="B5" s="149" t="n">
        <v>4</v>
      </c>
      <c r="C5" s="150" t="str">
        <f aca="false">CONCATENATE(A5," ",FIXED(B5,0))</f>
        <v>Contrôleur AM - DS/AG Classe exceptionnelle 4</v>
      </c>
      <c r="D5" s="149" t="s">
        <v>159</v>
      </c>
      <c r="E5" s="151" t="n">
        <v>445</v>
      </c>
      <c r="F5" s="152" t="n">
        <f aca="false">E5*$K$3*12/12</f>
        <v>1702.98461414343</v>
      </c>
      <c r="G5" s="152" t="n">
        <f aca="false">E5*$K$1/100</f>
        <v>24725.72942495</v>
      </c>
    </row>
    <row r="6" customFormat="false" ht="15.75" hidden="false" customHeight="false" outlineLevel="0" collapsed="false">
      <c r="A6" s="148" t="s">
        <v>155</v>
      </c>
      <c r="B6" s="149" t="n">
        <v>5</v>
      </c>
      <c r="C6" s="150" t="str">
        <f aca="false">CONCATENATE(A6," ",FIXED(B6,0))</f>
        <v>Contrôleur AM - DS/AG Classe exceptionnelle 5</v>
      </c>
      <c r="D6" s="149" t="s">
        <v>159</v>
      </c>
      <c r="E6" s="151" t="n">
        <v>467</v>
      </c>
      <c r="F6" s="152" t="n">
        <f aca="false">E6*$K$3*12/12</f>
        <v>1787.17711192131</v>
      </c>
      <c r="G6" s="152" t="n">
        <f aca="false">E6*$K$1/100</f>
        <v>25948.12503697</v>
      </c>
    </row>
    <row r="7" customFormat="false" ht="15.75" hidden="false" customHeight="false" outlineLevel="0" collapsed="false">
      <c r="A7" s="148" t="s">
        <v>155</v>
      </c>
      <c r="B7" s="153" t="n">
        <v>6</v>
      </c>
      <c r="C7" s="154" t="str">
        <f aca="false">CONCATENATE(A7," ",FIXED(B7,0))</f>
        <v>Contrôleur AM - DS/AG Classe exceptionnelle 6</v>
      </c>
      <c r="D7" s="153" t="s">
        <v>160</v>
      </c>
      <c r="E7" s="151" t="n">
        <v>490</v>
      </c>
      <c r="F7" s="152" t="n">
        <f aca="false">E7*$K$3*12/12</f>
        <v>1875.19654141636</v>
      </c>
      <c r="G7" s="152" t="n">
        <f aca="false">E7*$K$1/100</f>
        <v>27226.0840859</v>
      </c>
    </row>
    <row r="8" customFormat="false" ht="15.75" hidden="false" customHeight="false" outlineLevel="0" collapsed="false">
      <c r="A8" s="148" t="s">
        <v>155</v>
      </c>
      <c r="B8" s="153" t="n">
        <v>7</v>
      </c>
      <c r="C8" s="154" t="str">
        <f aca="false">CONCATENATE(A8," ",FIXED(B8,0))</f>
        <v>Contrôleur AM - DS/AG Classe exceptionnelle 7</v>
      </c>
      <c r="D8" s="153" t="s">
        <v>161</v>
      </c>
      <c r="E8" s="151" t="n">
        <v>514</v>
      </c>
      <c r="F8" s="152" t="n">
        <f aca="false">E8*$K$3*12/12</f>
        <v>1967.04290262859</v>
      </c>
      <c r="G8" s="152" t="n">
        <f aca="false">E8*$K$1/100</f>
        <v>28559.60657174</v>
      </c>
    </row>
    <row r="9" customFormat="false" ht="15.75" hidden="false" customHeight="false" outlineLevel="0" collapsed="false">
      <c r="A9" s="148" t="s">
        <v>162</v>
      </c>
      <c r="B9" s="155" t="n">
        <v>1</v>
      </c>
      <c r="C9" s="154" t="str">
        <f aca="false">CONCATENATE(A9," ",FIXED(B9,0))</f>
        <v>Contrôleur AM - DS/AG Classe normale 1</v>
      </c>
      <c r="D9" s="153" t="s">
        <v>163</v>
      </c>
      <c r="E9" s="151" t="n">
        <v>311</v>
      </c>
      <c r="F9" s="152" t="n">
        <f aca="false">E9*$K$3*12/12</f>
        <v>1190.17576404181</v>
      </c>
      <c r="G9" s="152" t="n">
        <f aca="false">E9*$K$1/100</f>
        <v>17280.22887901</v>
      </c>
    </row>
    <row r="10" customFormat="false" ht="15.75" hidden="false" customHeight="false" outlineLevel="0" collapsed="false">
      <c r="A10" s="148" t="s">
        <v>162</v>
      </c>
      <c r="B10" s="156" t="n">
        <v>10</v>
      </c>
      <c r="C10" s="154" t="str">
        <f aca="false">CONCATENATE(A10," ",FIXED(B10,0))</f>
        <v>Contrôleur AM - DS/AG Classe normale 10</v>
      </c>
      <c r="D10" s="153" t="s">
        <v>159</v>
      </c>
      <c r="E10" s="151" t="n">
        <v>395</v>
      </c>
      <c r="F10" s="152" t="n">
        <f aca="false">E10*$K$3*12/12</f>
        <v>1511.63802828462</v>
      </c>
      <c r="G10" s="152" t="n">
        <f aca="false">E10*$K$1/100</f>
        <v>21947.55757945</v>
      </c>
    </row>
    <row r="11" customFormat="false" ht="15.75" hidden="false" customHeight="false" outlineLevel="0" collapsed="false">
      <c r="A11" s="148" t="s">
        <v>162</v>
      </c>
      <c r="B11" s="156" t="n">
        <v>11</v>
      </c>
      <c r="C11" s="154" t="str">
        <f aca="false">CONCATENATE(A11," ",FIXED(B11,0))</f>
        <v>Contrôleur AM - DS/AG Classe normale 11</v>
      </c>
      <c r="D11" s="153" t="s">
        <v>159</v>
      </c>
      <c r="E11" s="151" t="n">
        <v>418</v>
      </c>
      <c r="F11" s="152" t="n">
        <f aca="false">E11*$K$3*12/12</f>
        <v>1599.65745777967</v>
      </c>
      <c r="G11" s="152" t="n">
        <f aca="false">E11*$K$1/100</f>
        <v>23225.51662838</v>
      </c>
    </row>
    <row r="12" customFormat="false" ht="15.75" hidden="false" customHeight="false" outlineLevel="0" collapsed="false">
      <c r="A12" s="148" t="s">
        <v>162</v>
      </c>
      <c r="B12" s="153" t="n">
        <v>12</v>
      </c>
      <c r="C12" s="154" t="str">
        <f aca="false">CONCATENATE(A12," ",FIXED(B12,0))</f>
        <v>Contrôleur AM - DS/AG Classe normale 12</v>
      </c>
      <c r="D12" s="153" t="s">
        <v>160</v>
      </c>
      <c r="E12" s="151" t="n">
        <v>439</v>
      </c>
      <c r="F12" s="152" t="n">
        <f aca="false">E12*$K$3*12/12</f>
        <v>1680.02302384037</v>
      </c>
      <c r="G12" s="152" t="n">
        <f aca="false">E12*$K$1/100</f>
        <v>24392.34880349</v>
      </c>
    </row>
    <row r="13" customFormat="false" ht="15.75" hidden="false" customHeight="false" outlineLevel="0" collapsed="false">
      <c r="A13" s="148" t="s">
        <v>162</v>
      </c>
      <c r="B13" s="149" t="n">
        <v>13</v>
      </c>
      <c r="C13" s="150" t="str">
        <f aca="false">CONCATENATE(A13," ",FIXED(B13,0))</f>
        <v>Contrôleur AM - DS/AG Classe normale 13</v>
      </c>
      <c r="D13" s="149" t="s">
        <v>161</v>
      </c>
      <c r="E13" s="151" t="n">
        <v>463</v>
      </c>
      <c r="F13" s="152" t="n">
        <f aca="false">E13*$K$3*12/12</f>
        <v>1771.8693850526</v>
      </c>
      <c r="G13" s="152" t="n">
        <f aca="false">E13*$K$1/100</f>
        <v>25725.87128933</v>
      </c>
    </row>
    <row r="14" customFormat="false" ht="15.75" hidden="false" customHeight="false" outlineLevel="0" collapsed="false">
      <c r="A14" s="148" t="s">
        <v>162</v>
      </c>
      <c r="B14" s="157" t="n">
        <v>2</v>
      </c>
      <c r="C14" s="150" t="str">
        <f aca="false">CONCATENATE(A14," ",FIXED(B14,0))</f>
        <v>Contrôleur AM - DS/AG Classe normale 2</v>
      </c>
      <c r="D14" s="149" t="s">
        <v>164</v>
      </c>
      <c r="E14" s="151" t="n">
        <v>312</v>
      </c>
      <c r="F14" s="152" t="n">
        <f aca="false">E14*$K$3*12/12</f>
        <v>1194.00269575899</v>
      </c>
      <c r="G14" s="152" t="n">
        <f aca="false">E14*$K$1/100</f>
        <v>17335.79231592</v>
      </c>
    </row>
    <row r="15" customFormat="false" ht="16.5" hidden="false" customHeight="false" outlineLevel="0" collapsed="false">
      <c r="A15" s="148" t="s">
        <v>162</v>
      </c>
      <c r="B15" s="157" t="n">
        <v>3</v>
      </c>
      <c r="C15" s="158" t="str">
        <f aca="false">CONCATENATE(A15," ",FIXED(B15,0))</f>
        <v>Contrôleur AM - DS/AG Classe normale 3</v>
      </c>
      <c r="D15" s="159" t="s">
        <v>164</v>
      </c>
      <c r="E15" s="160" t="n">
        <v>319</v>
      </c>
      <c r="F15" s="152" t="n">
        <f aca="false">E15*$K$3*12/12</f>
        <v>1220.79121777922</v>
      </c>
      <c r="G15" s="152" t="n">
        <f aca="false">E15*$K$1/100</f>
        <v>17724.73637429</v>
      </c>
    </row>
    <row r="16" customFormat="false" ht="15.75" hidden="false" customHeight="false" outlineLevel="0" collapsed="false">
      <c r="A16" s="148" t="s">
        <v>162</v>
      </c>
      <c r="B16" s="157" t="n">
        <v>4</v>
      </c>
      <c r="C16" s="161" t="str">
        <f aca="false">CONCATENATE(A16," ",FIXED(B16,0))</f>
        <v>Contrôleur AM - DS/AG Classe normale 4</v>
      </c>
      <c r="D16" s="162" t="s">
        <v>164</v>
      </c>
      <c r="E16" s="163" t="n">
        <v>325</v>
      </c>
      <c r="F16" s="152" t="n">
        <f aca="false">E16*$K$3*12/12</f>
        <v>1243.75280808228</v>
      </c>
      <c r="G16" s="152" t="n">
        <f aca="false">E16*$K$1/100</f>
        <v>18058.11699575</v>
      </c>
    </row>
    <row r="17" customFormat="false" ht="15.75" hidden="false" customHeight="false" outlineLevel="0" collapsed="false">
      <c r="A17" s="148" t="s">
        <v>162</v>
      </c>
      <c r="B17" s="157" t="n">
        <v>5</v>
      </c>
      <c r="C17" s="150" t="str">
        <f aca="false">CONCATENATE(A17," ",FIXED(B17,0))</f>
        <v>Contrôleur AM - DS/AG Classe normale 5</v>
      </c>
      <c r="D17" s="149" t="s">
        <v>164</v>
      </c>
      <c r="E17" s="151" t="n">
        <v>339</v>
      </c>
      <c r="F17" s="152" t="n">
        <f aca="false">E17*$K$3*12/12</f>
        <v>1297.32985212275</v>
      </c>
      <c r="G17" s="152" t="n">
        <f aca="false">E17*$K$1/100</f>
        <v>18836.00511249</v>
      </c>
    </row>
    <row r="18" customFormat="false" ht="15.75" hidden="false" customHeight="false" outlineLevel="0" collapsed="false">
      <c r="A18" s="148" t="s">
        <v>162</v>
      </c>
      <c r="B18" s="157" t="n">
        <v>6</v>
      </c>
      <c r="C18" s="150" t="str">
        <f aca="false">CONCATENATE(A18," ",FIXED(B18,0))</f>
        <v>Contrôleur AM - DS/AG Classe normale 6</v>
      </c>
      <c r="D18" s="149" t="s">
        <v>156</v>
      </c>
      <c r="E18" s="151" t="n">
        <v>352</v>
      </c>
      <c r="F18" s="152" t="n">
        <f aca="false">E18*$K$3*12/12</f>
        <v>1347.07996444604</v>
      </c>
      <c r="G18" s="152" t="n">
        <f aca="false">E18*$K$1/100</f>
        <v>19558.32979232</v>
      </c>
    </row>
    <row r="19" customFormat="false" ht="15.75" hidden="false" customHeight="false" outlineLevel="0" collapsed="false">
      <c r="A19" s="148" t="s">
        <v>162</v>
      </c>
      <c r="B19" s="155" t="n">
        <v>7</v>
      </c>
      <c r="C19" s="154" t="str">
        <f aca="false">CONCATENATE(A19," ",FIXED(B19,0))</f>
        <v>Contrôleur AM - DS/AG Classe normale 7</v>
      </c>
      <c r="D19" s="153" t="s">
        <v>159</v>
      </c>
      <c r="E19" s="151" t="n">
        <v>362</v>
      </c>
      <c r="F19" s="152" t="n">
        <f aca="false">E19*$K$3*12/12</f>
        <v>1385.3492816178</v>
      </c>
      <c r="G19" s="152" t="n">
        <f aca="false">E19*$K$1/100</f>
        <v>20113.96416142</v>
      </c>
    </row>
    <row r="20" customFormat="false" ht="15.75" hidden="false" customHeight="false" outlineLevel="0" collapsed="false">
      <c r="A20" s="148" t="s">
        <v>162</v>
      </c>
      <c r="B20" s="156" t="n">
        <v>8</v>
      </c>
      <c r="C20" s="154" t="str">
        <f aca="false">CONCATENATE(A20," ",FIXED(B20,0))</f>
        <v>Contrôleur AM - DS/AG Classe normale 8</v>
      </c>
      <c r="D20" s="153" t="s">
        <v>159</v>
      </c>
      <c r="E20" s="151" t="n">
        <v>370</v>
      </c>
      <c r="F20" s="152" t="n">
        <f aca="false">E20*$K$3*12/12</f>
        <v>1415.96473535521</v>
      </c>
      <c r="G20" s="152" t="n">
        <f aca="false">E20*$K$1/100</f>
        <v>20558.4716567</v>
      </c>
    </row>
    <row r="21" customFormat="false" ht="15.75" hidden="false" customHeight="false" outlineLevel="0" collapsed="false">
      <c r="A21" s="148" t="s">
        <v>162</v>
      </c>
      <c r="B21" s="164" t="n">
        <v>9</v>
      </c>
      <c r="C21" s="150" t="str">
        <f aca="false">CONCATENATE(A21," ",FIXED(B21,0))</f>
        <v>Contrôleur AM - DS/AG Classe normale 9</v>
      </c>
      <c r="D21" s="149" t="s">
        <v>159</v>
      </c>
      <c r="E21" s="151" t="n">
        <v>384</v>
      </c>
      <c r="F21" s="152" t="n">
        <f aca="false">E21*$K$3*12/12</f>
        <v>1469.54177939568</v>
      </c>
      <c r="G21" s="152" t="n">
        <f aca="false">E21*$K$1/100</f>
        <v>21336.35977344</v>
      </c>
    </row>
    <row r="22" customFormat="false" ht="15.75" hidden="false" customHeight="false" outlineLevel="0" collapsed="false">
      <c r="A22" s="148" t="s">
        <v>165</v>
      </c>
      <c r="B22" s="149" t="n">
        <v>1</v>
      </c>
      <c r="C22" s="150" t="str">
        <f aca="false">CONCATENATE(A22," ",FIXED(B22,0))</f>
        <v>Contrôleur AM - DS/AG Classe supérieure 1</v>
      </c>
      <c r="D22" s="149" t="s">
        <v>156</v>
      </c>
      <c r="E22" s="151" t="n">
        <v>362</v>
      </c>
      <c r="F22" s="152" t="n">
        <f aca="false">E22*$K$3*12/12</f>
        <v>1385.3492816178</v>
      </c>
      <c r="G22" s="152" t="n">
        <f aca="false">E22*$K$1/100</f>
        <v>20113.96416142</v>
      </c>
    </row>
    <row r="23" customFormat="false" ht="16.5" hidden="false" customHeight="false" outlineLevel="0" collapsed="false">
      <c r="A23" s="148" t="s">
        <v>165</v>
      </c>
      <c r="B23" s="149" t="n">
        <v>2</v>
      </c>
      <c r="C23" s="158" t="str">
        <f aca="false">CONCATENATE(A23," ",FIXED(B23,0))</f>
        <v>Contrôleur AM - DS/AG Classe supérieure 2</v>
      </c>
      <c r="D23" s="159" t="s">
        <v>157</v>
      </c>
      <c r="E23" s="160" t="n">
        <v>370</v>
      </c>
      <c r="F23" s="152" t="n">
        <f aca="false">E23*$K$3*12/12</f>
        <v>1415.96473535521</v>
      </c>
      <c r="G23" s="152" t="n">
        <f aca="false">E23*$K$1/100</f>
        <v>20558.4716567</v>
      </c>
    </row>
    <row r="24" customFormat="false" ht="15.75" hidden="false" customHeight="false" outlineLevel="0" collapsed="false">
      <c r="A24" s="148" t="s">
        <v>165</v>
      </c>
      <c r="B24" s="149" t="n">
        <v>3</v>
      </c>
      <c r="C24" s="161" t="str">
        <f aca="false">CONCATENATE(A24," ",FIXED(B24,0))</f>
        <v>Contrôleur AM - DS/AG Classe supérieure 3</v>
      </c>
      <c r="D24" s="162" t="s">
        <v>157</v>
      </c>
      <c r="E24" s="163" t="n">
        <v>384</v>
      </c>
      <c r="F24" s="152" t="n">
        <f aca="false">E24*$K$3*12/12</f>
        <v>1469.54177939568</v>
      </c>
      <c r="G24" s="152" t="n">
        <f aca="false">E24*$K$1/100</f>
        <v>21336.35977344</v>
      </c>
    </row>
    <row r="25" customFormat="false" ht="16.5" hidden="false" customHeight="false" outlineLevel="0" collapsed="false">
      <c r="A25" s="148" t="s">
        <v>165</v>
      </c>
      <c r="B25" s="149" t="n">
        <v>4</v>
      </c>
      <c r="C25" s="150" t="str">
        <f aca="false">CONCATENATE(A25," ",FIXED(B25,0))</f>
        <v>Contrôleur AM - DS/AG Classe supérieure 4</v>
      </c>
      <c r="D25" s="149" t="s">
        <v>159</v>
      </c>
      <c r="E25" s="151" t="n">
        <v>405</v>
      </c>
      <c r="F25" s="152" t="n">
        <f aca="false">E25*$K$3*12/12</f>
        <v>1549.90734545638</v>
      </c>
      <c r="G25" s="152" t="n">
        <f aca="false">E25*$K$1/100</f>
        <v>22503.19194855</v>
      </c>
    </row>
    <row r="26" customFormat="false" ht="15.75" hidden="false" customHeight="false" outlineLevel="0" collapsed="false">
      <c r="A26" s="148" t="s">
        <v>165</v>
      </c>
      <c r="B26" s="149" t="n">
        <v>5</v>
      </c>
      <c r="C26" s="161" t="str">
        <f aca="false">CONCATENATE(A26," ",FIXED(B26,0))</f>
        <v>Contrôleur AM - DS/AG Classe supérieure 5</v>
      </c>
      <c r="D26" s="162" t="s">
        <v>159</v>
      </c>
      <c r="E26" s="163" t="n">
        <v>420</v>
      </c>
      <c r="F26" s="152" t="n">
        <f aca="false">E26*$K$3*12/12</f>
        <v>1607.31132121403</v>
      </c>
      <c r="G26" s="152" t="n">
        <f aca="false">E26*$K$1/100</f>
        <v>23336.6435022</v>
      </c>
    </row>
    <row r="27" customFormat="false" ht="15.75" hidden="false" customHeight="false" outlineLevel="0" collapsed="false">
      <c r="A27" s="148" t="s">
        <v>165</v>
      </c>
      <c r="B27" s="153" t="n">
        <v>6</v>
      </c>
      <c r="C27" s="154" t="str">
        <f aca="false">CONCATENATE(A27," ",FIXED(B27,0))</f>
        <v>Contrôleur AM - DS/AG Classe supérieure 6</v>
      </c>
      <c r="D27" s="153" t="s">
        <v>160</v>
      </c>
      <c r="E27" s="151" t="n">
        <v>443</v>
      </c>
      <c r="F27" s="152" t="n">
        <f aca="false">E27*$K$3*12/12</f>
        <v>1695.33075070908</v>
      </c>
      <c r="G27" s="152" t="n">
        <f aca="false">E27*$K$1/100</f>
        <v>24614.60255113</v>
      </c>
    </row>
    <row r="28" customFormat="false" ht="16.5" hidden="false" customHeight="false" outlineLevel="0" collapsed="false">
      <c r="A28" s="148" t="s">
        <v>165</v>
      </c>
      <c r="B28" s="153" t="n">
        <v>7</v>
      </c>
      <c r="C28" s="165" t="str">
        <f aca="false">CONCATENATE(A28," ",FIXED(B28,0))</f>
        <v>Contrôleur AM - DS/AG Classe supérieure 7</v>
      </c>
      <c r="D28" s="166" t="s">
        <v>160</v>
      </c>
      <c r="E28" s="160" t="n">
        <v>465</v>
      </c>
      <c r="F28" s="152" t="n">
        <f aca="false">E28*$K$3*12/12</f>
        <v>1779.52324848696</v>
      </c>
      <c r="G28" s="152" t="n">
        <f aca="false">E28*$K$1/100</f>
        <v>25836.99816315</v>
      </c>
    </row>
    <row r="29" customFormat="false" ht="15.75" hidden="false" customHeight="false" outlineLevel="0" collapsed="false">
      <c r="A29" s="148" t="s">
        <v>165</v>
      </c>
      <c r="B29" s="153" t="n">
        <v>8</v>
      </c>
      <c r="C29" s="167" t="str">
        <f aca="false">CONCATENATE(A29," ",FIXED(B29,0))</f>
        <v>Contrôleur AM - DS/AG Classe supérieure 8</v>
      </c>
      <c r="D29" s="168" t="s">
        <v>161</v>
      </c>
      <c r="E29" s="163" t="n">
        <v>489</v>
      </c>
      <c r="F29" s="152" t="n">
        <f aca="false">E29*$K$3*12/12</f>
        <v>1871.36960969919</v>
      </c>
      <c r="G29" s="152" t="n">
        <f aca="false">E29*$K$1/100</f>
        <v>27170.52064899</v>
      </c>
    </row>
    <row r="30" customFormat="false" ht="15.75" hidden="false" customHeight="false" outlineLevel="0" collapsed="false">
      <c r="A30" s="148" t="s">
        <v>166</v>
      </c>
      <c r="B30" s="149" t="n">
        <v>1</v>
      </c>
      <c r="C30" s="150" t="str">
        <f aca="false">CONCATENATE(A30," ",FIXED(B30,0))</f>
        <v>Contrôleur AM - NS/PCME Classe exceptionnelle 1</v>
      </c>
      <c r="D30" s="149" t="s">
        <v>156</v>
      </c>
      <c r="E30" s="151" t="n">
        <v>377</v>
      </c>
      <c r="F30" s="152" t="n">
        <f aca="false">E30*$K$3*12/12</f>
        <v>1442.75325737545</v>
      </c>
      <c r="G30" s="152" t="n">
        <f aca="false">E30*$K$1/100</f>
        <v>20947.41571507</v>
      </c>
    </row>
    <row r="31" customFormat="false" ht="15.75" hidden="false" customHeight="false" outlineLevel="0" collapsed="false">
      <c r="A31" s="148" t="s">
        <v>166</v>
      </c>
      <c r="B31" s="149" t="n">
        <v>2</v>
      </c>
      <c r="C31" s="150" t="str">
        <f aca="false">CONCATENATE(A31," ",FIXED(B31,0))</f>
        <v>Contrôleur AM - NS/PCME Classe exceptionnelle 2</v>
      </c>
      <c r="D31" s="149" t="s">
        <v>157</v>
      </c>
      <c r="E31" s="151" t="n">
        <v>397</v>
      </c>
      <c r="F31" s="152" t="n">
        <f aca="false">E31*$K$3*12/12</f>
        <v>1519.29189171897</v>
      </c>
      <c r="G31" s="152" t="n">
        <f aca="false">E31*$K$1/100</f>
        <v>22058.68445327</v>
      </c>
    </row>
    <row r="32" customFormat="false" ht="15.75" hidden="false" customHeight="false" outlineLevel="0" collapsed="false">
      <c r="A32" s="148" t="s">
        <v>166</v>
      </c>
      <c r="B32" s="149" t="n">
        <v>3</v>
      </c>
      <c r="C32" s="150" t="str">
        <f aca="false">CONCATENATE(A32," ",FIXED(B32,0))</f>
        <v>Contrôleur AM - NS/PCME Classe exceptionnelle 3</v>
      </c>
      <c r="D32" s="149" t="s">
        <v>157</v>
      </c>
      <c r="E32" s="151" t="n">
        <v>421</v>
      </c>
      <c r="F32" s="152" t="n">
        <f aca="false">E32*$K$3*12/12</f>
        <v>1611.1382529312</v>
      </c>
      <c r="G32" s="152" t="n">
        <f aca="false">E32*$K$1/100</f>
        <v>23392.20693911</v>
      </c>
    </row>
    <row r="33" customFormat="false" ht="15.75" hidden="false" customHeight="false" outlineLevel="0" collapsed="false">
      <c r="A33" s="148" t="s">
        <v>166</v>
      </c>
      <c r="B33" s="149" t="n">
        <v>4</v>
      </c>
      <c r="C33" s="150" t="str">
        <f aca="false">CONCATENATE(A33," ",FIXED(B33,0))</f>
        <v>Contrôleur AM - NS/PCME Classe exceptionnelle 4</v>
      </c>
      <c r="D33" s="149" t="s">
        <v>159</v>
      </c>
      <c r="E33" s="151" t="n">
        <v>445</v>
      </c>
      <c r="F33" s="152" t="n">
        <f aca="false">E33*$K$3*12/12</f>
        <v>1702.98461414343</v>
      </c>
      <c r="G33" s="152" t="n">
        <f aca="false">E33*$K$1/100</f>
        <v>24725.72942495</v>
      </c>
    </row>
    <row r="34" customFormat="false" ht="15.75" hidden="false" customHeight="false" outlineLevel="0" collapsed="false">
      <c r="A34" s="148" t="s">
        <v>166</v>
      </c>
      <c r="B34" s="149" t="n">
        <v>5</v>
      </c>
      <c r="C34" s="150" t="str">
        <f aca="false">CONCATENATE(A34," ",FIXED(B34,0))</f>
        <v>Contrôleur AM - NS/PCME Classe exceptionnelle 5</v>
      </c>
      <c r="D34" s="149" t="s">
        <v>159</v>
      </c>
      <c r="E34" s="151" t="n">
        <v>467</v>
      </c>
      <c r="F34" s="152" t="n">
        <f aca="false">E34*$K$3*12/12</f>
        <v>1787.17711192131</v>
      </c>
      <c r="G34" s="152" t="n">
        <f aca="false">E34*$K$1/100</f>
        <v>25948.12503697</v>
      </c>
    </row>
    <row r="35" customFormat="false" ht="15.75" hidden="false" customHeight="false" outlineLevel="0" collapsed="false">
      <c r="A35" s="148" t="s">
        <v>166</v>
      </c>
      <c r="B35" s="153" t="n">
        <v>6</v>
      </c>
      <c r="C35" s="154" t="str">
        <f aca="false">CONCATENATE(A35," ",FIXED(B35,0))</f>
        <v>Contrôleur AM - NS/PCME Classe exceptionnelle 6</v>
      </c>
      <c r="D35" s="153" t="s">
        <v>160</v>
      </c>
      <c r="E35" s="151" t="n">
        <v>490</v>
      </c>
      <c r="F35" s="152" t="n">
        <f aca="false">E35*$K$3*12/12</f>
        <v>1875.19654141636</v>
      </c>
      <c r="G35" s="152" t="n">
        <f aca="false">E35*$K$1/100</f>
        <v>27226.0840859</v>
      </c>
    </row>
    <row r="36" customFormat="false" ht="15.75" hidden="false" customHeight="false" outlineLevel="0" collapsed="false">
      <c r="A36" s="148" t="s">
        <v>166</v>
      </c>
      <c r="B36" s="153" t="n">
        <v>7</v>
      </c>
      <c r="C36" s="154" t="str">
        <f aca="false">CONCATENATE(A36," ",FIXED(B36,0))</f>
        <v>Contrôleur AM - NS/PCME Classe exceptionnelle 7</v>
      </c>
      <c r="D36" s="153" t="s">
        <v>161</v>
      </c>
      <c r="E36" s="151" t="n">
        <v>514</v>
      </c>
      <c r="F36" s="152" t="n">
        <f aca="false">E36*$K$3*12/12</f>
        <v>1967.04290262859</v>
      </c>
      <c r="G36" s="152" t="n">
        <f aca="false">E36*$K$1/100</f>
        <v>28559.60657174</v>
      </c>
    </row>
    <row r="37" customFormat="false" ht="15.75" hidden="false" customHeight="false" outlineLevel="0" collapsed="false">
      <c r="A37" s="148" t="s">
        <v>167</v>
      </c>
      <c r="B37" s="155" t="n">
        <v>1</v>
      </c>
      <c r="C37" s="154" t="str">
        <f aca="false">CONCATENATE(A37," ",FIXED(B37,0))</f>
        <v>Contrôleur AM - NS/PCME Classe normale 1</v>
      </c>
      <c r="D37" s="153" t="s">
        <v>163</v>
      </c>
      <c r="E37" s="151" t="n">
        <v>311</v>
      </c>
      <c r="F37" s="152" t="n">
        <f aca="false">E37*$K$3*12/12</f>
        <v>1190.17576404181</v>
      </c>
      <c r="G37" s="152" t="n">
        <f aca="false">E37*$K$1/100</f>
        <v>17280.22887901</v>
      </c>
    </row>
    <row r="38" customFormat="false" ht="15.75" hidden="false" customHeight="false" outlineLevel="0" collapsed="false">
      <c r="A38" s="148" t="s">
        <v>167</v>
      </c>
      <c r="B38" s="156" t="n">
        <v>10</v>
      </c>
      <c r="C38" s="154" t="str">
        <f aca="false">CONCATENATE(A38," ",FIXED(B38,0))</f>
        <v>Contrôleur AM - NS/PCME Classe normale 10</v>
      </c>
      <c r="D38" s="153" t="s">
        <v>159</v>
      </c>
      <c r="E38" s="151" t="n">
        <v>395</v>
      </c>
      <c r="F38" s="152" t="n">
        <f aca="false">E38*$K$3*12/12</f>
        <v>1511.63802828462</v>
      </c>
      <c r="G38" s="152" t="n">
        <f aca="false">E38*$K$1/100</f>
        <v>21947.55757945</v>
      </c>
    </row>
    <row r="39" customFormat="false" ht="15.75" hidden="false" customHeight="false" outlineLevel="0" collapsed="false">
      <c r="A39" s="148" t="s">
        <v>167</v>
      </c>
      <c r="B39" s="156" t="n">
        <v>11</v>
      </c>
      <c r="C39" s="154" t="str">
        <f aca="false">CONCATENATE(A39," ",FIXED(B39,0))</f>
        <v>Contrôleur AM - NS/PCME Classe normale 11</v>
      </c>
      <c r="D39" s="153" t="s">
        <v>159</v>
      </c>
      <c r="E39" s="151" t="n">
        <v>418</v>
      </c>
      <c r="F39" s="152" t="n">
        <f aca="false">E39*$K$3*12/12</f>
        <v>1599.65745777967</v>
      </c>
      <c r="G39" s="152" t="n">
        <f aca="false">E39*$K$1/100</f>
        <v>23225.51662838</v>
      </c>
    </row>
    <row r="40" customFormat="false" ht="15.75" hidden="false" customHeight="false" outlineLevel="0" collapsed="false">
      <c r="A40" s="148" t="s">
        <v>167</v>
      </c>
      <c r="B40" s="153" t="n">
        <v>12</v>
      </c>
      <c r="C40" s="154" t="str">
        <f aca="false">CONCATENATE(A40," ",FIXED(B40,0))</f>
        <v>Contrôleur AM - NS/PCME Classe normale 12</v>
      </c>
      <c r="D40" s="153" t="s">
        <v>160</v>
      </c>
      <c r="E40" s="151" t="n">
        <v>439</v>
      </c>
      <c r="F40" s="152" t="n">
        <f aca="false">E40*$K$3*12/12</f>
        <v>1680.02302384037</v>
      </c>
      <c r="G40" s="152" t="n">
        <f aca="false">E40*$K$1/100</f>
        <v>24392.34880349</v>
      </c>
    </row>
    <row r="41" customFormat="false" ht="15.75" hidden="false" customHeight="false" outlineLevel="0" collapsed="false">
      <c r="A41" s="148" t="s">
        <v>167</v>
      </c>
      <c r="B41" s="149" t="n">
        <v>13</v>
      </c>
      <c r="C41" s="150" t="str">
        <f aca="false">CONCATENATE(A41," ",FIXED(B41,0))</f>
        <v>Contrôleur AM - NS/PCME Classe normale 13</v>
      </c>
      <c r="D41" s="149" t="s">
        <v>161</v>
      </c>
      <c r="E41" s="151" t="n">
        <v>463</v>
      </c>
      <c r="F41" s="152" t="n">
        <f aca="false">E41*$K$3*12/12</f>
        <v>1771.8693850526</v>
      </c>
      <c r="G41" s="152" t="n">
        <f aca="false">E41*$K$1/100</f>
        <v>25725.87128933</v>
      </c>
    </row>
    <row r="42" customFormat="false" ht="15.75" hidden="false" customHeight="false" outlineLevel="0" collapsed="false">
      <c r="A42" s="148" t="s">
        <v>167</v>
      </c>
      <c r="B42" s="157" t="n">
        <v>2</v>
      </c>
      <c r="C42" s="150" t="str">
        <f aca="false">CONCATENATE(A42," ",FIXED(B42,0))</f>
        <v>Contrôleur AM - NS/PCME Classe normale 2</v>
      </c>
      <c r="D42" s="149" t="s">
        <v>164</v>
      </c>
      <c r="E42" s="151" t="n">
        <v>312</v>
      </c>
      <c r="F42" s="152" t="n">
        <f aca="false">E42*$K$3*12/12</f>
        <v>1194.00269575899</v>
      </c>
      <c r="G42" s="152" t="n">
        <f aca="false">E42*$K$1/100</f>
        <v>17335.79231592</v>
      </c>
    </row>
    <row r="43" customFormat="false" ht="16.5" hidden="false" customHeight="false" outlineLevel="0" collapsed="false">
      <c r="A43" s="148" t="s">
        <v>167</v>
      </c>
      <c r="B43" s="157" t="n">
        <v>3</v>
      </c>
      <c r="C43" s="158" t="str">
        <f aca="false">CONCATENATE(A43," ",FIXED(B43,0))</f>
        <v>Contrôleur AM - NS/PCME Classe normale 3</v>
      </c>
      <c r="D43" s="159" t="s">
        <v>164</v>
      </c>
      <c r="E43" s="160" t="n">
        <v>319</v>
      </c>
      <c r="F43" s="152" t="n">
        <f aca="false">E43*$K$3*12/12</f>
        <v>1220.79121777922</v>
      </c>
      <c r="G43" s="152" t="n">
        <f aca="false">E43*$K$1/100</f>
        <v>17724.73637429</v>
      </c>
    </row>
    <row r="44" customFormat="false" ht="15.75" hidden="false" customHeight="false" outlineLevel="0" collapsed="false">
      <c r="A44" s="148" t="s">
        <v>167</v>
      </c>
      <c r="B44" s="157" t="n">
        <v>4</v>
      </c>
      <c r="C44" s="161" t="str">
        <f aca="false">CONCATENATE(A44," ",FIXED(B44,0))</f>
        <v>Contrôleur AM - NS/PCME Classe normale 4</v>
      </c>
      <c r="D44" s="162" t="s">
        <v>164</v>
      </c>
      <c r="E44" s="163" t="n">
        <v>325</v>
      </c>
      <c r="F44" s="152" t="n">
        <f aca="false">E44*$K$3*12/12</f>
        <v>1243.75280808228</v>
      </c>
      <c r="G44" s="152" t="n">
        <f aca="false">E44*$K$1/100</f>
        <v>18058.11699575</v>
      </c>
    </row>
    <row r="45" customFormat="false" ht="15.75" hidden="false" customHeight="false" outlineLevel="0" collapsed="false">
      <c r="A45" s="148" t="s">
        <v>167</v>
      </c>
      <c r="B45" s="157" t="n">
        <v>5</v>
      </c>
      <c r="C45" s="150" t="str">
        <f aca="false">CONCATENATE(A45," ",FIXED(B45,0))</f>
        <v>Contrôleur AM - NS/PCME Classe normale 5</v>
      </c>
      <c r="D45" s="149" t="s">
        <v>164</v>
      </c>
      <c r="E45" s="151" t="n">
        <v>339</v>
      </c>
      <c r="F45" s="152" t="n">
        <f aca="false">E45*$K$3*12/12</f>
        <v>1297.32985212275</v>
      </c>
      <c r="G45" s="152" t="n">
        <f aca="false">E45*$K$1/100</f>
        <v>18836.00511249</v>
      </c>
    </row>
    <row r="46" customFormat="false" ht="15.75" hidden="false" customHeight="false" outlineLevel="0" collapsed="false">
      <c r="A46" s="148" t="s">
        <v>167</v>
      </c>
      <c r="B46" s="157" t="n">
        <v>6</v>
      </c>
      <c r="C46" s="150" t="str">
        <f aca="false">CONCATENATE(A46," ",FIXED(B46,0))</f>
        <v>Contrôleur AM - NS/PCME Classe normale 6</v>
      </c>
      <c r="D46" s="149" t="s">
        <v>156</v>
      </c>
      <c r="E46" s="151" t="n">
        <v>352</v>
      </c>
      <c r="F46" s="152" t="n">
        <f aca="false">E46*$K$3*12/12</f>
        <v>1347.07996444604</v>
      </c>
      <c r="G46" s="152" t="n">
        <f aca="false">E46*$K$1/100</f>
        <v>19558.32979232</v>
      </c>
    </row>
    <row r="47" customFormat="false" ht="15.75" hidden="false" customHeight="false" outlineLevel="0" collapsed="false">
      <c r="A47" s="148" t="s">
        <v>167</v>
      </c>
      <c r="B47" s="155" t="n">
        <v>7</v>
      </c>
      <c r="C47" s="154" t="str">
        <f aca="false">CONCATENATE(A47," ",FIXED(B47,0))</f>
        <v>Contrôleur AM - NS/PCME Classe normale 7</v>
      </c>
      <c r="D47" s="153" t="s">
        <v>159</v>
      </c>
      <c r="E47" s="151" t="n">
        <v>362</v>
      </c>
      <c r="F47" s="152" t="n">
        <f aca="false">E47*$K$3*12/12</f>
        <v>1385.3492816178</v>
      </c>
      <c r="G47" s="152" t="n">
        <f aca="false">E47*$K$1/100</f>
        <v>20113.96416142</v>
      </c>
    </row>
    <row r="48" customFormat="false" ht="15.75" hidden="false" customHeight="false" outlineLevel="0" collapsed="false">
      <c r="A48" s="148" t="s">
        <v>167</v>
      </c>
      <c r="B48" s="156" t="n">
        <v>8</v>
      </c>
      <c r="C48" s="154" t="str">
        <f aca="false">CONCATENATE(A48," ",FIXED(B48,0))</f>
        <v>Contrôleur AM - NS/PCME Classe normale 8</v>
      </c>
      <c r="D48" s="153" t="s">
        <v>159</v>
      </c>
      <c r="E48" s="151" t="n">
        <v>370</v>
      </c>
      <c r="F48" s="152" t="n">
        <f aca="false">E48*$K$3*12/12</f>
        <v>1415.96473535521</v>
      </c>
      <c r="G48" s="152" t="n">
        <f aca="false">E48*$K$1/100</f>
        <v>20558.4716567</v>
      </c>
    </row>
    <row r="49" customFormat="false" ht="15.75" hidden="false" customHeight="false" outlineLevel="0" collapsed="false">
      <c r="A49" s="148" t="s">
        <v>167</v>
      </c>
      <c r="B49" s="164" t="n">
        <v>9</v>
      </c>
      <c r="C49" s="150" t="str">
        <f aca="false">CONCATENATE(A49," ",FIXED(B49,0))</f>
        <v>Contrôleur AM - NS/PCME Classe normale 9</v>
      </c>
      <c r="D49" s="149" t="s">
        <v>159</v>
      </c>
      <c r="E49" s="151" t="n">
        <v>384</v>
      </c>
      <c r="F49" s="152" t="n">
        <f aca="false">E49*$K$3*12/12</f>
        <v>1469.54177939568</v>
      </c>
      <c r="G49" s="152" t="n">
        <f aca="false">E49*$K$1/100</f>
        <v>21336.35977344</v>
      </c>
    </row>
    <row r="50" customFormat="false" ht="15.75" hidden="false" customHeight="false" outlineLevel="0" collapsed="false">
      <c r="A50" s="148" t="s">
        <v>168</v>
      </c>
      <c r="B50" s="149" t="n">
        <v>1</v>
      </c>
      <c r="C50" s="150" t="str">
        <f aca="false">CONCATENATE(A50," ",FIXED(B50,0))</f>
        <v>Contrôleur AM - NS/PCME Classe supérieure 1</v>
      </c>
      <c r="D50" s="149" t="s">
        <v>156</v>
      </c>
      <c r="E50" s="151" t="n">
        <v>362</v>
      </c>
      <c r="F50" s="152" t="n">
        <f aca="false">E50*$K$3*12/12</f>
        <v>1385.3492816178</v>
      </c>
      <c r="G50" s="152" t="n">
        <f aca="false">E50*$K$1/100</f>
        <v>20113.96416142</v>
      </c>
    </row>
    <row r="51" customFormat="false" ht="16.5" hidden="false" customHeight="false" outlineLevel="0" collapsed="false">
      <c r="A51" s="148" t="s">
        <v>168</v>
      </c>
      <c r="B51" s="149" t="n">
        <v>2</v>
      </c>
      <c r="C51" s="158" t="str">
        <f aca="false">CONCATENATE(A51," ",FIXED(B51,0))</f>
        <v>Contrôleur AM - NS/PCME Classe supérieure 2</v>
      </c>
      <c r="D51" s="159" t="s">
        <v>157</v>
      </c>
      <c r="E51" s="160" t="n">
        <v>370</v>
      </c>
      <c r="F51" s="152" t="n">
        <f aca="false">E51*$K$3*12/12</f>
        <v>1415.96473535521</v>
      </c>
      <c r="G51" s="152" t="n">
        <f aca="false">E51*$K$1/100</f>
        <v>20558.4716567</v>
      </c>
    </row>
    <row r="52" customFormat="false" ht="15.75" hidden="false" customHeight="false" outlineLevel="0" collapsed="false">
      <c r="A52" s="148" t="s">
        <v>168</v>
      </c>
      <c r="B52" s="149" t="n">
        <v>3</v>
      </c>
      <c r="C52" s="161" t="str">
        <f aca="false">CONCATENATE(A52," ",FIXED(B52,0))</f>
        <v>Contrôleur AM - NS/PCME Classe supérieure 3</v>
      </c>
      <c r="D52" s="162" t="s">
        <v>157</v>
      </c>
      <c r="E52" s="163" t="n">
        <v>384</v>
      </c>
      <c r="F52" s="152" t="n">
        <f aca="false">E52*$K$3*12/12</f>
        <v>1469.54177939568</v>
      </c>
      <c r="G52" s="152" t="n">
        <f aca="false">E52*$K$1/100</f>
        <v>21336.35977344</v>
      </c>
    </row>
    <row r="53" customFormat="false" ht="16.5" hidden="false" customHeight="false" outlineLevel="0" collapsed="false">
      <c r="A53" s="148" t="s">
        <v>168</v>
      </c>
      <c r="B53" s="149" t="n">
        <v>4</v>
      </c>
      <c r="C53" s="150" t="str">
        <f aca="false">CONCATENATE(A53," ",FIXED(B53,0))</f>
        <v>Contrôleur AM - NS/PCME Classe supérieure 4</v>
      </c>
      <c r="D53" s="149" t="s">
        <v>159</v>
      </c>
      <c r="E53" s="151" t="n">
        <v>405</v>
      </c>
      <c r="F53" s="152" t="n">
        <f aca="false">E53*$K$3*12/12</f>
        <v>1549.90734545638</v>
      </c>
      <c r="G53" s="152" t="n">
        <f aca="false">E53*$K$1/100</f>
        <v>22503.19194855</v>
      </c>
    </row>
    <row r="54" customFormat="false" ht="15.75" hidden="false" customHeight="false" outlineLevel="0" collapsed="false">
      <c r="A54" s="148" t="s">
        <v>168</v>
      </c>
      <c r="B54" s="149" t="n">
        <v>5</v>
      </c>
      <c r="C54" s="161" t="str">
        <f aca="false">CONCATENATE(A54," ",FIXED(B54,0))</f>
        <v>Contrôleur AM - NS/PCME Classe supérieure 5</v>
      </c>
      <c r="D54" s="162" t="s">
        <v>159</v>
      </c>
      <c r="E54" s="163" t="n">
        <v>420</v>
      </c>
      <c r="F54" s="152" t="n">
        <f aca="false">E54*$K$3*12/12</f>
        <v>1607.31132121403</v>
      </c>
      <c r="G54" s="152" t="n">
        <f aca="false">E54*$K$1/100</f>
        <v>23336.6435022</v>
      </c>
    </row>
    <row r="55" customFormat="false" ht="15.75" hidden="false" customHeight="false" outlineLevel="0" collapsed="false">
      <c r="A55" s="148" t="s">
        <v>168</v>
      </c>
      <c r="B55" s="153" t="n">
        <v>6</v>
      </c>
      <c r="C55" s="154" t="str">
        <f aca="false">CONCATENATE(A55," ",FIXED(B55,0))</f>
        <v>Contrôleur AM - NS/PCME Classe supérieure 6</v>
      </c>
      <c r="D55" s="153" t="s">
        <v>160</v>
      </c>
      <c r="E55" s="151" t="n">
        <v>443</v>
      </c>
      <c r="F55" s="152" t="n">
        <f aca="false">E55*$K$3*12/12</f>
        <v>1695.33075070908</v>
      </c>
      <c r="G55" s="152" t="n">
        <f aca="false">E55*$K$1/100</f>
        <v>24614.60255113</v>
      </c>
    </row>
    <row r="56" customFormat="false" ht="16.5" hidden="false" customHeight="false" outlineLevel="0" collapsed="false">
      <c r="A56" s="148" t="s">
        <v>168</v>
      </c>
      <c r="B56" s="153" t="n">
        <v>7</v>
      </c>
      <c r="C56" s="165" t="str">
        <f aca="false">CONCATENATE(A56," ",FIXED(B56,0))</f>
        <v>Contrôleur AM - NS/PCME Classe supérieure 7</v>
      </c>
      <c r="D56" s="166" t="s">
        <v>160</v>
      </c>
      <c r="E56" s="160" t="n">
        <v>465</v>
      </c>
      <c r="F56" s="152" t="n">
        <f aca="false">E56*$K$3*12/12</f>
        <v>1779.52324848696</v>
      </c>
      <c r="G56" s="152" t="n">
        <f aca="false">E56*$K$1/100</f>
        <v>25836.99816315</v>
      </c>
    </row>
    <row r="57" customFormat="false" ht="15.75" hidden="false" customHeight="false" outlineLevel="0" collapsed="false">
      <c r="A57" s="148" t="s">
        <v>168</v>
      </c>
      <c r="B57" s="153" t="n">
        <v>8</v>
      </c>
      <c r="C57" s="167" t="str">
        <f aca="false">CONCATENATE(A57," ",FIXED(B57,0))</f>
        <v>Contrôleur AM - NS/PCME Classe supérieure 8</v>
      </c>
      <c r="D57" s="168" t="s">
        <v>161</v>
      </c>
      <c r="E57" s="163" t="n">
        <v>489</v>
      </c>
      <c r="F57" s="152" t="n">
        <f aca="false">E57*$K$3*12/12</f>
        <v>1871.36960969919</v>
      </c>
      <c r="G57" s="152" t="n">
        <f aca="false">E57*$K$1/100</f>
        <v>27170.52064899</v>
      </c>
    </row>
    <row r="58" customFormat="false" ht="15.75" hidden="false" customHeight="false" outlineLevel="0" collapsed="false">
      <c r="A58" s="148" t="s">
        <v>169</v>
      </c>
      <c r="B58" s="155" t="n">
        <v>1</v>
      </c>
      <c r="C58" s="154" t="str">
        <f aca="false">CONCATENATE(A58," ",FIXED(B58,0))</f>
        <v>Contrôleur TPE Classe normale 1</v>
      </c>
      <c r="D58" s="153" t="s">
        <v>163</v>
      </c>
      <c r="E58" s="151" t="n">
        <v>311</v>
      </c>
      <c r="F58" s="152" t="n">
        <f aca="false">E58*$K$3*12/12</f>
        <v>1190.17576404181</v>
      </c>
      <c r="G58" s="152" t="n">
        <f aca="false">E58*$K$1/100</f>
        <v>17280.22887901</v>
      </c>
    </row>
    <row r="59" customFormat="false" ht="15.75" hidden="false" customHeight="false" outlineLevel="0" collapsed="false">
      <c r="A59" s="148" t="s">
        <v>169</v>
      </c>
      <c r="B59" s="156" t="n">
        <v>10</v>
      </c>
      <c r="C59" s="154" t="str">
        <f aca="false">CONCATENATE(A59," ",FIXED(B59,0))</f>
        <v>Contrôleur TPE Classe normale 10</v>
      </c>
      <c r="D59" s="153" t="s">
        <v>159</v>
      </c>
      <c r="E59" s="151" t="n">
        <v>395</v>
      </c>
      <c r="F59" s="152" t="n">
        <f aca="false">E59*$K$3*12/12</f>
        <v>1511.63802828462</v>
      </c>
      <c r="G59" s="152" t="n">
        <f aca="false">E59*$K$1/100</f>
        <v>21947.55757945</v>
      </c>
    </row>
    <row r="60" customFormat="false" ht="15.75" hidden="false" customHeight="false" outlineLevel="0" collapsed="false">
      <c r="A60" s="148" t="s">
        <v>169</v>
      </c>
      <c r="B60" s="156" t="n">
        <v>11</v>
      </c>
      <c r="C60" s="154" t="str">
        <f aca="false">CONCATENATE(A60," ",FIXED(B60,0))</f>
        <v>Contrôleur TPE Classe normale 11</v>
      </c>
      <c r="D60" s="153" t="s">
        <v>159</v>
      </c>
      <c r="E60" s="151" t="n">
        <v>418</v>
      </c>
      <c r="F60" s="152" t="n">
        <f aca="false">E60*$K$3*12/12</f>
        <v>1599.65745777967</v>
      </c>
      <c r="G60" s="152" t="n">
        <f aca="false">E60*$K$1/100</f>
        <v>23225.51662838</v>
      </c>
    </row>
    <row r="61" customFormat="false" ht="15.75" hidden="false" customHeight="false" outlineLevel="0" collapsed="false">
      <c r="A61" s="148" t="s">
        <v>169</v>
      </c>
      <c r="B61" s="153" t="n">
        <v>12</v>
      </c>
      <c r="C61" s="154" t="str">
        <f aca="false">CONCATENATE(A61," ",FIXED(B61,0))</f>
        <v>Contrôleur TPE Classe normale 12</v>
      </c>
      <c r="D61" s="153" t="s">
        <v>160</v>
      </c>
      <c r="E61" s="151" t="n">
        <v>439</v>
      </c>
      <c r="F61" s="152" t="n">
        <f aca="false">E61*$K$3*12/12</f>
        <v>1680.02302384037</v>
      </c>
      <c r="G61" s="152" t="n">
        <f aca="false">E61*$K$1/100</f>
        <v>24392.34880349</v>
      </c>
    </row>
    <row r="62" customFormat="false" ht="15.75" hidden="false" customHeight="false" outlineLevel="0" collapsed="false">
      <c r="A62" s="148" t="s">
        <v>169</v>
      </c>
      <c r="B62" s="149" t="n">
        <v>13</v>
      </c>
      <c r="C62" s="150" t="str">
        <f aca="false">CONCATENATE(A62," ",FIXED(B62,0))</f>
        <v>Contrôleur TPE Classe normale 13</v>
      </c>
      <c r="D62" s="149" t="s">
        <v>161</v>
      </c>
      <c r="E62" s="151" t="n">
        <v>463</v>
      </c>
      <c r="F62" s="152" t="n">
        <f aca="false">E62*$K$3*12/12</f>
        <v>1771.8693850526</v>
      </c>
      <c r="G62" s="152" t="n">
        <f aca="false">E62*$K$1/100</f>
        <v>25725.87128933</v>
      </c>
    </row>
    <row r="63" customFormat="false" ht="15.75" hidden="false" customHeight="false" outlineLevel="0" collapsed="false">
      <c r="A63" s="148" t="s">
        <v>169</v>
      </c>
      <c r="B63" s="157" t="n">
        <v>2</v>
      </c>
      <c r="C63" s="150" t="str">
        <f aca="false">CONCATENATE(A63," ",FIXED(B63,0))</f>
        <v>Contrôleur TPE Classe normale 2</v>
      </c>
      <c r="D63" s="149" t="s">
        <v>164</v>
      </c>
      <c r="E63" s="151" t="n">
        <v>312</v>
      </c>
      <c r="F63" s="152" t="n">
        <f aca="false">E63*$K$3*12/12</f>
        <v>1194.00269575899</v>
      </c>
      <c r="G63" s="152" t="n">
        <f aca="false">E63*$K$1/100</f>
        <v>17335.79231592</v>
      </c>
    </row>
    <row r="64" customFormat="false" ht="15.75" hidden="false" customHeight="false" outlineLevel="0" collapsed="false">
      <c r="A64" s="148" t="s">
        <v>169</v>
      </c>
      <c r="B64" s="157" t="n">
        <v>3</v>
      </c>
      <c r="C64" s="150" t="str">
        <f aca="false">CONCATENATE(A64," ",FIXED(B64,0))</f>
        <v>Contrôleur TPE Classe normale 3</v>
      </c>
      <c r="D64" s="149" t="s">
        <v>164</v>
      </c>
      <c r="E64" s="151" t="n">
        <v>319</v>
      </c>
      <c r="F64" s="152" t="n">
        <f aca="false">E64*$K$3*12/12</f>
        <v>1220.79121777922</v>
      </c>
      <c r="G64" s="152" t="n">
        <f aca="false">E64*$K$1/100</f>
        <v>17724.73637429</v>
      </c>
    </row>
    <row r="65" customFormat="false" ht="15.75" hidden="false" customHeight="false" outlineLevel="0" collapsed="false">
      <c r="A65" s="148" t="s">
        <v>169</v>
      </c>
      <c r="B65" s="157" t="n">
        <v>4</v>
      </c>
      <c r="C65" s="150" t="str">
        <f aca="false">CONCATENATE(A65," ",FIXED(B65,0))</f>
        <v>Contrôleur TPE Classe normale 4</v>
      </c>
      <c r="D65" s="149" t="s">
        <v>164</v>
      </c>
      <c r="E65" s="151" t="n">
        <v>325</v>
      </c>
      <c r="F65" s="152" t="n">
        <f aca="false">E65*$K$3*12/12</f>
        <v>1243.75280808228</v>
      </c>
      <c r="G65" s="152" t="n">
        <f aca="false">E65*$K$1/100</f>
        <v>18058.11699575</v>
      </c>
    </row>
    <row r="66" customFormat="false" ht="15.75" hidden="false" customHeight="false" outlineLevel="0" collapsed="false">
      <c r="A66" s="148" t="s">
        <v>169</v>
      </c>
      <c r="B66" s="157" t="n">
        <v>5</v>
      </c>
      <c r="C66" s="150" t="str">
        <f aca="false">CONCATENATE(A66," ",FIXED(B66,0))</f>
        <v>Contrôleur TPE Classe normale 5</v>
      </c>
      <c r="D66" s="149" t="s">
        <v>164</v>
      </c>
      <c r="E66" s="151" t="n">
        <v>339</v>
      </c>
      <c r="F66" s="152" t="n">
        <f aca="false">E66*$K$3*12/12</f>
        <v>1297.32985212275</v>
      </c>
      <c r="G66" s="152" t="n">
        <f aca="false">E66*$K$1/100</f>
        <v>18836.00511249</v>
      </c>
    </row>
    <row r="67" customFormat="false" ht="15.75" hidden="false" customHeight="false" outlineLevel="0" collapsed="false">
      <c r="A67" s="148" t="s">
        <v>169</v>
      </c>
      <c r="B67" s="157" t="n">
        <v>6</v>
      </c>
      <c r="C67" s="150" t="str">
        <f aca="false">CONCATENATE(A67," ",FIXED(B67,0))</f>
        <v>Contrôleur TPE Classe normale 6</v>
      </c>
      <c r="D67" s="149" t="s">
        <v>156</v>
      </c>
      <c r="E67" s="151" t="n">
        <v>352</v>
      </c>
      <c r="F67" s="152" t="n">
        <f aca="false">E67*$K$3*12/12</f>
        <v>1347.07996444604</v>
      </c>
      <c r="G67" s="152" t="n">
        <f aca="false">E67*$K$1/100</f>
        <v>19558.32979232</v>
      </c>
    </row>
    <row r="68" customFormat="false" ht="15.75" hidden="false" customHeight="false" outlineLevel="0" collapsed="false">
      <c r="A68" s="148" t="s">
        <v>169</v>
      </c>
      <c r="B68" s="155" t="n">
        <v>7</v>
      </c>
      <c r="C68" s="154" t="str">
        <f aca="false">CONCATENATE(A68," ",FIXED(B68,0))</f>
        <v>Contrôleur TPE Classe normale 7</v>
      </c>
      <c r="D68" s="153" t="s">
        <v>159</v>
      </c>
      <c r="E68" s="151" t="n">
        <v>362</v>
      </c>
      <c r="F68" s="152" t="n">
        <f aca="false">E68*$K$3*12/12</f>
        <v>1385.3492816178</v>
      </c>
      <c r="G68" s="152" t="n">
        <f aca="false">E68*$K$1/100</f>
        <v>20113.96416142</v>
      </c>
    </row>
    <row r="69" customFormat="false" ht="15.75" hidden="false" customHeight="false" outlineLevel="0" collapsed="false">
      <c r="A69" s="148" t="s">
        <v>169</v>
      </c>
      <c r="B69" s="156" t="n">
        <v>8</v>
      </c>
      <c r="C69" s="154" t="str">
        <f aca="false">CONCATENATE(A69," ",FIXED(B69,0))</f>
        <v>Contrôleur TPE Classe normale 8</v>
      </c>
      <c r="D69" s="153" t="s">
        <v>159</v>
      </c>
      <c r="E69" s="151" t="n">
        <v>370</v>
      </c>
      <c r="F69" s="152" t="n">
        <f aca="false">E69*$K$3*12/12</f>
        <v>1415.96473535521</v>
      </c>
      <c r="G69" s="152" t="n">
        <f aca="false">E69*$K$1/100</f>
        <v>20558.4716567</v>
      </c>
    </row>
    <row r="70" customFormat="false" ht="15.75" hidden="false" customHeight="false" outlineLevel="0" collapsed="false">
      <c r="A70" s="148" t="s">
        <v>169</v>
      </c>
      <c r="B70" s="164" t="n">
        <v>9</v>
      </c>
      <c r="C70" s="150" t="str">
        <f aca="false">CONCATENATE(A70," ",FIXED(B70,0))</f>
        <v>Contrôleur TPE Classe normale 9</v>
      </c>
      <c r="D70" s="149" t="s">
        <v>159</v>
      </c>
      <c r="E70" s="151" t="n">
        <v>384</v>
      </c>
      <c r="F70" s="152" t="n">
        <f aca="false">E70*$K$3*12/12</f>
        <v>1469.54177939568</v>
      </c>
      <c r="G70" s="152" t="n">
        <f aca="false">E70*$K$1/100</f>
        <v>21336.35977344</v>
      </c>
    </row>
    <row r="71" customFormat="false" ht="16.5" hidden="false" customHeight="false" outlineLevel="0" collapsed="false">
      <c r="A71" s="148" t="s">
        <v>170</v>
      </c>
      <c r="B71" s="149" t="n">
        <v>1</v>
      </c>
      <c r="C71" s="158" t="str">
        <f aca="false">CONCATENATE(A71," ",FIXED(B71,0))</f>
        <v>Contrôleur TPE Divisionnaire 1</v>
      </c>
      <c r="D71" s="159" t="s">
        <v>163</v>
      </c>
      <c r="E71" s="160" t="n">
        <v>358</v>
      </c>
      <c r="F71" s="152" t="n">
        <f aca="false">E71*$K$3*12/12</f>
        <v>1370.0415547491</v>
      </c>
      <c r="G71" s="152" t="n">
        <f aca="false">E71*$K$1/100</f>
        <v>19891.71041378</v>
      </c>
    </row>
    <row r="72" customFormat="false" ht="15.75" hidden="false" customHeight="false" outlineLevel="0" collapsed="false">
      <c r="A72" s="148" t="s">
        <v>170</v>
      </c>
      <c r="B72" s="149" t="n">
        <v>2</v>
      </c>
      <c r="C72" s="161" t="str">
        <f aca="false">CONCATENATE(A72," ",FIXED(B72,0))</f>
        <v>Contrôleur TPE Divisionnaire 2</v>
      </c>
      <c r="D72" s="162" t="s">
        <v>156</v>
      </c>
      <c r="E72" s="163" t="n">
        <v>387</v>
      </c>
      <c r="F72" s="152" t="n">
        <f aca="false">E72*$K$3*12/12</f>
        <v>1481.02257454721</v>
      </c>
      <c r="G72" s="152" t="n">
        <f aca="false">E72*$K$1/100</f>
        <v>21503.05008417</v>
      </c>
    </row>
    <row r="73" customFormat="false" ht="15.75" hidden="false" customHeight="false" outlineLevel="0" collapsed="false">
      <c r="A73" s="148" t="s">
        <v>170</v>
      </c>
      <c r="B73" s="149" t="n">
        <v>3</v>
      </c>
      <c r="C73" s="150" t="str">
        <f aca="false">CONCATENATE(A73," ",FIXED(B73,0))</f>
        <v>Contrôleur TPE Divisionnaire 3</v>
      </c>
      <c r="D73" s="149" t="s">
        <v>156</v>
      </c>
      <c r="E73" s="151" t="n">
        <v>400</v>
      </c>
      <c r="F73" s="152" t="n">
        <f aca="false">E73*$K$3*12/12</f>
        <v>1530.7726868705</v>
      </c>
      <c r="G73" s="152" t="n">
        <f aca="false">E73*$K$1/100</f>
        <v>22225.374764</v>
      </c>
    </row>
    <row r="74" customFormat="false" ht="15.75" hidden="false" customHeight="false" outlineLevel="0" collapsed="false">
      <c r="A74" s="148" t="s">
        <v>170</v>
      </c>
      <c r="B74" s="149" t="n">
        <v>4</v>
      </c>
      <c r="C74" s="150" t="str">
        <f aca="false">CONCATENATE(A74," ",FIXED(B74,0))</f>
        <v>Contrôleur TPE Divisionnaire 4</v>
      </c>
      <c r="D74" s="149" t="s">
        <v>159</v>
      </c>
      <c r="E74" s="151" t="n">
        <v>421</v>
      </c>
      <c r="F74" s="152" t="n">
        <f aca="false">E74*$K$3*12/12</f>
        <v>1611.1382529312</v>
      </c>
      <c r="G74" s="152" t="n">
        <f aca="false">E74*$K$1/100</f>
        <v>23392.20693911</v>
      </c>
    </row>
    <row r="75" customFormat="false" ht="15.75" hidden="false" customHeight="false" outlineLevel="0" collapsed="false">
      <c r="A75" s="148" t="s">
        <v>170</v>
      </c>
      <c r="B75" s="149" t="n">
        <v>5</v>
      </c>
      <c r="C75" s="150" t="str">
        <f aca="false">CONCATENATE(A75," ",FIXED(B75,0))</f>
        <v>Contrôleur TPE Divisionnaire 5</v>
      </c>
      <c r="D75" s="149" t="s">
        <v>159</v>
      </c>
      <c r="E75" s="151" t="n">
        <v>445</v>
      </c>
      <c r="F75" s="152" t="n">
        <f aca="false">E75*$K$3*12/12</f>
        <v>1702.98461414343</v>
      </c>
      <c r="G75" s="152" t="n">
        <f aca="false">E75*$K$1/100</f>
        <v>24725.72942495</v>
      </c>
    </row>
    <row r="76" customFormat="false" ht="15.75" hidden="false" customHeight="false" outlineLevel="0" collapsed="false">
      <c r="A76" s="148" t="s">
        <v>170</v>
      </c>
      <c r="B76" s="153" t="n">
        <v>6</v>
      </c>
      <c r="C76" s="154" t="str">
        <f aca="false">CONCATENATE(A76," ",FIXED(B76,0))</f>
        <v>Contrôleur TPE Divisionnaire 6</v>
      </c>
      <c r="D76" s="153" t="s">
        <v>159</v>
      </c>
      <c r="E76" s="151" t="n">
        <v>467</v>
      </c>
      <c r="F76" s="152" t="n">
        <f aca="false">E76*$K$3*12/12</f>
        <v>1787.17711192131</v>
      </c>
      <c r="G76" s="152" t="n">
        <f aca="false">E76*$K$1/100</f>
        <v>25948.12503697</v>
      </c>
    </row>
    <row r="77" customFormat="false" ht="15.75" hidden="false" customHeight="false" outlineLevel="0" collapsed="false">
      <c r="A77" s="148" t="s">
        <v>170</v>
      </c>
      <c r="B77" s="153" t="n">
        <v>7</v>
      </c>
      <c r="C77" s="154" t="str">
        <f aca="false">CONCATENATE(A77," ",FIXED(B77,0))</f>
        <v>Contrôleur TPE Divisionnaire 7</v>
      </c>
      <c r="D77" s="153" t="s">
        <v>160</v>
      </c>
      <c r="E77" s="151" t="n">
        <v>491</v>
      </c>
      <c r="F77" s="152" t="n">
        <f aca="false">E77*$K$3*12/12</f>
        <v>1879.02347313354</v>
      </c>
      <c r="G77" s="152" t="n">
        <f aca="false">E77*$K$1/100</f>
        <v>27281.64752281</v>
      </c>
    </row>
    <row r="78" customFormat="false" ht="15.75" hidden="false" customHeight="false" outlineLevel="0" collapsed="false">
      <c r="A78" s="148" t="str">
        <f aca="false">A77</f>
        <v>Contrôleur TPE Divisionnaire</v>
      </c>
      <c r="B78" s="153" t="n">
        <v>8</v>
      </c>
      <c r="C78" s="154" t="str">
        <f aca="false">CONCATENATE(A78," ",FIXED(B78,0))</f>
        <v>Contrôleur TPE Divisionnaire 8</v>
      </c>
      <c r="D78" s="153" t="s">
        <v>161</v>
      </c>
      <c r="E78" s="151" t="n">
        <v>514</v>
      </c>
      <c r="F78" s="152" t="n">
        <f aca="false">E78*$K$3*12/12</f>
        <v>1967.04290262859</v>
      </c>
      <c r="G78" s="152" t="n">
        <f aca="false">E78*$K$1/100</f>
        <v>28559.60657174</v>
      </c>
    </row>
    <row r="79" customFormat="false" ht="16.5" hidden="false" customHeight="false" outlineLevel="0" collapsed="false">
      <c r="A79" s="148" t="s">
        <v>171</v>
      </c>
      <c r="B79" s="149" t="n">
        <v>1</v>
      </c>
      <c r="C79" s="158" t="str">
        <f aca="false">CONCATENATE(A79," ",FIXED(B79,0))</f>
        <v>Contrôleur TPE Principal 1</v>
      </c>
      <c r="D79" s="159" t="s">
        <v>159</v>
      </c>
      <c r="E79" s="160" t="n">
        <v>340</v>
      </c>
      <c r="F79" s="152" t="n">
        <f aca="false">E79*$K$3*12/12</f>
        <v>1301.15678383993</v>
      </c>
      <c r="G79" s="152" t="n">
        <f aca="false">E79*$K$1/100</f>
        <v>18891.5685494</v>
      </c>
    </row>
    <row r="80" customFormat="false" ht="15.75" hidden="false" customHeight="false" outlineLevel="0" collapsed="false">
      <c r="A80" s="148" t="s">
        <v>171</v>
      </c>
      <c r="B80" s="149" t="n">
        <v>2</v>
      </c>
      <c r="C80" s="161" t="str">
        <f aca="false">CONCATENATE(A80," ",FIXED(B80,0))</f>
        <v>Contrôleur TPE Principal 2</v>
      </c>
      <c r="D80" s="162" t="s">
        <v>159</v>
      </c>
      <c r="E80" s="163" t="n">
        <v>356</v>
      </c>
      <c r="F80" s="152" t="n">
        <f aca="false">E80*$K$3*12/12</f>
        <v>1362.38769131475</v>
      </c>
      <c r="G80" s="152" t="n">
        <f aca="false">E80*$K$1/100</f>
        <v>19780.58353996</v>
      </c>
    </row>
    <row r="81" customFormat="false" ht="16.5" hidden="false" customHeight="false" outlineLevel="0" collapsed="false">
      <c r="A81" s="148" t="s">
        <v>171</v>
      </c>
      <c r="B81" s="149" t="n">
        <v>3</v>
      </c>
      <c r="C81" s="150" t="str">
        <f aca="false">CONCATENATE(A81," ",FIXED(B81,0))</f>
        <v>Contrôleur TPE Principal 3</v>
      </c>
      <c r="D81" s="149" t="s">
        <v>159</v>
      </c>
      <c r="E81" s="151" t="n">
        <v>379</v>
      </c>
      <c r="F81" s="152" t="n">
        <f aca="false">E81*$K$3*12/12</f>
        <v>1450.4071208098</v>
      </c>
      <c r="G81" s="152" t="n">
        <f aca="false">E81*$K$1/100</f>
        <v>21058.54258889</v>
      </c>
    </row>
    <row r="82" customFormat="false" ht="15.75" hidden="false" customHeight="false" outlineLevel="0" collapsed="false">
      <c r="A82" s="148" t="s">
        <v>171</v>
      </c>
      <c r="B82" s="149" t="n">
        <v>4</v>
      </c>
      <c r="C82" s="161" t="str">
        <f aca="false">CONCATENATE(A82," ",FIXED(B82,0))</f>
        <v>Contrôleur TPE Principal 4</v>
      </c>
      <c r="D82" s="162" t="s">
        <v>172</v>
      </c>
      <c r="E82" s="163" t="n">
        <v>399</v>
      </c>
      <c r="F82" s="152" t="n">
        <f aca="false">E82*$K$3*12/12</f>
        <v>1526.94575515332</v>
      </c>
      <c r="G82" s="152" t="n">
        <f aca="false">E82*$K$1/100</f>
        <v>22169.81132709</v>
      </c>
    </row>
    <row r="83" customFormat="false" ht="15.75" hidden="false" customHeight="false" outlineLevel="0" collapsed="false">
      <c r="A83" s="148" t="s">
        <v>171</v>
      </c>
      <c r="B83" s="149" t="n">
        <v>5</v>
      </c>
      <c r="C83" s="150" t="str">
        <f aca="false">CONCATENATE(A83," ",FIXED(B83,0))</f>
        <v>Contrôleur TPE Principal 5</v>
      </c>
      <c r="D83" s="149" t="s">
        <v>172</v>
      </c>
      <c r="E83" s="151" t="n">
        <v>420</v>
      </c>
      <c r="F83" s="152" t="n">
        <f aca="false">E83*$K$3*12/12</f>
        <v>1607.31132121403</v>
      </c>
      <c r="G83" s="152" t="n">
        <f aca="false">E83*$K$1/100</f>
        <v>23336.6435022</v>
      </c>
    </row>
    <row r="84" customFormat="false" ht="16.5" hidden="false" customHeight="false" outlineLevel="0" collapsed="false">
      <c r="A84" s="148" t="s">
        <v>171</v>
      </c>
      <c r="B84" s="153" t="n">
        <v>6</v>
      </c>
      <c r="C84" s="165" t="str">
        <f aca="false">CONCATENATE(A84," ",FIXED(B84,0))</f>
        <v>Contrôleur TPE Principal 6</v>
      </c>
      <c r="D84" s="166" t="s">
        <v>160</v>
      </c>
      <c r="E84" s="160" t="n">
        <v>443</v>
      </c>
      <c r="F84" s="152" t="n">
        <f aca="false">E84*$K$3*12/12</f>
        <v>1695.33075070908</v>
      </c>
      <c r="G84" s="152" t="n">
        <f aca="false">E84*$K$1/100</f>
        <v>24614.60255113</v>
      </c>
    </row>
    <row r="85" customFormat="false" ht="15.75" hidden="false" customHeight="false" outlineLevel="0" collapsed="false">
      <c r="A85" s="148" t="s">
        <v>171</v>
      </c>
      <c r="B85" s="153" t="n">
        <v>7</v>
      </c>
      <c r="C85" s="167" t="str">
        <f aca="false">CONCATENATE(A85," ",FIXED(B85,0))</f>
        <v>Contrôleur TPE Principal 7</v>
      </c>
      <c r="D85" s="168" t="s">
        <v>160</v>
      </c>
      <c r="E85" s="163" t="n">
        <v>465</v>
      </c>
      <c r="F85" s="152" t="n">
        <f aca="false">E85*$K$3*12/12</f>
        <v>1779.52324848696</v>
      </c>
      <c r="G85" s="152" t="n">
        <f aca="false">E85*$K$1/100</f>
        <v>25836.99816315</v>
      </c>
    </row>
    <row r="86" customFormat="false" ht="15.75" hidden="false" customHeight="false" outlineLevel="0" collapsed="false">
      <c r="A86" s="148" t="s">
        <v>171</v>
      </c>
      <c r="B86" s="153" t="n">
        <v>8</v>
      </c>
      <c r="C86" s="154" t="str">
        <f aca="false">CONCATENATE(A86," ",FIXED(B86,0))</f>
        <v>Contrôleur TPE Principal 8</v>
      </c>
      <c r="D86" s="153" t="s">
        <v>161</v>
      </c>
      <c r="E86" s="151" t="n">
        <v>489</v>
      </c>
      <c r="F86" s="152" t="n">
        <f aca="false">E86*$K$3*12/12</f>
        <v>1871.36960969919</v>
      </c>
      <c r="G86" s="152" t="n">
        <f aca="false">E86*$K$1/100</f>
        <v>27170.52064899</v>
      </c>
    </row>
    <row r="87" customFormat="false" ht="15.75" hidden="false" customHeight="false" outlineLevel="0" collapsed="false">
      <c r="A87" s="148" t="s">
        <v>173</v>
      </c>
      <c r="B87" s="155" t="n">
        <v>1</v>
      </c>
      <c r="C87" s="154" t="str">
        <f aca="false">CONCATENATE(A87," ",FIXED(B87,0))</f>
        <v>Contrôleur TT Contrôleur 1</v>
      </c>
      <c r="D87" s="153" t="s">
        <v>163</v>
      </c>
      <c r="E87" s="151" t="n">
        <v>311</v>
      </c>
      <c r="F87" s="152" t="n">
        <f aca="false">E87*$K$3*12/12</f>
        <v>1190.17576404181</v>
      </c>
      <c r="G87" s="152" t="n">
        <f aca="false">E87*$K$1/100</f>
        <v>17280.22887901</v>
      </c>
    </row>
    <row r="88" customFormat="false" ht="15.75" hidden="false" customHeight="false" outlineLevel="0" collapsed="false">
      <c r="A88" s="148" t="s">
        <v>173</v>
      </c>
      <c r="B88" s="156" t="n">
        <v>10</v>
      </c>
      <c r="C88" s="154" t="str">
        <f aca="false">CONCATENATE(A88," ",FIXED(B88,0))</f>
        <v>Contrôleur TT Contrôleur 10</v>
      </c>
      <c r="D88" s="153" t="s">
        <v>159</v>
      </c>
      <c r="E88" s="151" t="n">
        <v>395</v>
      </c>
      <c r="F88" s="152" t="n">
        <f aca="false">E88*$K$3*12/12</f>
        <v>1511.63802828462</v>
      </c>
      <c r="G88" s="152" t="n">
        <f aca="false">E88*$K$1/100</f>
        <v>21947.55757945</v>
      </c>
    </row>
    <row r="89" customFormat="false" ht="15.75" hidden="false" customHeight="false" outlineLevel="0" collapsed="false">
      <c r="A89" s="148" t="s">
        <v>173</v>
      </c>
      <c r="B89" s="156" t="n">
        <v>11</v>
      </c>
      <c r="C89" s="154" t="str">
        <f aca="false">CONCATENATE(A89," ",FIXED(B89,0))</f>
        <v>Contrôleur TT Contrôleur 11</v>
      </c>
      <c r="D89" s="153" t="s">
        <v>159</v>
      </c>
      <c r="E89" s="151" t="n">
        <v>418</v>
      </c>
      <c r="F89" s="152" t="n">
        <f aca="false">E89*$K$3*12/12</f>
        <v>1599.65745777967</v>
      </c>
      <c r="G89" s="152" t="n">
        <f aca="false">E89*$K$1/100</f>
        <v>23225.51662838</v>
      </c>
    </row>
    <row r="90" customFormat="false" ht="15.75" hidden="false" customHeight="false" outlineLevel="0" collapsed="false">
      <c r="A90" s="148" t="s">
        <v>173</v>
      </c>
      <c r="B90" s="153" t="n">
        <v>12</v>
      </c>
      <c r="C90" s="154" t="str">
        <f aca="false">CONCATENATE(A90," ",FIXED(B90,0))</f>
        <v>Contrôleur TT Contrôleur 12</v>
      </c>
      <c r="D90" s="153" t="s">
        <v>160</v>
      </c>
      <c r="E90" s="151" t="n">
        <v>439</v>
      </c>
      <c r="F90" s="152" t="n">
        <f aca="false">E90*$K$3*12/12</f>
        <v>1680.02302384037</v>
      </c>
      <c r="G90" s="152" t="n">
        <f aca="false">E90*$K$1/100</f>
        <v>24392.34880349</v>
      </c>
    </row>
    <row r="91" customFormat="false" ht="15.75" hidden="false" customHeight="false" outlineLevel="0" collapsed="false">
      <c r="A91" s="148" t="s">
        <v>173</v>
      </c>
      <c r="B91" s="149" t="n">
        <v>13</v>
      </c>
      <c r="C91" s="150" t="str">
        <f aca="false">CONCATENATE(A91," ",FIXED(B91,0))</f>
        <v>Contrôleur TT Contrôleur 13</v>
      </c>
      <c r="D91" s="149" t="s">
        <v>161</v>
      </c>
      <c r="E91" s="151" t="n">
        <v>463</v>
      </c>
      <c r="F91" s="152" t="n">
        <f aca="false">E91*$K$3*12/12</f>
        <v>1771.8693850526</v>
      </c>
      <c r="G91" s="152" t="n">
        <f aca="false">E91*$K$1/100</f>
        <v>25725.87128933</v>
      </c>
    </row>
    <row r="92" customFormat="false" ht="15.75" hidden="false" customHeight="false" outlineLevel="0" collapsed="false">
      <c r="A92" s="148" t="s">
        <v>173</v>
      </c>
      <c r="B92" s="157" t="n">
        <v>2</v>
      </c>
      <c r="C92" s="150" t="str">
        <f aca="false">CONCATENATE(A92," ",FIXED(B92,0))</f>
        <v>Contrôleur TT Contrôleur 2</v>
      </c>
      <c r="D92" s="149" t="s">
        <v>164</v>
      </c>
      <c r="E92" s="151" t="n">
        <v>312</v>
      </c>
      <c r="F92" s="152" t="n">
        <f aca="false">E92*$K$3*12/12</f>
        <v>1194.00269575899</v>
      </c>
      <c r="G92" s="152" t="n">
        <f aca="false">E92*$K$1/100</f>
        <v>17335.79231592</v>
      </c>
    </row>
    <row r="93" customFormat="false" ht="15.75" hidden="false" customHeight="false" outlineLevel="0" collapsed="false">
      <c r="A93" s="148" t="s">
        <v>173</v>
      </c>
      <c r="B93" s="157" t="n">
        <v>3</v>
      </c>
      <c r="C93" s="150" t="str">
        <f aca="false">CONCATENATE(A93," ",FIXED(B93,0))</f>
        <v>Contrôleur TT Contrôleur 3</v>
      </c>
      <c r="D93" s="149" t="s">
        <v>164</v>
      </c>
      <c r="E93" s="151" t="n">
        <v>319</v>
      </c>
      <c r="F93" s="152" t="n">
        <f aca="false">E93*$K$3*12/12</f>
        <v>1220.79121777922</v>
      </c>
      <c r="G93" s="152" t="n">
        <f aca="false">E93*$K$1/100</f>
        <v>17724.73637429</v>
      </c>
    </row>
    <row r="94" customFormat="false" ht="15.75" hidden="false" customHeight="false" outlineLevel="0" collapsed="false">
      <c r="A94" s="148" t="s">
        <v>173</v>
      </c>
      <c r="B94" s="157" t="n">
        <v>4</v>
      </c>
      <c r="C94" s="150" t="str">
        <f aca="false">CONCATENATE(A94," ",FIXED(B94,0))</f>
        <v>Contrôleur TT Contrôleur 4</v>
      </c>
      <c r="D94" s="149" t="s">
        <v>164</v>
      </c>
      <c r="E94" s="151" t="n">
        <v>325</v>
      </c>
      <c r="F94" s="152" t="n">
        <f aca="false">E94*$K$3*12/12</f>
        <v>1243.75280808228</v>
      </c>
      <c r="G94" s="152" t="n">
        <f aca="false">E94*$K$1/100</f>
        <v>18058.11699575</v>
      </c>
    </row>
    <row r="95" customFormat="false" ht="15.75" hidden="false" customHeight="false" outlineLevel="0" collapsed="false">
      <c r="A95" s="148" t="s">
        <v>173</v>
      </c>
      <c r="B95" s="157" t="n">
        <v>5</v>
      </c>
      <c r="C95" s="150" t="str">
        <f aca="false">CONCATENATE(A95," ",FIXED(B95,0))</f>
        <v>Contrôleur TT Contrôleur 5</v>
      </c>
      <c r="D95" s="149" t="s">
        <v>164</v>
      </c>
      <c r="E95" s="151" t="n">
        <v>339</v>
      </c>
      <c r="F95" s="152" t="n">
        <f aca="false">E95*$K$3*12/12</f>
        <v>1297.32985212275</v>
      </c>
      <c r="G95" s="152" t="n">
        <f aca="false">E95*$K$1/100</f>
        <v>18836.00511249</v>
      </c>
    </row>
    <row r="96" customFormat="false" ht="15.75" hidden="false" customHeight="false" outlineLevel="0" collapsed="false">
      <c r="A96" s="148" t="s">
        <v>173</v>
      </c>
      <c r="B96" s="157" t="n">
        <v>6</v>
      </c>
      <c r="C96" s="150" t="str">
        <f aca="false">CONCATENATE(A96," ",FIXED(B96,0))</f>
        <v>Contrôleur TT Contrôleur 6</v>
      </c>
      <c r="D96" s="149" t="s">
        <v>156</v>
      </c>
      <c r="E96" s="151" t="n">
        <v>352</v>
      </c>
      <c r="F96" s="152" t="n">
        <f aca="false">E96*$K$3*12/12</f>
        <v>1347.07996444604</v>
      </c>
      <c r="G96" s="152" t="n">
        <f aca="false">E96*$K$1/100</f>
        <v>19558.32979232</v>
      </c>
    </row>
    <row r="97" customFormat="false" ht="15.75" hidden="false" customHeight="false" outlineLevel="0" collapsed="false">
      <c r="A97" s="148" t="s">
        <v>173</v>
      </c>
      <c r="B97" s="155" t="n">
        <v>7</v>
      </c>
      <c r="C97" s="154" t="str">
        <f aca="false">CONCATENATE(A97," ",FIXED(B97,0))</f>
        <v>Contrôleur TT Contrôleur 7</v>
      </c>
      <c r="D97" s="153" t="s">
        <v>159</v>
      </c>
      <c r="E97" s="151" t="n">
        <v>362</v>
      </c>
      <c r="F97" s="152" t="n">
        <f aca="false">E97*$K$3*12/12</f>
        <v>1385.3492816178</v>
      </c>
      <c r="G97" s="152" t="n">
        <f aca="false">E97*$K$1/100</f>
        <v>20113.96416142</v>
      </c>
    </row>
    <row r="98" customFormat="false" ht="15.75" hidden="false" customHeight="false" outlineLevel="0" collapsed="false">
      <c r="A98" s="148" t="s">
        <v>173</v>
      </c>
      <c r="B98" s="156" t="n">
        <v>8</v>
      </c>
      <c r="C98" s="154" t="str">
        <f aca="false">CONCATENATE(A98," ",FIXED(B98,0))</f>
        <v>Contrôleur TT Contrôleur 8</v>
      </c>
      <c r="D98" s="153" t="s">
        <v>159</v>
      </c>
      <c r="E98" s="151" t="n">
        <v>370</v>
      </c>
      <c r="F98" s="152" t="n">
        <f aca="false">E98*$K$3*12/12</f>
        <v>1415.96473535521</v>
      </c>
      <c r="G98" s="152" t="n">
        <f aca="false">E98*$K$1/100</f>
        <v>20558.4716567</v>
      </c>
    </row>
    <row r="99" customFormat="false" ht="16.5" hidden="false" customHeight="false" outlineLevel="0" collapsed="false">
      <c r="A99" s="148" t="s">
        <v>173</v>
      </c>
      <c r="B99" s="164" t="n">
        <v>9</v>
      </c>
      <c r="C99" s="158" t="str">
        <f aca="false">CONCATENATE(A99," ",FIXED(B99,0))</f>
        <v>Contrôleur TT Contrôleur 9</v>
      </c>
      <c r="D99" s="159" t="s">
        <v>159</v>
      </c>
      <c r="E99" s="160" t="n">
        <v>384</v>
      </c>
      <c r="F99" s="152" t="n">
        <f aca="false">E99*$K$3*12/12</f>
        <v>1469.54177939568</v>
      </c>
      <c r="G99" s="152" t="n">
        <f aca="false">E99*$K$1/100</f>
        <v>21336.35977344</v>
      </c>
    </row>
    <row r="100" customFormat="false" ht="15.75" hidden="false" customHeight="false" outlineLevel="0" collapsed="false">
      <c r="A100" s="148" t="s">
        <v>174</v>
      </c>
      <c r="B100" s="149" t="n">
        <v>1</v>
      </c>
      <c r="C100" s="161" t="str">
        <f aca="false">CONCATENATE(A100," ",FIXED(B100,0))</f>
        <v>Contrôleur TT Divisionnaire 1</v>
      </c>
      <c r="D100" s="162" t="s">
        <v>156</v>
      </c>
      <c r="E100" s="163" t="n">
        <v>377</v>
      </c>
      <c r="F100" s="152" t="n">
        <f aca="false">E100*$K$3*12/12</f>
        <v>1442.75325737545</v>
      </c>
      <c r="G100" s="152" t="n">
        <f aca="false">E100*$K$1/100</f>
        <v>20947.41571507</v>
      </c>
    </row>
    <row r="101" customFormat="false" ht="15.75" hidden="false" customHeight="false" outlineLevel="0" collapsed="false">
      <c r="A101" s="148" t="s">
        <v>174</v>
      </c>
      <c r="B101" s="149" t="n">
        <v>2</v>
      </c>
      <c r="C101" s="150" t="str">
        <f aca="false">CONCATENATE(A101," ",FIXED(B101,0))</f>
        <v>Contrôleur TT Divisionnaire 2</v>
      </c>
      <c r="D101" s="149" t="s">
        <v>157</v>
      </c>
      <c r="E101" s="151" t="n">
        <v>397</v>
      </c>
      <c r="F101" s="152" t="n">
        <f aca="false">E101*$K$3*12/12</f>
        <v>1519.29189171897</v>
      </c>
      <c r="G101" s="152" t="n">
        <f aca="false">E101*$K$1/100</f>
        <v>22058.68445327</v>
      </c>
    </row>
    <row r="102" customFormat="false" ht="15.75" hidden="false" customHeight="false" outlineLevel="0" collapsed="false">
      <c r="A102" s="148" t="s">
        <v>174</v>
      </c>
      <c r="B102" s="149" t="n">
        <v>3</v>
      </c>
      <c r="C102" s="150" t="str">
        <f aca="false">CONCATENATE(A102," ",FIXED(B102,0))</f>
        <v>Contrôleur TT Divisionnaire 3</v>
      </c>
      <c r="D102" s="149" t="s">
        <v>157</v>
      </c>
      <c r="E102" s="151" t="n">
        <v>421</v>
      </c>
      <c r="F102" s="152" t="n">
        <f aca="false">E102*$K$3*12/12</f>
        <v>1611.1382529312</v>
      </c>
      <c r="G102" s="152" t="n">
        <f aca="false">E102*$K$1/100</f>
        <v>23392.20693911</v>
      </c>
    </row>
    <row r="103" customFormat="false" ht="15.75" hidden="false" customHeight="false" outlineLevel="0" collapsed="false">
      <c r="A103" s="148" t="s">
        <v>174</v>
      </c>
      <c r="B103" s="149" t="n">
        <v>4</v>
      </c>
      <c r="C103" s="150" t="str">
        <f aca="false">CONCATENATE(A103," ",FIXED(B103,0))</f>
        <v>Contrôleur TT Divisionnaire 4</v>
      </c>
      <c r="D103" s="149" t="s">
        <v>159</v>
      </c>
      <c r="E103" s="151" t="n">
        <v>445</v>
      </c>
      <c r="F103" s="152" t="n">
        <f aca="false">E103*$K$3*12/12</f>
        <v>1702.98461414343</v>
      </c>
      <c r="G103" s="152" t="n">
        <f aca="false">E103*$K$1/100</f>
        <v>24725.72942495</v>
      </c>
    </row>
    <row r="104" customFormat="false" ht="15.75" hidden="false" customHeight="false" outlineLevel="0" collapsed="false">
      <c r="A104" s="148" t="s">
        <v>174</v>
      </c>
      <c r="B104" s="149" t="n">
        <v>5</v>
      </c>
      <c r="C104" s="150" t="str">
        <f aca="false">CONCATENATE(A104," ",FIXED(B104,0))</f>
        <v>Contrôleur TT Divisionnaire 5</v>
      </c>
      <c r="D104" s="149" t="s">
        <v>159</v>
      </c>
      <c r="E104" s="151" t="n">
        <v>467</v>
      </c>
      <c r="F104" s="152" t="n">
        <f aca="false">E104*$K$3*12/12</f>
        <v>1787.17711192131</v>
      </c>
      <c r="G104" s="152" t="n">
        <f aca="false">E104*$K$1/100</f>
        <v>25948.12503697</v>
      </c>
    </row>
    <row r="105" customFormat="false" ht="15.75" hidden="false" customHeight="false" outlineLevel="0" collapsed="false">
      <c r="A105" s="148" t="s">
        <v>174</v>
      </c>
      <c r="B105" s="153" t="n">
        <v>6</v>
      </c>
      <c r="C105" s="154" t="str">
        <f aca="false">CONCATENATE(A105," ",FIXED(B105,0))</f>
        <v>Contrôleur TT Divisionnaire 6</v>
      </c>
      <c r="D105" s="153" t="s">
        <v>160</v>
      </c>
      <c r="E105" s="151" t="n">
        <v>490</v>
      </c>
      <c r="F105" s="152" t="n">
        <f aca="false">E105*$K$3*12/12</f>
        <v>1875.19654141636</v>
      </c>
      <c r="G105" s="152" t="n">
        <f aca="false">E105*$K$1/100</f>
        <v>27226.0840859</v>
      </c>
    </row>
    <row r="106" customFormat="false" ht="15.75" hidden="false" customHeight="false" outlineLevel="0" collapsed="false">
      <c r="A106" s="148" t="s">
        <v>174</v>
      </c>
      <c r="B106" s="153" t="n">
        <v>7</v>
      </c>
      <c r="C106" s="154" t="str">
        <f aca="false">CONCATENATE(A106," ",FIXED(B106,0))</f>
        <v>Contrôleur TT Divisionnaire 7</v>
      </c>
      <c r="D106" s="153" t="s">
        <v>161</v>
      </c>
      <c r="E106" s="151" t="n">
        <v>514</v>
      </c>
      <c r="F106" s="152" t="n">
        <f aca="false">E106*$K$3*12/12</f>
        <v>1967.04290262859</v>
      </c>
      <c r="G106" s="152" t="n">
        <f aca="false">E106*$K$1/100</f>
        <v>28559.60657174</v>
      </c>
    </row>
    <row r="107" customFormat="false" ht="16.5" hidden="false" customHeight="false" outlineLevel="0" collapsed="false">
      <c r="A107" s="148" t="s">
        <v>175</v>
      </c>
      <c r="B107" s="149" t="n">
        <v>1</v>
      </c>
      <c r="C107" s="158" t="str">
        <f aca="false">CONCATENATE(A107," ",FIXED(B107,0))</f>
        <v>Contrôleur TT Principal 1</v>
      </c>
      <c r="D107" s="159" t="s">
        <v>156</v>
      </c>
      <c r="E107" s="160" t="n">
        <v>362</v>
      </c>
      <c r="F107" s="152" t="n">
        <f aca="false">E107*$K$3*12/12</f>
        <v>1385.3492816178</v>
      </c>
      <c r="G107" s="152" t="n">
        <f aca="false">E107*$K$1/100</f>
        <v>20113.96416142</v>
      </c>
    </row>
    <row r="108" customFormat="false" ht="15.75" hidden="false" customHeight="false" outlineLevel="0" collapsed="false">
      <c r="A108" s="148" t="s">
        <v>175</v>
      </c>
      <c r="B108" s="149" t="n">
        <v>2</v>
      </c>
      <c r="C108" s="161" t="str">
        <f aca="false">CONCATENATE(A108," ",FIXED(B108,0))</f>
        <v>Contrôleur TT Principal 2</v>
      </c>
      <c r="D108" s="162" t="s">
        <v>157</v>
      </c>
      <c r="E108" s="163" t="n">
        <v>370</v>
      </c>
      <c r="F108" s="152" t="n">
        <f aca="false">E108*$K$3*12/12</f>
        <v>1415.96473535521</v>
      </c>
      <c r="G108" s="152" t="n">
        <f aca="false">E108*$K$1/100</f>
        <v>20558.4716567</v>
      </c>
    </row>
    <row r="109" customFormat="false" ht="16.5" hidden="false" customHeight="false" outlineLevel="0" collapsed="false">
      <c r="A109" s="148" t="s">
        <v>175</v>
      </c>
      <c r="B109" s="149" t="n">
        <v>3</v>
      </c>
      <c r="C109" s="150" t="str">
        <f aca="false">CONCATENATE(A109," ",FIXED(B109,0))</f>
        <v>Contrôleur TT Principal 3</v>
      </c>
      <c r="D109" s="149" t="s">
        <v>157</v>
      </c>
      <c r="E109" s="151" t="n">
        <v>384</v>
      </c>
      <c r="F109" s="152" t="n">
        <f aca="false">E109*$K$3*12/12</f>
        <v>1469.54177939568</v>
      </c>
      <c r="G109" s="152" t="n">
        <f aca="false">E109*$K$1/100</f>
        <v>21336.35977344</v>
      </c>
    </row>
    <row r="110" customFormat="false" ht="15.75" hidden="false" customHeight="false" outlineLevel="0" collapsed="false">
      <c r="A110" s="148" t="s">
        <v>175</v>
      </c>
      <c r="B110" s="149" t="n">
        <v>4</v>
      </c>
      <c r="C110" s="161" t="str">
        <f aca="false">CONCATENATE(A110," ",FIXED(B110,0))</f>
        <v>Contrôleur TT Principal 4</v>
      </c>
      <c r="D110" s="162" t="s">
        <v>159</v>
      </c>
      <c r="E110" s="163" t="n">
        <v>405</v>
      </c>
      <c r="F110" s="152" t="n">
        <f aca="false">E110*$K$3*12/12</f>
        <v>1549.90734545638</v>
      </c>
      <c r="G110" s="152" t="n">
        <f aca="false">E110*$K$1/100</f>
        <v>22503.19194855</v>
      </c>
    </row>
    <row r="111" customFormat="false" ht="15.75" hidden="false" customHeight="false" outlineLevel="0" collapsed="false">
      <c r="A111" s="148" t="s">
        <v>175</v>
      </c>
      <c r="B111" s="149" t="n">
        <v>5</v>
      </c>
      <c r="C111" s="150" t="str">
        <f aca="false">CONCATENATE(A111," ",FIXED(B111,0))</f>
        <v>Contrôleur TT Principal 5</v>
      </c>
      <c r="D111" s="149" t="s">
        <v>159</v>
      </c>
      <c r="E111" s="151" t="n">
        <v>420</v>
      </c>
      <c r="F111" s="152" t="n">
        <f aca="false">E111*$K$3*12/12</f>
        <v>1607.31132121403</v>
      </c>
      <c r="G111" s="152" t="n">
        <f aca="false">E111*$K$1/100</f>
        <v>23336.6435022</v>
      </c>
    </row>
    <row r="112" customFormat="false" ht="16.5" hidden="false" customHeight="false" outlineLevel="0" collapsed="false">
      <c r="A112" s="148" t="s">
        <v>175</v>
      </c>
      <c r="B112" s="153" t="n">
        <v>6</v>
      </c>
      <c r="C112" s="165" t="str">
        <f aca="false">CONCATENATE(A112," ",FIXED(B112,0))</f>
        <v>Contrôleur TT Principal 6</v>
      </c>
      <c r="D112" s="166" t="s">
        <v>160</v>
      </c>
      <c r="E112" s="160" t="n">
        <v>443</v>
      </c>
      <c r="F112" s="152" t="n">
        <f aca="false">E112*$K$3*12/12</f>
        <v>1695.33075070908</v>
      </c>
      <c r="G112" s="152" t="n">
        <f aca="false">E112*$K$1/100</f>
        <v>24614.60255113</v>
      </c>
    </row>
    <row r="113" customFormat="false" ht="15.75" hidden="false" customHeight="false" outlineLevel="0" collapsed="false">
      <c r="A113" s="148" t="s">
        <v>175</v>
      </c>
      <c r="B113" s="153" t="n">
        <v>7</v>
      </c>
      <c r="C113" s="167" t="str">
        <f aca="false">CONCATENATE(A113," ",FIXED(B113,0))</f>
        <v>Contrôleur TT Principal 7</v>
      </c>
      <c r="D113" s="168" t="s">
        <v>160</v>
      </c>
      <c r="E113" s="163" t="n">
        <v>465</v>
      </c>
      <c r="F113" s="152" t="n">
        <f aca="false">E113*$K$3*12/12</f>
        <v>1779.52324848696</v>
      </c>
      <c r="G113" s="152" t="n">
        <f aca="false">E113*$K$1/100</f>
        <v>25836.99816315</v>
      </c>
    </row>
    <row r="114" customFormat="false" ht="15.75" hidden="false" customHeight="false" outlineLevel="0" collapsed="false">
      <c r="A114" s="148" t="s">
        <v>175</v>
      </c>
      <c r="B114" s="153" t="n">
        <v>8</v>
      </c>
      <c r="C114" s="154" t="str">
        <f aca="false">CONCATENATE(A114," ",FIXED(B114,0))</f>
        <v>Contrôleur TT Principal 8</v>
      </c>
      <c r="D114" s="153" t="s">
        <v>161</v>
      </c>
      <c r="E114" s="151" t="n">
        <v>489</v>
      </c>
      <c r="F114" s="152" t="n">
        <f aca="false">E114*$K$3*12/12</f>
        <v>1871.36960969919</v>
      </c>
      <c r="G114" s="152" t="n">
        <f aca="false">E114*$K$1/100</f>
        <v>27170.52064899</v>
      </c>
    </row>
    <row r="115" customFormat="false" ht="15.75" hidden="false" customHeight="false" outlineLevel="0" collapsed="false">
      <c r="A115" s="169" t="s">
        <v>176</v>
      </c>
      <c r="B115" s="153" t="n">
        <v>1</v>
      </c>
      <c r="C115" s="154" t="str">
        <f aca="false">CONCATENATE(A115," ",FIXED(B115,0))</f>
        <v>SACDD Classe exceptionnelle 1</v>
      </c>
      <c r="D115" s="153" t="s">
        <v>163</v>
      </c>
      <c r="E115" s="151" t="n">
        <v>365</v>
      </c>
      <c r="F115" s="152" t="n">
        <f aca="false">E115*$K$3*12/12</f>
        <v>1396.83007676933</v>
      </c>
      <c r="G115" s="152" t="n">
        <f aca="false">E115*$K$1/100</f>
        <v>20280.65447215</v>
      </c>
    </row>
    <row r="116" customFormat="false" ht="15.75" hidden="false" customHeight="false" outlineLevel="0" collapsed="false">
      <c r="A116" s="169" t="s">
        <v>176</v>
      </c>
      <c r="B116" s="153" t="n">
        <v>10</v>
      </c>
      <c r="C116" s="154" t="str">
        <f aca="false">CONCATENATE(A116," ",FIXED(B116,0))</f>
        <v>SACDD Classe exceptionnelle 10</v>
      </c>
      <c r="D116" s="153" t="s">
        <v>159</v>
      </c>
      <c r="E116" s="151" t="n">
        <v>540</v>
      </c>
      <c r="F116" s="152" t="n">
        <f aca="false">E116*$K$3*12/12</f>
        <v>2066.54312727518</v>
      </c>
      <c r="G116" s="152" t="n">
        <f aca="false">E116*$K$1/100</f>
        <v>30004.2559314</v>
      </c>
    </row>
    <row r="117" customFormat="false" ht="15.75" hidden="false" customHeight="false" outlineLevel="0" collapsed="false">
      <c r="A117" s="169" t="s">
        <v>176</v>
      </c>
      <c r="B117" s="153" t="n">
        <v>11</v>
      </c>
      <c r="C117" s="154" t="str">
        <f aca="false">CONCATENATE(A117," ",FIXED(B117,0))</f>
        <v>SACDD Classe exceptionnelle 11</v>
      </c>
      <c r="D117" s="153" t="s">
        <v>177</v>
      </c>
      <c r="E117" s="151" t="n">
        <v>562</v>
      </c>
      <c r="F117" s="152" t="n">
        <f aca="false">E117*$K$3*12/12</f>
        <v>2150.73562505305</v>
      </c>
      <c r="G117" s="152" t="n">
        <f aca="false">E117*$K$1/100</f>
        <v>31226.65154342</v>
      </c>
    </row>
    <row r="118" customFormat="false" ht="15.75" hidden="false" customHeight="false" outlineLevel="0" collapsed="false">
      <c r="A118" s="169" t="s">
        <v>176</v>
      </c>
      <c r="B118" s="153" t="n">
        <v>2</v>
      </c>
      <c r="C118" s="154" t="str">
        <f aca="false">CONCATENATE(A118," ",FIXED(B118,0))</f>
        <v>SACDD Classe exceptionnelle 2</v>
      </c>
      <c r="D118" s="153" t="s">
        <v>156</v>
      </c>
      <c r="E118" s="151" t="n">
        <v>380</v>
      </c>
      <c r="F118" s="152" t="n">
        <f aca="false">E118*$K$3*12/12</f>
        <v>1454.23405252698</v>
      </c>
      <c r="G118" s="152" t="n">
        <f aca="false">E118*$K$1/100</f>
        <v>21114.1060258</v>
      </c>
    </row>
    <row r="119" customFormat="false" ht="15.75" hidden="false" customHeight="false" outlineLevel="0" collapsed="false">
      <c r="A119" s="169" t="s">
        <v>176</v>
      </c>
      <c r="B119" s="153" t="n">
        <v>3</v>
      </c>
      <c r="C119" s="154" t="str">
        <f aca="false">CONCATENATE(A119," ",FIXED(B119,0))</f>
        <v>SACDD Classe exceptionnelle 3</v>
      </c>
      <c r="D119" s="153" t="s">
        <v>156</v>
      </c>
      <c r="E119" s="151" t="n">
        <v>395</v>
      </c>
      <c r="F119" s="152" t="n">
        <f aca="false">E119*$K$3*12/12</f>
        <v>1511.63802828462</v>
      </c>
      <c r="G119" s="152" t="n">
        <f aca="false">E119*$K$1/100</f>
        <v>21947.55757945</v>
      </c>
    </row>
    <row r="120" customFormat="false" ht="15.75" hidden="false" customHeight="false" outlineLevel="0" collapsed="false">
      <c r="A120" s="169" t="s">
        <v>176</v>
      </c>
      <c r="B120" s="153" t="n">
        <v>4</v>
      </c>
      <c r="C120" s="154" t="str">
        <f aca="false">CONCATENATE(A120," ",FIXED(B120,0))</f>
        <v>SACDD Classe exceptionnelle 4</v>
      </c>
      <c r="D120" s="153" t="s">
        <v>156</v>
      </c>
      <c r="E120" s="151" t="n">
        <v>410</v>
      </c>
      <c r="F120" s="152" t="n">
        <f aca="false">E120*$K$3*12/12</f>
        <v>1569.04200404226</v>
      </c>
      <c r="G120" s="152" t="n">
        <f aca="false">E120*$K$1/100</f>
        <v>22781.0091331</v>
      </c>
    </row>
    <row r="121" customFormat="false" ht="15.75" hidden="false" customHeight="false" outlineLevel="0" collapsed="false">
      <c r="A121" s="169" t="s">
        <v>176</v>
      </c>
      <c r="B121" s="153" t="n">
        <v>5</v>
      </c>
      <c r="C121" s="154" t="str">
        <f aca="false">CONCATENATE(A121," ",FIXED(B121,0))</f>
        <v>SACDD Classe exceptionnelle 5</v>
      </c>
      <c r="D121" s="153" t="s">
        <v>156</v>
      </c>
      <c r="E121" s="151" t="n">
        <v>428</v>
      </c>
      <c r="F121" s="152" t="n">
        <f aca="false">E121*$K$3*12/12</f>
        <v>1637.92677495144</v>
      </c>
      <c r="G121" s="152" t="n">
        <f aca="false">E121*$K$1/100</f>
        <v>23781.15099748</v>
      </c>
    </row>
    <row r="122" customFormat="false" ht="15.75" hidden="false" customHeight="false" outlineLevel="0" collapsed="false">
      <c r="A122" s="169" t="s">
        <v>176</v>
      </c>
      <c r="B122" s="153" t="n">
        <v>6</v>
      </c>
      <c r="C122" s="154" t="str">
        <f aca="false">CONCATENATE(A122," ",FIXED(B122,0))</f>
        <v>SACDD Classe exceptionnelle 6</v>
      </c>
      <c r="D122" s="153" t="s">
        <v>156</v>
      </c>
      <c r="E122" s="151" t="n">
        <v>449</v>
      </c>
      <c r="F122" s="152" t="n">
        <f aca="false">E122*$K$3*12/12</f>
        <v>1718.29234101214</v>
      </c>
      <c r="G122" s="152" t="n">
        <f aca="false">E122*$K$1/100</f>
        <v>24947.98317259</v>
      </c>
    </row>
    <row r="123" customFormat="false" ht="15.75" hidden="false" customHeight="false" outlineLevel="0" collapsed="false">
      <c r="A123" s="169" t="s">
        <v>176</v>
      </c>
      <c r="B123" s="153" t="n">
        <v>7</v>
      </c>
      <c r="C123" s="154" t="str">
        <f aca="false">CONCATENATE(A123," ",FIXED(B123,0))</f>
        <v>SACDD Classe exceptionnelle 7</v>
      </c>
      <c r="D123" s="153" t="s">
        <v>159</v>
      </c>
      <c r="E123" s="151" t="n">
        <v>471</v>
      </c>
      <c r="F123" s="152" t="n">
        <f aca="false">E123*$K$3*12/12</f>
        <v>1802.48483879001</v>
      </c>
      <c r="G123" s="152" t="n">
        <f aca="false">E123*$K$1/100</f>
        <v>26170.37878461</v>
      </c>
    </row>
    <row r="124" customFormat="false" ht="15.75" hidden="false" customHeight="false" outlineLevel="0" collapsed="false">
      <c r="A124" s="169" t="s">
        <v>176</v>
      </c>
      <c r="B124" s="153" t="n">
        <v>8</v>
      </c>
      <c r="C124" s="154" t="str">
        <f aca="false">CONCATENATE(A124," ",FIXED(B124,0))</f>
        <v>SACDD Classe exceptionnelle 8</v>
      </c>
      <c r="D124" s="153" t="s">
        <v>159</v>
      </c>
      <c r="E124" s="151" t="n">
        <v>494</v>
      </c>
      <c r="F124" s="152" t="n">
        <f aca="false">E124*$K$3*12/12</f>
        <v>1890.50426828507</v>
      </c>
      <c r="G124" s="152" t="n">
        <f aca="false">E124*$K$1/100</f>
        <v>27448.33783354</v>
      </c>
    </row>
    <row r="125" customFormat="false" ht="15.75" hidden="false" customHeight="false" outlineLevel="0" collapsed="false">
      <c r="A125" s="169" t="s">
        <v>176</v>
      </c>
      <c r="B125" s="153" t="n">
        <v>9</v>
      </c>
      <c r="C125" s="154" t="str">
        <f aca="false">CONCATENATE(A125," ",FIXED(B125,0))</f>
        <v>SACDD Classe exceptionnelle 9</v>
      </c>
      <c r="D125" s="153" t="s">
        <v>159</v>
      </c>
      <c r="E125" s="151" t="n">
        <v>519</v>
      </c>
      <c r="F125" s="152" t="n">
        <f aca="false">E125*$K$3*12/12</f>
        <v>1986.17756121447</v>
      </c>
      <c r="G125" s="152" t="n">
        <f aca="false">E125*$K$1/100</f>
        <v>28837.42375629</v>
      </c>
    </row>
    <row r="126" customFormat="false" ht="15.75" hidden="false" customHeight="false" outlineLevel="0" collapsed="false">
      <c r="A126" s="169" t="s">
        <v>178</v>
      </c>
      <c r="B126" s="149" t="n">
        <v>1</v>
      </c>
      <c r="C126" s="150" t="str">
        <f aca="false">CONCATENATE(A126," ",FIXED(B126,0))</f>
        <v>SACDD Classe normale 1</v>
      </c>
      <c r="D126" s="149" t="s">
        <v>163</v>
      </c>
      <c r="E126" s="151" t="n">
        <v>314</v>
      </c>
      <c r="F126" s="152" t="n">
        <f aca="false">E126*$K$3*12/12</f>
        <v>1201.65655919334</v>
      </c>
      <c r="G126" s="152" t="n">
        <f aca="false">E126*$K$1/100</f>
        <v>17446.91918974</v>
      </c>
    </row>
    <row r="127" customFormat="false" ht="16.5" hidden="false" customHeight="false" outlineLevel="0" collapsed="false">
      <c r="A127" s="169" t="s">
        <v>178</v>
      </c>
      <c r="B127" s="153" t="n">
        <v>10</v>
      </c>
      <c r="C127" s="165" t="str">
        <f aca="false">CONCATENATE(A127," ",FIXED(B127,0))</f>
        <v>SACDD Classe normale 10</v>
      </c>
      <c r="D127" s="166" t="s">
        <v>159</v>
      </c>
      <c r="E127" s="160" t="n">
        <v>420</v>
      </c>
      <c r="F127" s="152" t="n">
        <f aca="false">E127*$K$3*12/12</f>
        <v>1607.31132121403</v>
      </c>
      <c r="G127" s="152" t="n">
        <f aca="false">E127*$K$1/100</f>
        <v>23336.6435022</v>
      </c>
    </row>
    <row r="128" customFormat="false" ht="15.75" hidden="false" customHeight="false" outlineLevel="0" collapsed="false">
      <c r="A128" s="169" t="s">
        <v>178</v>
      </c>
      <c r="B128" s="149" t="n">
        <v>11</v>
      </c>
      <c r="C128" s="167" t="str">
        <f aca="false">CONCATENATE(A128," ",FIXED(B128,0))</f>
        <v>SACDD Classe normale 11</v>
      </c>
      <c r="D128" s="168" t="s">
        <v>160</v>
      </c>
      <c r="E128" s="163" t="n">
        <v>443</v>
      </c>
      <c r="F128" s="152" t="n">
        <f aca="false">E128*$K$3*12/12</f>
        <v>1695.33075070908</v>
      </c>
      <c r="G128" s="152" t="n">
        <f aca="false">E128*$K$1/100</f>
        <v>24614.60255113</v>
      </c>
    </row>
    <row r="129" customFormat="false" ht="15.75" hidden="false" customHeight="false" outlineLevel="0" collapsed="false">
      <c r="A129" s="169" t="s">
        <v>178</v>
      </c>
      <c r="B129" s="153" t="n">
        <v>12</v>
      </c>
      <c r="C129" s="154" t="str">
        <f aca="false">CONCATENATE(A129," ",FIXED(B129,0))</f>
        <v>SACDD Classe normale 12</v>
      </c>
      <c r="D129" s="153" t="s">
        <v>160</v>
      </c>
      <c r="E129" s="151" t="n">
        <v>466</v>
      </c>
      <c r="F129" s="152" t="n">
        <f aca="false">E129*$K$3*12/12</f>
        <v>1783.35018020413</v>
      </c>
      <c r="G129" s="152" t="n">
        <f aca="false">E129*$K$1/100</f>
        <v>25892.56160006</v>
      </c>
    </row>
    <row r="130" customFormat="false" ht="15.75" hidden="false" customHeight="false" outlineLevel="0" collapsed="false">
      <c r="A130" s="169" t="s">
        <v>178</v>
      </c>
      <c r="B130" s="149" t="n">
        <v>13</v>
      </c>
      <c r="C130" s="154" t="str">
        <f aca="false">CONCATENATE(A130," ",FIXED(B130,0))</f>
        <v>SACDD Classe normale 13</v>
      </c>
      <c r="D130" s="153" t="s">
        <v>177</v>
      </c>
      <c r="E130" s="151" t="n">
        <v>486</v>
      </c>
      <c r="F130" s="152" t="n">
        <f aca="false">E130*$K$3*12/12</f>
        <v>1859.88881454766</v>
      </c>
      <c r="G130" s="152" t="n">
        <f aca="false">E130*$K$1/100</f>
        <v>27003.83033826</v>
      </c>
    </row>
    <row r="131" customFormat="false" ht="15.75" hidden="false" customHeight="false" outlineLevel="0" collapsed="false">
      <c r="A131" s="169" t="s">
        <v>178</v>
      </c>
      <c r="B131" s="153" t="n">
        <v>2</v>
      </c>
      <c r="C131" s="154" t="str">
        <f aca="false">CONCATENATE(A131," ",FIXED(B131,0))</f>
        <v>SACDD Classe normale 2</v>
      </c>
      <c r="D131" s="153" t="s">
        <v>156</v>
      </c>
      <c r="E131" s="151" t="n">
        <v>316</v>
      </c>
      <c r="F131" s="152" t="n">
        <f aca="false">E131*$K$3*12/12</f>
        <v>1209.3104226277</v>
      </c>
      <c r="G131" s="152" t="n">
        <f aca="false">E131*$K$1/100</f>
        <v>17558.04606356</v>
      </c>
    </row>
    <row r="132" customFormat="false" ht="15.75" hidden="false" customHeight="false" outlineLevel="0" collapsed="false">
      <c r="A132" s="169" t="s">
        <v>178</v>
      </c>
      <c r="B132" s="149" t="n">
        <v>3</v>
      </c>
      <c r="C132" s="154" t="str">
        <f aca="false">CONCATENATE(A132," ",FIXED(B132,0))</f>
        <v>SACDD Classe normale 3</v>
      </c>
      <c r="D132" s="153" t="s">
        <v>156</v>
      </c>
      <c r="E132" s="151" t="n">
        <v>325</v>
      </c>
      <c r="F132" s="152" t="n">
        <f aca="false">E132*$K$3*12/12</f>
        <v>1243.75280808228</v>
      </c>
      <c r="G132" s="152" t="n">
        <f aca="false">E132*$K$1/100</f>
        <v>18058.11699575</v>
      </c>
    </row>
    <row r="133" customFormat="false" ht="15.75" hidden="false" customHeight="false" outlineLevel="0" collapsed="false">
      <c r="A133" s="169" t="s">
        <v>178</v>
      </c>
      <c r="B133" s="153" t="n">
        <v>4</v>
      </c>
      <c r="C133" s="154" t="str">
        <f aca="false">CONCATENATE(A133," ",FIXED(B133,0))</f>
        <v>SACDD Classe normale 4</v>
      </c>
      <c r="D133" s="153" t="s">
        <v>156</v>
      </c>
      <c r="E133" s="151" t="n">
        <v>334</v>
      </c>
      <c r="F133" s="152" t="n">
        <f aca="false">E133*$K$3*12/12</f>
        <v>1278.19519353687</v>
      </c>
      <c r="G133" s="152" t="n">
        <f aca="false">E133*$K$1/100</f>
        <v>18558.18792794</v>
      </c>
    </row>
    <row r="134" customFormat="false" ht="15.75" hidden="false" customHeight="false" outlineLevel="0" collapsed="false">
      <c r="A134" s="169" t="s">
        <v>178</v>
      </c>
      <c r="B134" s="149" t="n">
        <v>5</v>
      </c>
      <c r="C134" s="154" t="str">
        <f aca="false">CONCATENATE(A134," ",FIXED(B134,0))</f>
        <v>SACDD Classe normale 5</v>
      </c>
      <c r="D134" s="153" t="s">
        <v>159</v>
      </c>
      <c r="E134" s="151" t="n">
        <v>345</v>
      </c>
      <c r="F134" s="152" t="n">
        <f aca="false">E134*$K$3*12/12</f>
        <v>1320.29144242581</v>
      </c>
      <c r="G134" s="152" t="n">
        <f aca="false">E134*$K$1/100</f>
        <v>19169.38573395</v>
      </c>
      <c r="BE134" s="0" t="n">
        <f aca="false">BE133</f>
        <v>0</v>
      </c>
      <c r="BF134" s="0" t="n">
        <f aca="false">BF133</f>
        <v>0</v>
      </c>
      <c r="BG134" s="0" t="n">
        <f aca="false">BG133</f>
        <v>0</v>
      </c>
      <c r="BH134" s="0" t="n">
        <f aca="false">BH133</f>
        <v>0</v>
      </c>
      <c r="BI134" s="0" t="n">
        <f aca="false">BI133</f>
        <v>0</v>
      </c>
      <c r="BJ134" s="0" t="n">
        <f aca="false">BJ133</f>
        <v>0</v>
      </c>
      <c r="BK134" s="0" t="n">
        <f aca="false">BK133</f>
        <v>0</v>
      </c>
      <c r="BL134" s="0" t="n">
        <f aca="false">BL133</f>
        <v>0</v>
      </c>
      <c r="BM134" s="0" t="n">
        <f aca="false">BM133</f>
        <v>0</v>
      </c>
      <c r="BN134" s="0" t="n">
        <f aca="false">BN133</f>
        <v>0</v>
      </c>
      <c r="BO134" s="0" t="n">
        <f aca="false">BO133</f>
        <v>0</v>
      </c>
      <c r="BP134" s="0" t="n">
        <f aca="false">BP133</f>
        <v>0</v>
      </c>
      <c r="BQ134" s="0" t="n">
        <f aca="false">BQ133</f>
        <v>0</v>
      </c>
      <c r="BR134" s="0" t="n">
        <f aca="false">BR133</f>
        <v>0</v>
      </c>
      <c r="BS134" s="0" t="n">
        <f aca="false">BS133</f>
        <v>0</v>
      </c>
      <c r="BT134" s="0" t="n">
        <f aca="false">BT133</f>
        <v>0</v>
      </c>
      <c r="BU134" s="0" t="n">
        <f aca="false">BU133</f>
        <v>0</v>
      </c>
      <c r="BV134" s="0" t="n">
        <f aca="false">BV133</f>
        <v>0</v>
      </c>
      <c r="BW134" s="0" t="n">
        <f aca="false">BW133</f>
        <v>0</v>
      </c>
      <c r="BX134" s="0" t="n">
        <f aca="false">BX133</f>
        <v>0</v>
      </c>
      <c r="BY134" s="0" t="n">
        <f aca="false">BY133</f>
        <v>0</v>
      </c>
      <c r="BZ134" s="0" t="n">
        <f aca="false">BZ133</f>
        <v>0</v>
      </c>
      <c r="CA134" s="0" t="n">
        <f aca="false">CA133</f>
        <v>0</v>
      </c>
      <c r="CB134" s="0" t="n">
        <f aca="false">CB133</f>
        <v>0</v>
      </c>
      <c r="CC134" s="0" t="n">
        <f aca="false">CC133</f>
        <v>0</v>
      </c>
      <c r="CD134" s="0" t="n">
        <f aca="false">CD133</f>
        <v>0</v>
      </c>
      <c r="CE134" s="0" t="n">
        <f aca="false">CE133</f>
        <v>0</v>
      </c>
      <c r="CF134" s="0" t="n">
        <f aca="false">CF133</f>
        <v>0</v>
      </c>
      <c r="CG134" s="0" t="n">
        <f aca="false">CG133</f>
        <v>0</v>
      </c>
      <c r="CH134" s="0" t="n">
        <f aca="false">CH133</f>
        <v>0</v>
      </c>
      <c r="CI134" s="0" t="n">
        <f aca="false">CI133</f>
        <v>0</v>
      </c>
      <c r="CJ134" s="0" t="n">
        <f aca="false">CJ133</f>
        <v>0</v>
      </c>
      <c r="CK134" s="0" t="n">
        <f aca="false">CK133</f>
        <v>0</v>
      </c>
      <c r="CL134" s="0" t="n">
        <f aca="false">CL133</f>
        <v>0</v>
      </c>
      <c r="CM134" s="0" t="n">
        <f aca="false">CM133</f>
        <v>0</v>
      </c>
      <c r="CN134" s="0" t="n">
        <f aca="false">CN133</f>
        <v>0</v>
      </c>
      <c r="CO134" s="0" t="n">
        <f aca="false">CO133</f>
        <v>0</v>
      </c>
      <c r="CP134" s="0" t="n">
        <f aca="false">CP133</f>
        <v>0</v>
      </c>
      <c r="CQ134" s="0" t="n">
        <f aca="false">CQ133</f>
        <v>0</v>
      </c>
      <c r="CR134" s="0" t="n">
        <f aca="false">CR133</f>
        <v>0</v>
      </c>
      <c r="CS134" s="0" t="n">
        <f aca="false">CS133</f>
        <v>0</v>
      </c>
      <c r="CT134" s="0" t="n">
        <f aca="false">CT133</f>
        <v>0</v>
      </c>
      <c r="CU134" s="0" t="n">
        <f aca="false">CU133</f>
        <v>0</v>
      </c>
      <c r="CV134" s="0" t="n">
        <f aca="false">CV133</f>
        <v>0</v>
      </c>
      <c r="CW134" s="0" t="n">
        <f aca="false">CW133</f>
        <v>0</v>
      </c>
      <c r="CX134" s="0" t="n">
        <f aca="false">CX133</f>
        <v>0</v>
      </c>
      <c r="CY134" s="0" t="n">
        <f aca="false">CY133</f>
        <v>0</v>
      </c>
      <c r="CZ134" s="0" t="n">
        <f aca="false">CZ133</f>
        <v>0</v>
      </c>
      <c r="DA134" s="0" t="n">
        <f aca="false">DA133</f>
        <v>0</v>
      </c>
      <c r="DB134" s="0" t="n">
        <f aca="false">DB133</f>
        <v>0</v>
      </c>
      <c r="DC134" s="0" t="n">
        <f aca="false">DC133</f>
        <v>0</v>
      </c>
      <c r="DD134" s="0" t="n">
        <f aca="false">DD133</f>
        <v>0</v>
      </c>
      <c r="DE134" s="0" t="n">
        <f aca="false">DE133</f>
        <v>0</v>
      </c>
      <c r="DF134" s="0" t="n">
        <f aca="false">DF133</f>
        <v>0</v>
      </c>
      <c r="DG134" s="0" t="n">
        <f aca="false">DG133</f>
        <v>0</v>
      </c>
      <c r="DH134" s="0" t="n">
        <f aca="false">DH133</f>
        <v>0</v>
      </c>
      <c r="DI134" s="0" t="n">
        <f aca="false">DI133</f>
        <v>0</v>
      </c>
      <c r="DJ134" s="0" t="n">
        <f aca="false">DJ133</f>
        <v>0</v>
      </c>
      <c r="DK134" s="0" t="n">
        <f aca="false">DK133</f>
        <v>0</v>
      </c>
      <c r="DL134" s="0" t="n">
        <f aca="false">DL133</f>
        <v>0</v>
      </c>
      <c r="DM134" s="0" t="n">
        <f aca="false">DM133</f>
        <v>0</v>
      </c>
      <c r="DN134" s="0" t="n">
        <f aca="false">DN133</f>
        <v>0</v>
      </c>
      <c r="DO134" s="0" t="n">
        <f aca="false">DO133</f>
        <v>0</v>
      </c>
      <c r="DP134" s="0" t="n">
        <f aca="false">DP133</f>
        <v>0</v>
      </c>
      <c r="DQ134" s="0" t="n">
        <f aca="false">DQ133</f>
        <v>0</v>
      </c>
      <c r="DR134" s="0" t="n">
        <f aca="false">DR133</f>
        <v>0</v>
      </c>
      <c r="DS134" s="0" t="n">
        <f aca="false">DS133</f>
        <v>0</v>
      </c>
      <c r="DT134" s="0" t="n">
        <f aca="false">DT133</f>
        <v>0</v>
      </c>
      <c r="DU134" s="0" t="n">
        <f aca="false">DU133</f>
        <v>0</v>
      </c>
      <c r="DV134" s="0" t="n">
        <f aca="false">DV133</f>
        <v>0</v>
      </c>
      <c r="DW134" s="0" t="n">
        <f aca="false">DW133</f>
        <v>0</v>
      </c>
      <c r="DX134" s="0" t="n">
        <f aca="false">DX133</f>
        <v>0</v>
      </c>
      <c r="DY134" s="0" t="n">
        <f aca="false">DY133</f>
        <v>0</v>
      </c>
      <c r="DZ134" s="0" t="n">
        <f aca="false">DZ133</f>
        <v>0</v>
      </c>
      <c r="EA134" s="0" t="n">
        <f aca="false">EA133</f>
        <v>0</v>
      </c>
      <c r="EB134" s="0" t="n">
        <f aca="false">EB133</f>
        <v>0</v>
      </c>
      <c r="EC134" s="0" t="n">
        <f aca="false">EC133</f>
        <v>0</v>
      </c>
      <c r="ED134" s="0" t="n">
        <f aca="false">ED133</f>
        <v>0</v>
      </c>
      <c r="EE134" s="0" t="n">
        <f aca="false">EE133</f>
        <v>0</v>
      </c>
      <c r="EF134" s="0" t="n">
        <f aca="false">EF133</f>
        <v>0</v>
      </c>
      <c r="EG134" s="0" t="n">
        <f aca="false">EG133</f>
        <v>0</v>
      </c>
      <c r="EH134" s="0" t="n">
        <f aca="false">EH133</f>
        <v>0</v>
      </c>
      <c r="EI134" s="0" t="n">
        <f aca="false">EI133</f>
        <v>0</v>
      </c>
      <c r="EJ134" s="0" t="n">
        <f aca="false">EJ133</f>
        <v>0</v>
      </c>
      <c r="EK134" s="0" t="n">
        <f aca="false">EK133</f>
        <v>0</v>
      </c>
      <c r="EL134" s="0" t="n">
        <f aca="false">EL133</f>
        <v>0</v>
      </c>
      <c r="EM134" s="0" t="n">
        <f aca="false">EM133</f>
        <v>0</v>
      </c>
      <c r="EN134" s="0" t="n">
        <f aca="false">EN133</f>
        <v>0</v>
      </c>
      <c r="EO134" s="0" t="n">
        <f aca="false">EO133</f>
        <v>0</v>
      </c>
      <c r="EP134" s="0" t="n">
        <f aca="false">EP133</f>
        <v>0</v>
      </c>
      <c r="EQ134" s="0" t="n">
        <f aca="false">EQ133</f>
        <v>0</v>
      </c>
      <c r="ER134" s="0" t="n">
        <f aca="false">ER133</f>
        <v>0</v>
      </c>
      <c r="ES134" s="0" t="n">
        <f aca="false">ES133</f>
        <v>0</v>
      </c>
      <c r="ET134" s="0" t="n">
        <f aca="false">ET133</f>
        <v>0</v>
      </c>
      <c r="EU134" s="0" t="n">
        <f aca="false">EU133</f>
        <v>0</v>
      </c>
      <c r="EV134" s="0" t="n">
        <f aca="false">EV133</f>
        <v>0</v>
      </c>
      <c r="EW134" s="0" t="n">
        <f aca="false">EW133</f>
        <v>0</v>
      </c>
      <c r="EX134" s="0" t="n">
        <f aca="false">EX133</f>
        <v>0</v>
      </c>
      <c r="EY134" s="0" t="n">
        <f aca="false">EY133</f>
        <v>0</v>
      </c>
      <c r="EZ134" s="0" t="n">
        <f aca="false">EZ133</f>
        <v>0</v>
      </c>
      <c r="FA134" s="0" t="n">
        <f aca="false">FA133</f>
        <v>0</v>
      </c>
      <c r="FB134" s="0" t="n">
        <f aca="false">FB133</f>
        <v>0</v>
      </c>
      <c r="FC134" s="0" t="n">
        <f aca="false">FC133</f>
        <v>0</v>
      </c>
      <c r="FD134" s="0" t="n">
        <f aca="false">FD133</f>
        <v>0</v>
      </c>
      <c r="FE134" s="0" t="n">
        <f aca="false">FE133</f>
        <v>0</v>
      </c>
      <c r="FF134" s="0" t="n">
        <f aca="false">FF133</f>
        <v>0</v>
      </c>
      <c r="FG134" s="0" t="n">
        <f aca="false">FG133</f>
        <v>0</v>
      </c>
      <c r="FH134" s="0" t="n">
        <f aca="false">FH133</f>
        <v>0</v>
      </c>
      <c r="FI134" s="0" t="n">
        <f aca="false">FI133</f>
        <v>0</v>
      </c>
      <c r="FJ134" s="0" t="n">
        <f aca="false">FJ133</f>
        <v>0</v>
      </c>
      <c r="FK134" s="0" t="n">
        <f aca="false">FK133</f>
        <v>0</v>
      </c>
      <c r="FL134" s="0" t="n">
        <f aca="false">FL133</f>
        <v>0</v>
      </c>
      <c r="FM134" s="0" t="n">
        <f aca="false">FM133</f>
        <v>0</v>
      </c>
      <c r="FN134" s="0" t="n">
        <f aca="false">FN133</f>
        <v>0</v>
      </c>
      <c r="FO134" s="0" t="n">
        <f aca="false">FO133</f>
        <v>0</v>
      </c>
      <c r="FP134" s="0" t="n">
        <f aca="false">FP133</f>
        <v>0</v>
      </c>
      <c r="FQ134" s="0" t="n">
        <f aca="false">FQ133</f>
        <v>0</v>
      </c>
      <c r="FR134" s="0" t="n">
        <f aca="false">FR133</f>
        <v>0</v>
      </c>
      <c r="FS134" s="0" t="n">
        <f aca="false">FS133</f>
        <v>0</v>
      </c>
      <c r="FT134" s="0" t="n">
        <f aca="false">FT133</f>
        <v>0</v>
      </c>
      <c r="FU134" s="0" t="n">
        <f aca="false">FU133</f>
        <v>0</v>
      </c>
      <c r="FV134" s="0" t="n">
        <f aca="false">FV133</f>
        <v>0</v>
      </c>
      <c r="FW134" s="0" t="n">
        <f aca="false">FW133</f>
        <v>0</v>
      </c>
      <c r="FX134" s="0" t="n">
        <f aca="false">FX133</f>
        <v>0</v>
      </c>
      <c r="FY134" s="0" t="n">
        <f aca="false">FY133</f>
        <v>0</v>
      </c>
      <c r="FZ134" s="0" t="n">
        <f aca="false">FZ133</f>
        <v>0</v>
      </c>
      <c r="GA134" s="0" t="n">
        <f aca="false">GA133</f>
        <v>0</v>
      </c>
      <c r="GB134" s="0" t="n">
        <f aca="false">GB133</f>
        <v>0</v>
      </c>
      <c r="GC134" s="0" t="n">
        <f aca="false">GC133</f>
        <v>0</v>
      </c>
      <c r="GD134" s="0" t="n">
        <f aca="false">GD133</f>
        <v>0</v>
      </c>
      <c r="GE134" s="0" t="n">
        <f aca="false">GE133</f>
        <v>0</v>
      </c>
      <c r="GF134" s="0" t="n">
        <f aca="false">GF133</f>
        <v>0</v>
      </c>
      <c r="GG134" s="0" t="n">
        <f aca="false">GG133</f>
        <v>0</v>
      </c>
      <c r="GH134" s="0" t="n">
        <f aca="false">GH133</f>
        <v>0</v>
      </c>
      <c r="GI134" s="0" t="n">
        <f aca="false">GI133</f>
        <v>0</v>
      </c>
      <c r="GJ134" s="0" t="n">
        <f aca="false">GJ133</f>
        <v>0</v>
      </c>
      <c r="GK134" s="0" t="n">
        <f aca="false">GK133</f>
        <v>0</v>
      </c>
      <c r="GL134" s="0" t="n">
        <f aca="false">GL133</f>
        <v>0</v>
      </c>
      <c r="GM134" s="0" t="n">
        <f aca="false">GM133</f>
        <v>0</v>
      </c>
      <c r="GN134" s="0" t="n">
        <f aca="false">GN133</f>
        <v>0</v>
      </c>
      <c r="GO134" s="0" t="n">
        <f aca="false">GO133</f>
        <v>0</v>
      </c>
      <c r="GP134" s="0" t="n">
        <f aca="false">GP133</f>
        <v>0</v>
      </c>
      <c r="GQ134" s="0" t="n">
        <f aca="false">GQ133</f>
        <v>0</v>
      </c>
      <c r="GR134" s="0" t="n">
        <f aca="false">GR133</f>
        <v>0</v>
      </c>
      <c r="GS134" s="0" t="n">
        <f aca="false">GS133</f>
        <v>0</v>
      </c>
      <c r="GT134" s="0" t="n">
        <f aca="false">GT133</f>
        <v>0</v>
      </c>
      <c r="GU134" s="0" t="n">
        <f aca="false">GU133</f>
        <v>0</v>
      </c>
      <c r="GV134" s="0" t="n">
        <f aca="false">GV133</f>
        <v>0</v>
      </c>
      <c r="GW134" s="0" t="n">
        <f aca="false">GW133</f>
        <v>0</v>
      </c>
      <c r="GX134" s="0" t="n">
        <f aca="false">GX133</f>
        <v>0</v>
      </c>
      <c r="GY134" s="0" t="n">
        <f aca="false">GY133</f>
        <v>0</v>
      </c>
      <c r="GZ134" s="0" t="n">
        <f aca="false">GZ133</f>
        <v>0</v>
      </c>
      <c r="HA134" s="0" t="n">
        <f aca="false">HA133</f>
        <v>0</v>
      </c>
      <c r="HB134" s="0" t="n">
        <f aca="false">HB133</f>
        <v>0</v>
      </c>
      <c r="HC134" s="0" t="n">
        <f aca="false">HC133</f>
        <v>0</v>
      </c>
      <c r="HD134" s="0" t="n">
        <f aca="false">HD133</f>
        <v>0</v>
      </c>
      <c r="HE134" s="0" t="n">
        <f aca="false">HE133</f>
        <v>0</v>
      </c>
      <c r="HF134" s="0" t="n">
        <f aca="false">HF133</f>
        <v>0</v>
      </c>
      <c r="HG134" s="0" t="n">
        <f aca="false">HG133</f>
        <v>0</v>
      </c>
      <c r="HH134" s="0" t="n">
        <f aca="false">HH133</f>
        <v>0</v>
      </c>
      <c r="HI134" s="0" t="n">
        <f aca="false">HI133</f>
        <v>0</v>
      </c>
      <c r="HJ134" s="0" t="n">
        <f aca="false">HJ133</f>
        <v>0</v>
      </c>
      <c r="HK134" s="0" t="n">
        <f aca="false">HK133</f>
        <v>0</v>
      </c>
      <c r="HL134" s="0" t="n">
        <f aca="false">HL133</f>
        <v>0</v>
      </c>
      <c r="HM134" s="0" t="n">
        <f aca="false">HM133</f>
        <v>0</v>
      </c>
      <c r="HN134" s="0" t="n">
        <f aca="false">HN133</f>
        <v>0</v>
      </c>
      <c r="HO134" s="0" t="n">
        <f aca="false">HO133</f>
        <v>0</v>
      </c>
      <c r="HP134" s="0" t="n">
        <f aca="false">HP133</f>
        <v>0</v>
      </c>
      <c r="HQ134" s="0" t="n">
        <f aca="false">HQ133</f>
        <v>0</v>
      </c>
      <c r="HR134" s="0" t="n">
        <f aca="false">HR133</f>
        <v>0</v>
      </c>
      <c r="HS134" s="0" t="n">
        <f aca="false">HS133</f>
        <v>0</v>
      </c>
      <c r="HT134" s="0" t="n">
        <f aca="false">HT133</f>
        <v>0</v>
      </c>
      <c r="HU134" s="0" t="n">
        <f aca="false">HU133</f>
        <v>0</v>
      </c>
      <c r="HV134" s="0" t="n">
        <f aca="false">HV133</f>
        <v>0</v>
      </c>
      <c r="HW134" s="0" t="n">
        <f aca="false">HW133</f>
        <v>0</v>
      </c>
      <c r="HX134" s="0" t="n">
        <f aca="false">HX133</f>
        <v>0</v>
      </c>
      <c r="HY134" s="0" t="n">
        <f aca="false">HY133</f>
        <v>0</v>
      </c>
      <c r="HZ134" s="0" t="n">
        <f aca="false">HZ133</f>
        <v>0</v>
      </c>
      <c r="IA134" s="0" t="n">
        <f aca="false">IA133</f>
        <v>0</v>
      </c>
      <c r="IB134" s="0" t="n">
        <f aca="false">IB133</f>
        <v>0</v>
      </c>
      <c r="IC134" s="0" t="n">
        <f aca="false">IC133</f>
        <v>0</v>
      </c>
      <c r="ID134" s="0" t="n">
        <f aca="false">ID133</f>
        <v>0</v>
      </c>
      <c r="IE134" s="0" t="n">
        <f aca="false">IE133</f>
        <v>0</v>
      </c>
      <c r="IF134" s="0" t="n">
        <f aca="false">IF133</f>
        <v>0</v>
      </c>
      <c r="IG134" s="0" t="n">
        <f aca="false">IG133</f>
        <v>0</v>
      </c>
      <c r="IH134" s="0" t="n">
        <f aca="false">IH133</f>
        <v>0</v>
      </c>
      <c r="II134" s="0" t="n">
        <f aca="false">II133</f>
        <v>0</v>
      </c>
      <c r="IJ134" s="0" t="n">
        <f aca="false">IJ133</f>
        <v>0</v>
      </c>
      <c r="IK134" s="0" t="n">
        <f aca="false">IK133</f>
        <v>0</v>
      </c>
      <c r="IL134" s="0" t="n">
        <f aca="false">IL133</f>
        <v>0</v>
      </c>
      <c r="IM134" s="0" t="n">
        <f aca="false">IM133</f>
        <v>0</v>
      </c>
      <c r="IN134" s="0" t="n">
        <f aca="false">IN133</f>
        <v>0</v>
      </c>
      <c r="IO134" s="0" t="n">
        <f aca="false">IO133</f>
        <v>0</v>
      </c>
      <c r="IP134" s="0" t="n">
        <f aca="false">IP133</f>
        <v>0</v>
      </c>
      <c r="IQ134" s="0" t="n">
        <f aca="false">IQ133</f>
        <v>0</v>
      </c>
      <c r="IR134" s="0" t="n">
        <f aca="false">IR133</f>
        <v>0</v>
      </c>
      <c r="IS134" s="0" t="n">
        <f aca="false">IS133</f>
        <v>0</v>
      </c>
      <c r="IT134" s="0" t="n">
        <f aca="false">IT133</f>
        <v>0</v>
      </c>
    </row>
    <row r="135" customFormat="false" ht="16.5" hidden="false" customHeight="false" outlineLevel="0" collapsed="false">
      <c r="A135" s="169" t="s">
        <v>178</v>
      </c>
      <c r="B135" s="153" t="n">
        <v>6</v>
      </c>
      <c r="C135" s="165" t="str">
        <f aca="false">CONCATENATE(A135," ",FIXED(B135,0))</f>
        <v>SACDD Classe normale 6</v>
      </c>
      <c r="D135" s="166" t="s">
        <v>159</v>
      </c>
      <c r="E135" s="160" t="n">
        <v>358</v>
      </c>
      <c r="F135" s="152" t="n">
        <f aca="false">E135*$K$3*12/12</f>
        <v>1370.0415547491</v>
      </c>
      <c r="G135" s="152" t="n">
        <f aca="false">E135*$K$1/100</f>
        <v>19891.71041378</v>
      </c>
    </row>
    <row r="136" customFormat="false" ht="15.75" hidden="false" customHeight="false" outlineLevel="0" collapsed="false">
      <c r="A136" s="169" t="s">
        <v>178</v>
      </c>
      <c r="B136" s="149" t="n">
        <v>7</v>
      </c>
      <c r="C136" s="167" t="str">
        <f aca="false">CONCATENATE(A136," ",FIXED(B136,0))</f>
        <v>SACDD Classe normale 7</v>
      </c>
      <c r="D136" s="168" t="s">
        <v>159</v>
      </c>
      <c r="E136" s="163" t="n">
        <v>371</v>
      </c>
      <c r="F136" s="152" t="n">
        <f aca="false">E136*$K$3*12/12</f>
        <v>1419.79166707239</v>
      </c>
      <c r="G136" s="152" t="n">
        <f aca="false">E136*$K$1/100</f>
        <v>20614.03509361</v>
      </c>
    </row>
    <row r="137" customFormat="false" ht="15.75" hidden="false" customHeight="false" outlineLevel="0" collapsed="false">
      <c r="A137" s="169" t="s">
        <v>178</v>
      </c>
      <c r="B137" s="153" t="n">
        <v>8</v>
      </c>
      <c r="C137" s="154" t="str">
        <f aca="false">CONCATENATE(A137," ",FIXED(B137,0))</f>
        <v>SACDD Classe normale 8</v>
      </c>
      <c r="D137" s="153" t="s">
        <v>159</v>
      </c>
      <c r="E137" s="151" t="n">
        <v>384</v>
      </c>
      <c r="F137" s="152" t="n">
        <f aca="false">E137*$K$3*12/12</f>
        <v>1469.54177939568</v>
      </c>
      <c r="G137" s="152" t="n">
        <f aca="false">E137*$K$1/100</f>
        <v>21336.35977344</v>
      </c>
    </row>
    <row r="138" customFormat="false" ht="16.5" hidden="false" customHeight="false" outlineLevel="0" collapsed="false">
      <c r="A138" s="169" t="s">
        <v>178</v>
      </c>
      <c r="B138" s="149" t="n">
        <v>9</v>
      </c>
      <c r="C138" s="154" t="str">
        <f aca="false">CONCATENATE(A138," ",FIXED(B138,0))</f>
        <v>SACDD Classe normale 9</v>
      </c>
      <c r="D138" s="153" t="s">
        <v>159</v>
      </c>
      <c r="E138" s="151" t="n">
        <v>400</v>
      </c>
      <c r="F138" s="152" t="n">
        <f aca="false">E138*$K$3*12/12</f>
        <v>1530.7726868705</v>
      </c>
      <c r="G138" s="152" t="n">
        <f aca="false">E138*$K$1/100</f>
        <v>22225.374764</v>
      </c>
    </row>
    <row r="139" customFormat="false" ht="15.75" hidden="false" customHeight="false" outlineLevel="0" collapsed="false">
      <c r="A139" s="169" t="s">
        <v>179</v>
      </c>
      <c r="B139" s="153" t="n">
        <v>1</v>
      </c>
      <c r="C139" s="167" t="str">
        <f aca="false">CONCATENATE(A139," ",FIXED(B139,0))</f>
        <v>SACDD Classe supérieure 1</v>
      </c>
      <c r="D139" s="168" t="s">
        <v>163</v>
      </c>
      <c r="E139" s="163" t="n">
        <v>327</v>
      </c>
      <c r="F139" s="152" t="n">
        <f aca="false">E139*$K$3*12/12</f>
        <v>1251.40667151663</v>
      </c>
      <c r="G139" s="152" t="n">
        <f aca="false">E139*$K$1/100</f>
        <v>18169.24386957</v>
      </c>
    </row>
    <row r="140" customFormat="false" ht="15.75" hidden="false" customHeight="false" outlineLevel="0" collapsed="false">
      <c r="A140" s="169" t="s">
        <v>179</v>
      </c>
      <c r="B140" s="153" t="n">
        <v>10</v>
      </c>
      <c r="C140" s="154" t="str">
        <f aca="false">CONCATENATE(A140," ",FIXED(B140,0))</f>
        <v>SACDD Classe supérieure 10</v>
      </c>
      <c r="D140" s="153" t="s">
        <v>159</v>
      </c>
      <c r="E140" s="151" t="n">
        <v>445</v>
      </c>
      <c r="F140" s="152" t="n">
        <f aca="false">E140*$K$3*12/12</f>
        <v>1702.98461414343</v>
      </c>
      <c r="G140" s="152" t="n">
        <f aca="false">E140*$K$1/100</f>
        <v>24725.72942495</v>
      </c>
    </row>
    <row r="141" customFormat="false" ht="15.75" hidden="false" customHeight="false" outlineLevel="0" collapsed="false">
      <c r="A141" s="169" t="s">
        <v>179</v>
      </c>
      <c r="B141" s="153" t="n">
        <v>11</v>
      </c>
      <c r="C141" s="154" t="str">
        <f aca="false">CONCATENATE(A141," ",FIXED(B141,0))</f>
        <v>SACDD Classe supérieure 11</v>
      </c>
      <c r="D141" s="153" t="s">
        <v>160</v>
      </c>
      <c r="E141" s="151" t="n">
        <v>468</v>
      </c>
      <c r="F141" s="152" t="n">
        <f aca="false">E141*$K$3*12/12</f>
        <v>1791.00404363849</v>
      </c>
      <c r="G141" s="152" t="n">
        <f aca="false">E141*$K$1/100</f>
        <v>26003.68847388</v>
      </c>
    </row>
    <row r="142" customFormat="false" ht="15.75" hidden="false" customHeight="false" outlineLevel="0" collapsed="false">
      <c r="A142" s="169" t="s">
        <v>179</v>
      </c>
      <c r="B142" s="153" t="n">
        <v>12</v>
      </c>
      <c r="C142" s="154" t="str">
        <f aca="false">CONCATENATE(A142," ",FIXED(B142,0))</f>
        <v>SACDD Classe supérieure 12</v>
      </c>
      <c r="D142" s="153" t="s">
        <v>160</v>
      </c>
      <c r="E142" s="151" t="n">
        <v>491</v>
      </c>
      <c r="F142" s="152" t="n">
        <f aca="false">E142*$K$3*12/12</f>
        <v>1879.02347313354</v>
      </c>
      <c r="G142" s="152" t="n">
        <f aca="false">E142*$K$1/100</f>
        <v>27281.64752281</v>
      </c>
    </row>
    <row r="143" customFormat="false" ht="15.75" hidden="false" customHeight="false" outlineLevel="0" collapsed="false">
      <c r="A143" s="169" t="s">
        <v>179</v>
      </c>
      <c r="B143" s="153" t="n">
        <v>13</v>
      </c>
      <c r="C143" s="154" t="str">
        <f aca="false">CONCATENATE(A143," ",FIXED(B143,0))</f>
        <v>SACDD Classe supérieure 13</v>
      </c>
      <c r="D143" s="153" t="s">
        <v>177</v>
      </c>
      <c r="E143" s="151" t="n">
        <v>515</v>
      </c>
      <c r="F143" s="152" t="n">
        <f aca="false">E143*$K$3*12/12</f>
        <v>1970.86983434577</v>
      </c>
      <c r="G143" s="152" t="n">
        <f aca="false">E143*$K$1/100</f>
        <v>28615.17000865</v>
      </c>
    </row>
    <row r="144" customFormat="false" ht="15.75" hidden="false" customHeight="false" outlineLevel="0" collapsed="false">
      <c r="A144" s="169" t="s">
        <v>179</v>
      </c>
      <c r="B144" s="153" t="n">
        <v>2</v>
      </c>
      <c r="C144" s="154" t="str">
        <f aca="false">CONCATENATE(A144," ",FIXED(B144,0))</f>
        <v>SACDD Classe supérieure 2</v>
      </c>
      <c r="D144" s="153" t="s">
        <v>156</v>
      </c>
      <c r="E144" s="151" t="n">
        <v>332</v>
      </c>
      <c r="F144" s="152" t="n">
        <f aca="false">E144*$K$3*12/12</f>
        <v>1270.54133010252</v>
      </c>
      <c r="G144" s="152" t="n">
        <f aca="false">E144*$K$1/100</f>
        <v>18447.06105412</v>
      </c>
    </row>
    <row r="145" customFormat="false" ht="15.75" hidden="false" customHeight="false" outlineLevel="0" collapsed="false">
      <c r="A145" s="169" t="s">
        <v>179</v>
      </c>
      <c r="B145" s="153" t="n">
        <v>3</v>
      </c>
      <c r="C145" s="154" t="str">
        <f aca="false">CONCATENATE(A145," ",FIXED(B145,0))</f>
        <v>SACDD Classe supérieure 3</v>
      </c>
      <c r="D145" s="153" t="s">
        <v>156</v>
      </c>
      <c r="E145" s="151" t="n">
        <v>340</v>
      </c>
      <c r="F145" s="152" t="n">
        <f aca="false">E145*$K$3*12/12</f>
        <v>1301.15678383993</v>
      </c>
      <c r="G145" s="152" t="n">
        <f aca="false">E145*$K$1/100</f>
        <v>18891.5685494</v>
      </c>
    </row>
    <row r="146" customFormat="false" ht="16.5" hidden="false" customHeight="false" outlineLevel="0" collapsed="false">
      <c r="A146" s="169" t="s">
        <v>179</v>
      </c>
      <c r="B146" s="153" t="n">
        <v>4</v>
      </c>
      <c r="C146" s="165" t="str">
        <f aca="false">CONCATENATE(A146," ",FIXED(B146,0))</f>
        <v>SACDD Classe supérieure 4</v>
      </c>
      <c r="D146" s="166" t="s">
        <v>156</v>
      </c>
      <c r="E146" s="160" t="n">
        <v>348</v>
      </c>
      <c r="F146" s="152" t="n">
        <f aca="false">E146*$K$3*12/12</f>
        <v>1331.77223757734</v>
      </c>
      <c r="G146" s="152" t="n">
        <f aca="false">E146*$K$1/100</f>
        <v>19336.07604468</v>
      </c>
    </row>
    <row r="147" customFormat="false" ht="15.75" hidden="false" customHeight="false" outlineLevel="0" collapsed="false">
      <c r="A147" s="169" t="s">
        <v>179</v>
      </c>
      <c r="B147" s="153" t="n">
        <v>5</v>
      </c>
      <c r="C147" s="167" t="str">
        <f aca="false">CONCATENATE(A147," ",FIXED(B147,0))</f>
        <v>SACDD Classe supérieure 5</v>
      </c>
      <c r="D147" s="168" t="s">
        <v>159</v>
      </c>
      <c r="E147" s="163" t="n">
        <v>361</v>
      </c>
      <c r="F147" s="152" t="n">
        <f aca="false">E147*$K$3*12/12</f>
        <v>1381.52234990063</v>
      </c>
      <c r="G147" s="152" t="n">
        <f aca="false">E147*$K$1/100</f>
        <v>20058.40072451</v>
      </c>
    </row>
    <row r="148" customFormat="false" ht="15.75" hidden="false" customHeight="false" outlineLevel="0" collapsed="false">
      <c r="A148" s="169" t="s">
        <v>179</v>
      </c>
      <c r="B148" s="153" t="n">
        <v>6</v>
      </c>
      <c r="C148" s="154" t="str">
        <f aca="false">CONCATENATE(A148," ",FIXED(B148,0))</f>
        <v>SACDD Classe supérieure 6</v>
      </c>
      <c r="D148" s="153" t="s">
        <v>159</v>
      </c>
      <c r="E148" s="151" t="n">
        <v>375</v>
      </c>
      <c r="F148" s="152" t="n">
        <f aca="false">E148*$K$3*12/12</f>
        <v>1435.09939394109</v>
      </c>
      <c r="G148" s="152" t="n">
        <f aca="false">E148*$K$1/100</f>
        <v>20836.28884125</v>
      </c>
    </row>
    <row r="149" customFormat="false" ht="15.75" hidden="false" customHeight="false" outlineLevel="0" collapsed="false">
      <c r="A149" s="169" t="s">
        <v>179</v>
      </c>
      <c r="B149" s="153" t="n">
        <v>7</v>
      </c>
      <c r="C149" s="154" t="str">
        <f aca="false">CONCATENATE(A149," ",FIXED(B149,0))</f>
        <v>SACDD Classe supérieure 7</v>
      </c>
      <c r="D149" s="153" t="s">
        <v>159</v>
      </c>
      <c r="E149" s="151" t="n">
        <v>390</v>
      </c>
      <c r="F149" s="152" t="n">
        <f aca="false">E149*$K$3*12/12</f>
        <v>1492.50336969874</v>
      </c>
      <c r="G149" s="152" t="n">
        <f aca="false">E149*$K$1/100</f>
        <v>21669.7403949</v>
      </c>
    </row>
    <row r="150" customFormat="false" ht="15.75" hidden="false" customHeight="false" outlineLevel="0" collapsed="false">
      <c r="A150" s="169" t="s">
        <v>179</v>
      </c>
      <c r="B150" s="153" t="n">
        <v>8</v>
      </c>
      <c r="C150" s="154" t="str">
        <f aca="false">CONCATENATE(A150," ",FIXED(B150,0))</f>
        <v>SACDD Classe supérieure 8</v>
      </c>
      <c r="D150" s="153" t="s">
        <v>159</v>
      </c>
      <c r="E150" s="151" t="n">
        <v>405</v>
      </c>
      <c r="F150" s="152" t="n">
        <f aca="false">E150*$K$3*12/12</f>
        <v>1549.90734545638</v>
      </c>
      <c r="G150" s="152" t="n">
        <f aca="false">E150*$K$1/100</f>
        <v>22503.19194855</v>
      </c>
    </row>
    <row r="151" customFormat="false" ht="15.75" hidden="false" customHeight="false" outlineLevel="0" collapsed="false">
      <c r="A151" s="169" t="s">
        <v>179</v>
      </c>
      <c r="B151" s="153" t="n">
        <v>9</v>
      </c>
      <c r="C151" s="154" t="str">
        <f aca="false">CONCATENATE(A151," ",FIXED(B151,0))</f>
        <v>SACDD Classe supérieure 9</v>
      </c>
      <c r="D151" s="153" t="s">
        <v>159</v>
      </c>
      <c r="E151" s="151" t="n">
        <v>425</v>
      </c>
      <c r="F151" s="152" t="n">
        <f aca="false">E151*$K$3*12/12</f>
        <v>1626.44597979991</v>
      </c>
      <c r="G151" s="152" t="n">
        <f aca="false">E151*$K$1/100</f>
        <v>23614.46068675</v>
      </c>
    </row>
    <row r="152" customFormat="false" ht="15.75" hidden="false" customHeight="false" outlineLevel="0" collapsed="false">
      <c r="A152" s="148" t="s">
        <v>180</v>
      </c>
      <c r="B152" s="149" t="n">
        <v>1</v>
      </c>
      <c r="C152" s="150" t="str">
        <f aca="false">CONCATENATE(A152," ",FIXED(B152,0))</f>
        <v>SAE Classe exceptionnelle 1</v>
      </c>
      <c r="D152" s="149" t="s">
        <v>156</v>
      </c>
      <c r="E152" s="151" t="n">
        <v>377</v>
      </c>
      <c r="F152" s="152" t="n">
        <f aca="false">E152*$K$3*12/12</f>
        <v>1442.75325737545</v>
      </c>
      <c r="G152" s="152" t="n">
        <f aca="false">E152*$K$1/100</f>
        <v>20947.41571507</v>
      </c>
    </row>
    <row r="153" customFormat="false" ht="15.75" hidden="false" customHeight="false" outlineLevel="0" collapsed="false">
      <c r="A153" s="148" t="s">
        <v>180</v>
      </c>
      <c r="B153" s="149" t="n">
        <v>2</v>
      </c>
      <c r="C153" s="150" t="str">
        <f aca="false">CONCATENATE(A153," ",FIXED(B153,0))</f>
        <v>SAE Classe exceptionnelle 2</v>
      </c>
      <c r="D153" s="149" t="s">
        <v>157</v>
      </c>
      <c r="E153" s="151" t="n">
        <v>397</v>
      </c>
      <c r="F153" s="152" t="n">
        <f aca="false">E153*$K$3*12/12</f>
        <v>1519.29189171897</v>
      </c>
      <c r="G153" s="152" t="n">
        <f aca="false">E153*$K$1/100</f>
        <v>22058.68445327</v>
      </c>
    </row>
    <row r="154" customFormat="false" ht="15.75" hidden="false" customHeight="false" outlineLevel="0" collapsed="false">
      <c r="A154" s="148" t="s">
        <v>180</v>
      </c>
      <c r="B154" s="149" t="n">
        <v>3</v>
      </c>
      <c r="C154" s="150" t="str">
        <f aca="false">CONCATENATE(A154," ",FIXED(B154,0))</f>
        <v>SAE Classe exceptionnelle 3</v>
      </c>
      <c r="D154" s="149" t="s">
        <v>157</v>
      </c>
      <c r="E154" s="151" t="n">
        <v>421</v>
      </c>
      <c r="F154" s="152" t="n">
        <f aca="false">E154*$K$3*12/12</f>
        <v>1611.1382529312</v>
      </c>
      <c r="G154" s="152" t="n">
        <f aca="false">E154*$K$1/100</f>
        <v>23392.20693911</v>
      </c>
    </row>
    <row r="155" customFormat="false" ht="15.75" hidden="false" customHeight="false" outlineLevel="0" collapsed="false">
      <c r="A155" s="148" t="s">
        <v>180</v>
      </c>
      <c r="B155" s="149" t="n">
        <v>4</v>
      </c>
      <c r="C155" s="150" t="str">
        <f aca="false">CONCATENATE(A155," ",FIXED(B155,0))</f>
        <v>SAE Classe exceptionnelle 4</v>
      </c>
      <c r="D155" s="149" t="s">
        <v>159</v>
      </c>
      <c r="E155" s="151" t="n">
        <v>445</v>
      </c>
      <c r="F155" s="152" t="n">
        <f aca="false">E155*$K$3*12/12</f>
        <v>1702.98461414343</v>
      </c>
      <c r="G155" s="152" t="n">
        <f aca="false">E155*$K$1/100</f>
        <v>24725.72942495</v>
      </c>
    </row>
    <row r="156" customFormat="false" ht="15.75" hidden="false" customHeight="false" outlineLevel="0" collapsed="false">
      <c r="A156" s="148" t="s">
        <v>180</v>
      </c>
      <c r="B156" s="149" t="n">
        <v>5</v>
      </c>
      <c r="C156" s="150" t="str">
        <f aca="false">CONCATENATE(A156," ",FIXED(B156,0))</f>
        <v>SAE Classe exceptionnelle 5</v>
      </c>
      <c r="D156" s="149" t="s">
        <v>159</v>
      </c>
      <c r="E156" s="151" t="n">
        <v>467</v>
      </c>
      <c r="F156" s="152" t="n">
        <f aca="false">E156*$K$3*12/12</f>
        <v>1787.17711192131</v>
      </c>
      <c r="G156" s="152" t="n">
        <f aca="false">E156*$K$1/100</f>
        <v>25948.12503697</v>
      </c>
    </row>
    <row r="157" customFormat="false" ht="16.5" hidden="false" customHeight="false" outlineLevel="0" collapsed="false">
      <c r="A157" s="148" t="s">
        <v>180</v>
      </c>
      <c r="B157" s="153" t="n">
        <v>6</v>
      </c>
      <c r="C157" s="165" t="str">
        <f aca="false">CONCATENATE(A157," ",FIXED(B157,0))</f>
        <v>SAE Classe exceptionnelle 6</v>
      </c>
      <c r="D157" s="166" t="s">
        <v>160</v>
      </c>
      <c r="E157" s="160" t="n">
        <v>490</v>
      </c>
      <c r="F157" s="152" t="n">
        <f aca="false">E157*$K$3*12/12</f>
        <v>1875.19654141636</v>
      </c>
      <c r="G157" s="152" t="n">
        <f aca="false">E157*$K$1/100</f>
        <v>27226.0840859</v>
      </c>
    </row>
    <row r="158" customFormat="false" ht="15.75" hidden="false" customHeight="false" outlineLevel="0" collapsed="false">
      <c r="A158" s="148" t="s">
        <v>180</v>
      </c>
      <c r="B158" s="153" t="n">
        <v>7</v>
      </c>
      <c r="C158" s="167" t="str">
        <f aca="false">CONCATENATE(A158," ",FIXED(B158,0))</f>
        <v>SAE Classe exceptionnelle 7</v>
      </c>
      <c r="D158" s="168" t="s">
        <v>161</v>
      </c>
      <c r="E158" s="163" t="n">
        <v>514</v>
      </c>
      <c r="F158" s="152" t="n">
        <f aca="false">E158*$K$3*12/12</f>
        <v>1967.04290262859</v>
      </c>
      <c r="G158" s="152" t="n">
        <f aca="false">E158*$K$1/100</f>
        <v>28559.60657174</v>
      </c>
    </row>
    <row r="159" customFormat="false" ht="15.75" hidden="false" customHeight="false" outlineLevel="0" collapsed="false">
      <c r="A159" s="148" t="s">
        <v>181</v>
      </c>
      <c r="B159" s="155" t="n">
        <v>1</v>
      </c>
      <c r="C159" s="154" t="str">
        <f aca="false">CONCATENATE(A159," ",FIXED(B159,0))</f>
        <v>SAE Classe normale 1</v>
      </c>
      <c r="D159" s="153" t="s">
        <v>163</v>
      </c>
      <c r="E159" s="151" t="n">
        <v>311</v>
      </c>
      <c r="F159" s="152" t="n">
        <f aca="false">E159*$K$3*12/12</f>
        <v>1190.17576404181</v>
      </c>
      <c r="G159" s="152" t="n">
        <f aca="false">E159*$K$1/100</f>
        <v>17280.22887901</v>
      </c>
    </row>
    <row r="160" customFormat="false" ht="15.75" hidden="false" customHeight="false" outlineLevel="0" collapsed="false">
      <c r="A160" s="148" t="s">
        <v>181</v>
      </c>
      <c r="B160" s="156" t="n">
        <v>10</v>
      </c>
      <c r="C160" s="154" t="str">
        <f aca="false">CONCATENATE(A160," ",FIXED(B160,0))</f>
        <v>SAE Classe normale 10</v>
      </c>
      <c r="D160" s="153" t="s">
        <v>159</v>
      </c>
      <c r="E160" s="151" t="n">
        <v>395</v>
      </c>
      <c r="F160" s="152" t="n">
        <f aca="false">E160*$K$3*12/12</f>
        <v>1511.63802828462</v>
      </c>
      <c r="G160" s="152" t="n">
        <f aca="false">E160*$K$1/100</f>
        <v>21947.55757945</v>
      </c>
    </row>
    <row r="161" customFormat="false" ht="15.75" hidden="false" customHeight="false" outlineLevel="0" collapsed="false">
      <c r="A161" s="148" t="s">
        <v>181</v>
      </c>
      <c r="B161" s="156" t="n">
        <v>11</v>
      </c>
      <c r="C161" s="154" t="str">
        <f aca="false">CONCATENATE(A161," ",FIXED(B161,0))</f>
        <v>SAE Classe normale 11</v>
      </c>
      <c r="D161" s="153" t="s">
        <v>159</v>
      </c>
      <c r="E161" s="151" t="n">
        <v>418</v>
      </c>
      <c r="F161" s="152" t="n">
        <f aca="false">E161*$K$3*12/12</f>
        <v>1599.65745777967</v>
      </c>
      <c r="G161" s="152" t="n">
        <f aca="false">E161*$K$1/100</f>
        <v>23225.51662838</v>
      </c>
    </row>
    <row r="162" customFormat="false" ht="15.75" hidden="false" customHeight="false" outlineLevel="0" collapsed="false">
      <c r="A162" s="148" t="s">
        <v>181</v>
      </c>
      <c r="B162" s="153" t="n">
        <v>12</v>
      </c>
      <c r="C162" s="154" t="str">
        <f aca="false">CONCATENATE(A162," ",FIXED(B162,0))</f>
        <v>SAE Classe normale 12</v>
      </c>
      <c r="D162" s="153" t="s">
        <v>160</v>
      </c>
      <c r="E162" s="151" t="n">
        <v>439</v>
      </c>
      <c r="F162" s="152" t="n">
        <f aca="false">E162*$K$3*12/12</f>
        <v>1680.02302384037</v>
      </c>
      <c r="G162" s="152" t="n">
        <f aca="false">E162*$K$1/100</f>
        <v>24392.34880349</v>
      </c>
    </row>
    <row r="163" customFormat="false" ht="15.75" hidden="false" customHeight="false" outlineLevel="0" collapsed="false">
      <c r="A163" s="148" t="s">
        <v>181</v>
      </c>
      <c r="B163" s="149" t="n">
        <v>13</v>
      </c>
      <c r="C163" s="150" t="str">
        <f aca="false">CONCATENATE(A163," ",FIXED(B163,0))</f>
        <v>SAE Classe normale 13</v>
      </c>
      <c r="D163" s="149" t="s">
        <v>161</v>
      </c>
      <c r="E163" s="151" t="n">
        <v>463</v>
      </c>
      <c r="F163" s="152" t="n">
        <f aca="false">E163*$K$3*12/12</f>
        <v>1771.8693850526</v>
      </c>
      <c r="G163" s="152" t="n">
        <f aca="false">E163*$K$1/100</f>
        <v>25725.87128933</v>
      </c>
    </row>
    <row r="164" customFormat="false" ht="15.75" hidden="false" customHeight="false" outlineLevel="0" collapsed="false">
      <c r="A164" s="148" t="s">
        <v>181</v>
      </c>
      <c r="B164" s="157" t="n">
        <v>2</v>
      </c>
      <c r="C164" s="150" t="str">
        <f aca="false">CONCATENATE(A164," ",FIXED(B164,0))</f>
        <v>SAE Classe normale 2</v>
      </c>
      <c r="D164" s="149" t="s">
        <v>164</v>
      </c>
      <c r="E164" s="151" t="n">
        <v>312</v>
      </c>
      <c r="F164" s="152" t="n">
        <f aca="false">E164*$K$3*12/12</f>
        <v>1194.00269575899</v>
      </c>
      <c r="G164" s="152" t="n">
        <f aca="false">E164*$K$1/100</f>
        <v>17335.79231592</v>
      </c>
    </row>
    <row r="165" customFormat="false" ht="16.5" hidden="false" customHeight="false" outlineLevel="0" collapsed="false">
      <c r="A165" s="148" t="s">
        <v>181</v>
      </c>
      <c r="B165" s="157" t="n">
        <v>3</v>
      </c>
      <c r="C165" s="158" t="str">
        <f aca="false">CONCATENATE(A165," ",FIXED(B165,0))</f>
        <v>SAE Classe normale 3</v>
      </c>
      <c r="D165" s="159" t="s">
        <v>164</v>
      </c>
      <c r="E165" s="160" t="n">
        <v>319</v>
      </c>
      <c r="F165" s="152" t="n">
        <f aca="false">E165*$K$3*12/12</f>
        <v>1220.79121777922</v>
      </c>
      <c r="G165" s="152" t="n">
        <f aca="false">E165*$K$1/100</f>
        <v>17724.73637429</v>
      </c>
    </row>
    <row r="166" customFormat="false" ht="15.75" hidden="false" customHeight="false" outlineLevel="0" collapsed="false">
      <c r="A166" s="148" t="s">
        <v>181</v>
      </c>
      <c r="B166" s="157" t="n">
        <v>4</v>
      </c>
      <c r="C166" s="161" t="str">
        <f aca="false">CONCATENATE(A166," ",FIXED(B166,0))</f>
        <v>SAE Classe normale 4</v>
      </c>
      <c r="D166" s="162" t="s">
        <v>164</v>
      </c>
      <c r="E166" s="163" t="n">
        <v>325</v>
      </c>
      <c r="F166" s="152" t="n">
        <f aca="false">E166*$K$3*12/12</f>
        <v>1243.75280808228</v>
      </c>
      <c r="G166" s="152" t="n">
        <f aca="false">E166*$K$1/100</f>
        <v>18058.11699575</v>
      </c>
    </row>
    <row r="167" customFormat="false" ht="15.75" hidden="false" customHeight="false" outlineLevel="0" collapsed="false">
      <c r="A167" s="148" t="s">
        <v>181</v>
      </c>
      <c r="B167" s="157" t="n">
        <v>5</v>
      </c>
      <c r="C167" s="150" t="str">
        <f aca="false">CONCATENATE(A167," ",FIXED(B167,0))</f>
        <v>SAE Classe normale 5</v>
      </c>
      <c r="D167" s="149" t="s">
        <v>164</v>
      </c>
      <c r="E167" s="151" t="n">
        <v>339</v>
      </c>
      <c r="F167" s="152" t="n">
        <f aca="false">E167*$K$3*12/12</f>
        <v>1297.32985212275</v>
      </c>
      <c r="G167" s="152" t="n">
        <f aca="false">E167*$K$1/100</f>
        <v>18836.00511249</v>
      </c>
    </row>
    <row r="168" customFormat="false" ht="15.75" hidden="false" customHeight="false" outlineLevel="0" collapsed="false">
      <c r="A168" s="148" t="s">
        <v>181</v>
      </c>
      <c r="B168" s="157" t="n">
        <v>6</v>
      </c>
      <c r="C168" s="150" t="str">
        <f aca="false">CONCATENATE(A168," ",FIXED(B168,0))</f>
        <v>SAE Classe normale 6</v>
      </c>
      <c r="D168" s="149" t="s">
        <v>156</v>
      </c>
      <c r="E168" s="151" t="n">
        <v>352</v>
      </c>
      <c r="F168" s="152" t="n">
        <f aca="false">E168*$K$3*12/12</f>
        <v>1347.07996444604</v>
      </c>
      <c r="G168" s="152" t="n">
        <f aca="false">E168*$K$1/100</f>
        <v>19558.32979232</v>
      </c>
    </row>
    <row r="169" customFormat="false" ht="15.75" hidden="false" customHeight="false" outlineLevel="0" collapsed="false">
      <c r="A169" s="148" t="s">
        <v>181</v>
      </c>
      <c r="B169" s="155" t="n">
        <v>7</v>
      </c>
      <c r="C169" s="154" t="str">
        <f aca="false">CONCATENATE(A169," ",FIXED(B169,0))</f>
        <v>SAE Classe normale 7</v>
      </c>
      <c r="D169" s="153" t="s">
        <v>159</v>
      </c>
      <c r="E169" s="151" t="n">
        <v>362</v>
      </c>
      <c r="F169" s="152" t="n">
        <f aca="false">E169*$K$3*12/12</f>
        <v>1385.3492816178</v>
      </c>
      <c r="G169" s="152" t="n">
        <f aca="false">E169*$K$1/100</f>
        <v>20113.96416142</v>
      </c>
    </row>
    <row r="170" customFormat="false" ht="15.75" hidden="false" customHeight="false" outlineLevel="0" collapsed="false">
      <c r="A170" s="148" t="s">
        <v>181</v>
      </c>
      <c r="B170" s="156" t="n">
        <v>8</v>
      </c>
      <c r="C170" s="154" t="str">
        <f aca="false">CONCATENATE(A170," ",FIXED(B170,0))</f>
        <v>SAE Classe normale 8</v>
      </c>
      <c r="D170" s="153" t="s">
        <v>159</v>
      </c>
      <c r="E170" s="151" t="n">
        <v>370</v>
      </c>
      <c r="F170" s="152" t="n">
        <f aca="false">E170*$K$3*12/12</f>
        <v>1415.96473535521</v>
      </c>
      <c r="G170" s="152" t="n">
        <f aca="false">E170*$K$1/100</f>
        <v>20558.4716567</v>
      </c>
    </row>
    <row r="171" customFormat="false" ht="15.75" hidden="false" customHeight="false" outlineLevel="0" collapsed="false">
      <c r="A171" s="148" t="s">
        <v>181</v>
      </c>
      <c r="B171" s="164" t="n">
        <v>9</v>
      </c>
      <c r="C171" s="150" t="str">
        <f aca="false">CONCATENATE(A171," ",FIXED(B171,0))</f>
        <v>SAE Classe normale 9</v>
      </c>
      <c r="D171" s="149" t="s">
        <v>159</v>
      </c>
      <c r="E171" s="151" t="n">
        <v>384</v>
      </c>
      <c r="F171" s="152" t="n">
        <f aca="false">E171*$K$3*12/12</f>
        <v>1469.54177939568</v>
      </c>
      <c r="G171" s="152" t="n">
        <f aca="false">E171*$K$1/100</f>
        <v>21336.35977344</v>
      </c>
    </row>
    <row r="172" customFormat="false" ht="15.75" hidden="false" customHeight="false" outlineLevel="0" collapsed="false">
      <c r="A172" s="148" t="s">
        <v>182</v>
      </c>
      <c r="B172" s="149" t="n">
        <v>1</v>
      </c>
      <c r="C172" s="150" t="str">
        <f aca="false">CONCATENATE(A172," ",FIXED(B172,0))</f>
        <v>SAE Classe supérieure 1</v>
      </c>
      <c r="D172" s="149" t="s">
        <v>156</v>
      </c>
      <c r="E172" s="151" t="n">
        <v>362</v>
      </c>
      <c r="F172" s="152" t="n">
        <f aca="false">E172*$K$3*12/12</f>
        <v>1385.3492816178</v>
      </c>
      <c r="G172" s="152" t="n">
        <f aca="false">E172*$K$1/100</f>
        <v>20113.96416142</v>
      </c>
    </row>
    <row r="173" customFormat="false" ht="15.75" hidden="false" customHeight="false" outlineLevel="0" collapsed="false">
      <c r="A173" s="148" t="s">
        <v>182</v>
      </c>
      <c r="B173" s="149" t="n">
        <v>2</v>
      </c>
      <c r="C173" s="150" t="str">
        <f aca="false">CONCATENATE(A173," ",FIXED(B173,0))</f>
        <v>SAE Classe supérieure 2</v>
      </c>
      <c r="D173" s="149" t="s">
        <v>157</v>
      </c>
      <c r="E173" s="151" t="n">
        <v>370</v>
      </c>
      <c r="F173" s="152" t="n">
        <f aca="false">E173*$K$3*12/12</f>
        <v>1415.96473535521</v>
      </c>
      <c r="G173" s="152" t="n">
        <f aca="false">E173*$K$1/100</f>
        <v>20558.4716567</v>
      </c>
    </row>
    <row r="174" customFormat="false" ht="16.5" hidden="false" customHeight="false" outlineLevel="0" collapsed="false">
      <c r="A174" s="148" t="s">
        <v>182</v>
      </c>
      <c r="B174" s="149" t="n">
        <v>3</v>
      </c>
      <c r="C174" s="158" t="str">
        <f aca="false">CONCATENATE(A174," ",FIXED(B174,0))</f>
        <v>SAE Classe supérieure 3</v>
      </c>
      <c r="D174" s="159" t="s">
        <v>157</v>
      </c>
      <c r="E174" s="160" t="n">
        <v>384</v>
      </c>
      <c r="F174" s="152" t="n">
        <f aca="false">E174*$K$3*12/12</f>
        <v>1469.54177939568</v>
      </c>
      <c r="G174" s="152" t="n">
        <f aca="false">E174*$K$1/100</f>
        <v>21336.35977344</v>
      </c>
    </row>
    <row r="175" customFormat="false" ht="15.75" hidden="false" customHeight="false" outlineLevel="0" collapsed="false">
      <c r="A175" s="148" t="s">
        <v>182</v>
      </c>
      <c r="B175" s="149" t="n">
        <v>4</v>
      </c>
      <c r="C175" s="150" t="str">
        <f aca="false">CONCATENATE(A175," ",FIXED(B175,0))</f>
        <v>SAE Classe supérieure 4</v>
      </c>
      <c r="D175" s="149" t="s">
        <v>159</v>
      </c>
      <c r="E175" s="151" t="n">
        <v>405</v>
      </c>
      <c r="F175" s="152" t="n">
        <f aca="false">E175*$K$3*12/12</f>
        <v>1549.90734545638</v>
      </c>
      <c r="G175" s="152" t="n">
        <f aca="false">E175*$K$1/100</f>
        <v>22503.19194855</v>
      </c>
    </row>
    <row r="176" customFormat="false" ht="15.75" hidden="false" customHeight="false" outlineLevel="0" collapsed="false">
      <c r="A176" s="148" t="s">
        <v>182</v>
      </c>
      <c r="B176" s="149" t="n">
        <v>5</v>
      </c>
      <c r="C176" s="150" t="str">
        <f aca="false">CONCATENATE(A176," ",FIXED(B176,0))</f>
        <v>SAE Classe supérieure 5</v>
      </c>
      <c r="D176" s="149" t="s">
        <v>159</v>
      </c>
      <c r="E176" s="151" t="n">
        <v>420</v>
      </c>
      <c r="F176" s="152" t="n">
        <f aca="false">E176*$K$3*12/12</f>
        <v>1607.31132121403</v>
      </c>
      <c r="G176" s="152" t="n">
        <f aca="false">E176*$K$1/100</f>
        <v>23336.6435022</v>
      </c>
    </row>
    <row r="177" customFormat="false" ht="15.75" hidden="false" customHeight="false" outlineLevel="0" collapsed="false">
      <c r="A177" s="148" t="s">
        <v>182</v>
      </c>
      <c r="B177" s="153" t="n">
        <v>6</v>
      </c>
      <c r="C177" s="154" t="str">
        <f aca="false">CONCATENATE(A177," ",FIXED(B177,0))</f>
        <v>SAE Classe supérieure 6</v>
      </c>
      <c r="D177" s="153" t="s">
        <v>160</v>
      </c>
      <c r="E177" s="151" t="n">
        <v>443</v>
      </c>
      <c r="F177" s="152" t="n">
        <f aca="false">E177*$K$3*12/12</f>
        <v>1695.33075070908</v>
      </c>
      <c r="G177" s="152" t="n">
        <f aca="false">E177*$K$1/100</f>
        <v>24614.60255113</v>
      </c>
    </row>
    <row r="178" customFormat="false" ht="15.75" hidden="false" customHeight="false" outlineLevel="0" collapsed="false">
      <c r="A178" s="148" t="s">
        <v>182</v>
      </c>
      <c r="B178" s="153" t="n">
        <v>7</v>
      </c>
      <c r="C178" s="154" t="str">
        <f aca="false">CONCATENATE(A178," ",FIXED(B178,0))</f>
        <v>SAE Classe supérieure 7</v>
      </c>
      <c r="D178" s="153" t="s">
        <v>160</v>
      </c>
      <c r="E178" s="151" t="n">
        <v>465</v>
      </c>
      <c r="F178" s="152" t="n">
        <f aca="false">E178*$K$3*12/12</f>
        <v>1779.52324848696</v>
      </c>
      <c r="G178" s="152" t="n">
        <f aca="false">E178*$K$1/100</f>
        <v>25836.99816315</v>
      </c>
    </row>
    <row r="179" customFormat="false" ht="15.75" hidden="false" customHeight="false" outlineLevel="0" collapsed="false">
      <c r="A179" s="148" t="s">
        <v>182</v>
      </c>
      <c r="B179" s="153" t="n">
        <v>8</v>
      </c>
      <c r="C179" s="154" t="str">
        <f aca="false">CONCATENATE(A179," ",FIXED(B179,0))</f>
        <v>SAE Classe supérieure 8</v>
      </c>
      <c r="D179" s="153" t="s">
        <v>161</v>
      </c>
      <c r="E179" s="151" t="n">
        <v>489</v>
      </c>
      <c r="F179" s="152" t="n">
        <f aca="false">E179*$K$3*12/12</f>
        <v>1871.36960969919</v>
      </c>
      <c r="G179" s="152" t="n">
        <f aca="false">E179*$K$1/100</f>
        <v>27170.52064899</v>
      </c>
    </row>
    <row r="180" customFormat="false" ht="15.75" hidden="false" customHeight="false" outlineLevel="0" collapsed="false">
      <c r="A180" s="169" t="s">
        <v>80</v>
      </c>
      <c r="B180" s="153" t="n">
        <v>1</v>
      </c>
      <c r="C180" s="154" t="s">
        <v>183</v>
      </c>
      <c r="D180" s="153" t="s">
        <v>163</v>
      </c>
      <c r="E180" s="151" t="n">
        <v>365</v>
      </c>
      <c r="F180" s="152" t="n">
        <f aca="false">E180*$K$3*12/12</f>
        <v>1396.83007676933</v>
      </c>
      <c r="G180" s="152" t="n">
        <f aca="false">E180*$K$1/100</f>
        <v>20280.65447215</v>
      </c>
    </row>
    <row r="181" customFormat="false" ht="16.5" hidden="false" customHeight="false" outlineLevel="0" collapsed="false">
      <c r="A181" s="169" t="s">
        <v>80</v>
      </c>
      <c r="B181" s="153" t="n">
        <v>10</v>
      </c>
      <c r="C181" s="165" t="s">
        <v>184</v>
      </c>
      <c r="D181" s="166" t="s">
        <v>159</v>
      </c>
      <c r="E181" s="160" t="n">
        <v>540</v>
      </c>
      <c r="F181" s="152" t="n">
        <f aca="false">E181*$K$3*12/12</f>
        <v>2066.54312727518</v>
      </c>
      <c r="G181" s="152" t="n">
        <f aca="false">E181*$K$1/100</f>
        <v>30004.2559314</v>
      </c>
    </row>
    <row r="182" customFormat="false" ht="15.75" hidden="false" customHeight="false" outlineLevel="0" collapsed="false">
      <c r="A182" s="169" t="s">
        <v>80</v>
      </c>
      <c r="B182" s="153" t="n">
        <v>11</v>
      </c>
      <c r="C182" s="167" t="s">
        <v>185</v>
      </c>
      <c r="D182" s="168" t="s">
        <v>177</v>
      </c>
      <c r="E182" s="163" t="n">
        <v>562</v>
      </c>
      <c r="F182" s="152" t="n">
        <f aca="false">E182*$K$3*12/12</f>
        <v>2150.73562505305</v>
      </c>
      <c r="G182" s="152" t="n">
        <f aca="false">E182*$K$1/100</f>
        <v>31226.65154342</v>
      </c>
    </row>
    <row r="183" customFormat="false" ht="15.75" hidden="false" customHeight="false" outlineLevel="0" collapsed="false">
      <c r="A183" s="169" t="s">
        <v>80</v>
      </c>
      <c r="B183" s="153" t="n">
        <v>2</v>
      </c>
      <c r="C183" s="154" t="s">
        <v>186</v>
      </c>
      <c r="D183" s="153" t="s">
        <v>156</v>
      </c>
      <c r="E183" s="151" t="n">
        <v>380</v>
      </c>
      <c r="F183" s="152" t="n">
        <f aca="false">E183*$K$3*12/12</f>
        <v>1454.23405252698</v>
      </c>
      <c r="G183" s="152" t="n">
        <f aca="false">E183*$K$1/100</f>
        <v>21114.1060258</v>
      </c>
    </row>
    <row r="184" customFormat="false" ht="16.5" hidden="false" customHeight="false" outlineLevel="0" collapsed="false">
      <c r="A184" s="169" t="s">
        <v>80</v>
      </c>
      <c r="B184" s="153" t="n">
        <v>3</v>
      </c>
      <c r="C184" s="165" t="s">
        <v>187</v>
      </c>
      <c r="D184" s="166" t="s">
        <v>156</v>
      </c>
      <c r="E184" s="160" t="n">
        <v>395</v>
      </c>
      <c r="F184" s="152" t="n">
        <f aca="false">E184*$K$3*12/12</f>
        <v>1511.63802828462</v>
      </c>
      <c r="G184" s="152" t="n">
        <f aca="false">E184*$K$1/100</f>
        <v>21947.55757945</v>
      </c>
    </row>
    <row r="185" customFormat="false" ht="15.75" hidden="false" customHeight="false" outlineLevel="0" collapsed="false">
      <c r="A185" s="169" t="s">
        <v>80</v>
      </c>
      <c r="B185" s="153" t="n">
        <v>4</v>
      </c>
      <c r="C185" s="167" t="s">
        <v>188</v>
      </c>
      <c r="D185" s="168" t="s">
        <v>156</v>
      </c>
      <c r="E185" s="163" t="n">
        <v>410</v>
      </c>
      <c r="F185" s="152" t="n">
        <f aca="false">E185*$K$3*12/12</f>
        <v>1569.04200404226</v>
      </c>
      <c r="G185" s="152" t="n">
        <f aca="false">E185*$K$1/100</f>
        <v>22781.0091331</v>
      </c>
    </row>
    <row r="186" customFormat="false" ht="15.75" hidden="false" customHeight="false" outlineLevel="0" collapsed="false">
      <c r="A186" s="169" t="s">
        <v>80</v>
      </c>
      <c r="B186" s="153" t="n">
        <v>5</v>
      </c>
      <c r="C186" s="154" t="s">
        <v>189</v>
      </c>
      <c r="D186" s="153" t="s">
        <v>156</v>
      </c>
      <c r="E186" s="151" t="n">
        <v>428</v>
      </c>
      <c r="F186" s="152" t="n">
        <f aca="false">E186*$K$3*12/12</f>
        <v>1637.92677495144</v>
      </c>
      <c r="G186" s="152" t="n">
        <f aca="false">E186*$K$1/100</f>
        <v>23781.15099748</v>
      </c>
    </row>
    <row r="187" customFormat="false" ht="15.75" hidden="false" customHeight="false" outlineLevel="0" collapsed="false">
      <c r="A187" s="169" t="s">
        <v>80</v>
      </c>
      <c r="B187" s="153" t="n">
        <v>6</v>
      </c>
      <c r="C187" s="154" t="s">
        <v>190</v>
      </c>
      <c r="D187" s="153" t="s">
        <v>156</v>
      </c>
      <c r="E187" s="151" t="n">
        <v>449</v>
      </c>
      <c r="F187" s="152" t="n">
        <f aca="false">E187*$K$3*12/12</f>
        <v>1718.29234101214</v>
      </c>
      <c r="G187" s="152" t="n">
        <f aca="false">E187*$K$1/100</f>
        <v>24947.98317259</v>
      </c>
    </row>
    <row r="188" customFormat="false" ht="15.75" hidden="false" customHeight="false" outlineLevel="0" collapsed="false">
      <c r="A188" s="169" t="s">
        <v>80</v>
      </c>
      <c r="B188" s="153" t="n">
        <v>7</v>
      </c>
      <c r="C188" s="154" t="s">
        <v>191</v>
      </c>
      <c r="D188" s="153" t="s">
        <v>159</v>
      </c>
      <c r="E188" s="151" t="n">
        <v>471</v>
      </c>
      <c r="F188" s="152" t="n">
        <f aca="false">E188*$K$3*12/12</f>
        <v>1802.48483879001</v>
      </c>
      <c r="G188" s="152" t="n">
        <f aca="false">E188*$K$1/100</f>
        <v>26170.37878461</v>
      </c>
    </row>
    <row r="189" customFormat="false" ht="15.75" hidden="false" customHeight="false" outlineLevel="0" collapsed="false">
      <c r="A189" s="169" t="s">
        <v>80</v>
      </c>
      <c r="B189" s="153" t="n">
        <v>8</v>
      </c>
      <c r="C189" s="154" t="s">
        <v>192</v>
      </c>
      <c r="D189" s="153" t="s">
        <v>159</v>
      </c>
      <c r="E189" s="151" t="n">
        <v>494</v>
      </c>
      <c r="F189" s="152" t="n">
        <f aca="false">E189*$K$3*12/12</f>
        <v>1890.50426828507</v>
      </c>
      <c r="G189" s="152" t="n">
        <f aca="false">E189*$K$1/100</f>
        <v>27448.33783354</v>
      </c>
    </row>
    <row r="190" customFormat="false" ht="15.75" hidden="false" customHeight="false" outlineLevel="0" collapsed="false">
      <c r="A190" s="169" t="s">
        <v>80</v>
      </c>
      <c r="B190" s="153" t="n">
        <v>9</v>
      </c>
      <c r="C190" s="154" t="s">
        <v>193</v>
      </c>
      <c r="D190" s="153" t="s">
        <v>159</v>
      </c>
      <c r="E190" s="151" t="n">
        <v>519</v>
      </c>
      <c r="F190" s="152" t="n">
        <f aca="false">E190*$K$3*12/12</f>
        <v>1986.17756121447</v>
      </c>
      <c r="G190" s="152" t="n">
        <f aca="false">E190*$K$1/100</f>
        <v>28837.42375629</v>
      </c>
    </row>
    <row r="191" customFormat="false" ht="15.75" hidden="false" customHeight="false" outlineLevel="0" collapsed="false">
      <c r="A191" s="169" t="s">
        <v>79</v>
      </c>
      <c r="B191" s="149" t="n">
        <v>1</v>
      </c>
      <c r="C191" s="150" t="s">
        <v>194</v>
      </c>
      <c r="D191" s="149" t="s">
        <v>163</v>
      </c>
      <c r="E191" s="151" t="n">
        <v>314</v>
      </c>
      <c r="F191" s="152" t="n">
        <f aca="false">E191*$K$3*12/12</f>
        <v>1201.65655919334</v>
      </c>
      <c r="G191" s="152" t="n">
        <f aca="false">E191*$K$1/100</f>
        <v>17446.91918974</v>
      </c>
    </row>
    <row r="192" customFormat="false" ht="15.75" hidden="false" customHeight="false" outlineLevel="0" collapsed="false">
      <c r="A192" s="169" t="s">
        <v>79</v>
      </c>
      <c r="B192" s="153" t="n">
        <v>10</v>
      </c>
      <c r="C192" s="154" t="s">
        <v>195</v>
      </c>
      <c r="D192" s="153" t="s">
        <v>159</v>
      </c>
      <c r="E192" s="151" t="n">
        <v>420</v>
      </c>
      <c r="F192" s="152" t="n">
        <f aca="false">E192*$K$3*12/12</f>
        <v>1607.31132121403</v>
      </c>
      <c r="G192" s="152" t="n">
        <f aca="false">E192*$K$1/100</f>
        <v>23336.6435022</v>
      </c>
    </row>
    <row r="193" customFormat="false" ht="15.75" hidden="false" customHeight="false" outlineLevel="0" collapsed="false">
      <c r="A193" s="169" t="s">
        <v>79</v>
      </c>
      <c r="B193" s="149" t="n">
        <v>11</v>
      </c>
      <c r="C193" s="154" t="s">
        <v>196</v>
      </c>
      <c r="D193" s="153" t="s">
        <v>160</v>
      </c>
      <c r="E193" s="151" t="n">
        <v>443</v>
      </c>
      <c r="F193" s="152" t="n">
        <f aca="false">E193*$K$3*12/12</f>
        <v>1695.33075070908</v>
      </c>
      <c r="G193" s="152" t="n">
        <f aca="false">E193*$K$1/100</f>
        <v>24614.60255113</v>
      </c>
    </row>
    <row r="194" customFormat="false" ht="15.75" hidden="false" customHeight="false" outlineLevel="0" collapsed="false">
      <c r="A194" s="169" t="s">
        <v>79</v>
      </c>
      <c r="B194" s="153" t="n">
        <v>12</v>
      </c>
      <c r="C194" s="154" t="s">
        <v>197</v>
      </c>
      <c r="D194" s="153" t="s">
        <v>160</v>
      </c>
      <c r="E194" s="151" t="n">
        <v>466</v>
      </c>
      <c r="F194" s="152" t="n">
        <f aca="false">E194*$K$3*12/12</f>
        <v>1783.35018020413</v>
      </c>
      <c r="G194" s="152" t="n">
        <f aca="false">E194*$K$1/100</f>
        <v>25892.56160006</v>
      </c>
    </row>
    <row r="195" customFormat="false" ht="15.75" hidden="false" customHeight="false" outlineLevel="0" collapsed="false">
      <c r="A195" s="169" t="s">
        <v>79</v>
      </c>
      <c r="B195" s="149" t="n">
        <v>13</v>
      </c>
      <c r="C195" s="154" t="s">
        <v>198</v>
      </c>
      <c r="D195" s="153" t="s">
        <v>177</v>
      </c>
      <c r="E195" s="151" t="n">
        <v>486</v>
      </c>
      <c r="F195" s="152" t="n">
        <f aca="false">E195*$K$3*12/12</f>
        <v>1859.88881454766</v>
      </c>
      <c r="G195" s="152" t="n">
        <f aca="false">E195*$K$1/100</f>
        <v>27003.83033826</v>
      </c>
    </row>
    <row r="196" customFormat="false" ht="15.75" hidden="false" customHeight="false" outlineLevel="0" collapsed="false">
      <c r="A196" s="169" t="s">
        <v>79</v>
      </c>
      <c r="B196" s="153" t="n">
        <v>2</v>
      </c>
      <c r="C196" s="154" t="s">
        <v>199</v>
      </c>
      <c r="D196" s="153" t="s">
        <v>156</v>
      </c>
      <c r="E196" s="151" t="n">
        <v>316</v>
      </c>
      <c r="F196" s="152" t="n">
        <f aca="false">E196*$K$3*12/12</f>
        <v>1209.3104226277</v>
      </c>
      <c r="G196" s="152" t="n">
        <f aca="false">E196*$K$1/100</f>
        <v>17558.04606356</v>
      </c>
    </row>
    <row r="197" customFormat="false" ht="15.75" hidden="false" customHeight="false" outlineLevel="0" collapsed="false">
      <c r="A197" s="169" t="s">
        <v>79</v>
      </c>
      <c r="B197" s="149" t="n">
        <v>3</v>
      </c>
      <c r="C197" s="154" t="s">
        <v>200</v>
      </c>
      <c r="D197" s="153" t="s">
        <v>156</v>
      </c>
      <c r="E197" s="151" t="n">
        <v>325</v>
      </c>
      <c r="F197" s="152" t="n">
        <f aca="false">E197*$K$3*12/12</f>
        <v>1243.75280808228</v>
      </c>
      <c r="G197" s="152" t="n">
        <f aca="false">E197*$K$1/100</f>
        <v>18058.11699575</v>
      </c>
    </row>
    <row r="198" customFormat="false" ht="16.5" hidden="false" customHeight="false" outlineLevel="0" collapsed="false">
      <c r="A198" s="169" t="s">
        <v>79</v>
      </c>
      <c r="B198" s="153" t="n">
        <v>4</v>
      </c>
      <c r="C198" s="165" t="s">
        <v>201</v>
      </c>
      <c r="D198" s="166" t="s">
        <v>156</v>
      </c>
      <c r="E198" s="160" t="n">
        <v>334</v>
      </c>
      <c r="F198" s="152" t="n">
        <f aca="false">E198*$K$3*12/12</f>
        <v>1278.19519353687</v>
      </c>
      <c r="G198" s="152" t="n">
        <f aca="false">E198*$K$1/100</f>
        <v>18558.18792794</v>
      </c>
    </row>
    <row r="199" customFormat="false" ht="15.75" hidden="false" customHeight="false" outlineLevel="0" collapsed="false">
      <c r="A199" s="169" t="s">
        <v>79</v>
      </c>
      <c r="B199" s="149" t="n">
        <v>5</v>
      </c>
      <c r="C199" s="167" t="s">
        <v>202</v>
      </c>
      <c r="D199" s="168" t="s">
        <v>159</v>
      </c>
      <c r="E199" s="163" t="n">
        <v>345</v>
      </c>
      <c r="F199" s="152" t="n">
        <f aca="false">E199*$K$3*12/12</f>
        <v>1320.29144242581</v>
      </c>
      <c r="G199" s="152" t="n">
        <f aca="false">E199*$K$1/100</f>
        <v>19169.38573395</v>
      </c>
    </row>
    <row r="200" customFormat="false" ht="15.75" hidden="false" customHeight="false" outlineLevel="0" collapsed="false">
      <c r="A200" s="169" t="s">
        <v>79</v>
      </c>
      <c r="B200" s="153" t="n">
        <v>6</v>
      </c>
      <c r="C200" s="154" t="s">
        <v>203</v>
      </c>
      <c r="D200" s="153" t="s">
        <v>159</v>
      </c>
      <c r="E200" s="151" t="n">
        <v>358</v>
      </c>
      <c r="F200" s="152" t="n">
        <f aca="false">E200*$K$3*12/12</f>
        <v>1370.0415547491</v>
      </c>
      <c r="G200" s="152" t="n">
        <f aca="false">E200*$K$1/100</f>
        <v>19891.71041378</v>
      </c>
    </row>
    <row r="201" customFormat="false" ht="15.75" hidden="false" customHeight="false" outlineLevel="0" collapsed="false">
      <c r="A201" s="169" t="s">
        <v>79</v>
      </c>
      <c r="B201" s="149" t="n">
        <v>7</v>
      </c>
      <c r="C201" s="154" t="s">
        <v>204</v>
      </c>
      <c r="D201" s="153" t="s">
        <v>159</v>
      </c>
      <c r="E201" s="151" t="n">
        <v>371</v>
      </c>
      <c r="F201" s="152" t="n">
        <f aca="false">E201*$K$3*12/12</f>
        <v>1419.79166707239</v>
      </c>
      <c r="G201" s="152" t="n">
        <f aca="false">E201*$K$1/100</f>
        <v>20614.03509361</v>
      </c>
    </row>
    <row r="202" customFormat="false" ht="15.75" hidden="false" customHeight="false" outlineLevel="0" collapsed="false">
      <c r="A202" s="169" t="s">
        <v>79</v>
      </c>
      <c r="B202" s="153" t="n">
        <v>8</v>
      </c>
      <c r="C202" s="154" t="s">
        <v>205</v>
      </c>
      <c r="D202" s="153" t="s">
        <v>159</v>
      </c>
      <c r="E202" s="151" t="n">
        <v>384</v>
      </c>
      <c r="F202" s="152" t="n">
        <f aca="false">E202*$K$3*12/12</f>
        <v>1469.54177939568</v>
      </c>
      <c r="G202" s="152" t="n">
        <f aca="false">E202*$K$1/100</f>
        <v>21336.35977344</v>
      </c>
    </row>
    <row r="203" customFormat="false" ht="15.75" hidden="false" customHeight="false" outlineLevel="0" collapsed="false">
      <c r="A203" s="169" t="s">
        <v>79</v>
      </c>
      <c r="B203" s="149" t="n">
        <v>9</v>
      </c>
      <c r="C203" s="154" t="s">
        <v>206</v>
      </c>
      <c r="D203" s="153" t="s">
        <v>159</v>
      </c>
      <c r="E203" s="151" t="n">
        <v>400</v>
      </c>
      <c r="F203" s="152" t="n">
        <f aca="false">E203*$K$3*12/12</f>
        <v>1530.7726868705</v>
      </c>
      <c r="G203" s="152" t="n">
        <f aca="false">E203*$K$1/100</f>
        <v>22225.374764</v>
      </c>
    </row>
    <row r="204" customFormat="false" ht="15.75" hidden="false" customHeight="false" outlineLevel="0" collapsed="false">
      <c r="A204" s="169" t="s">
        <v>207</v>
      </c>
      <c r="B204" s="149" t="n">
        <v>1</v>
      </c>
      <c r="C204" s="150" t="str">
        <f aca="false">CONCATENATE(A204," ",FIXED(B204,0))</f>
        <v>TSE Chef 1</v>
      </c>
      <c r="D204" s="149" t="s">
        <v>163</v>
      </c>
      <c r="E204" s="151" t="n">
        <v>375</v>
      </c>
      <c r="F204" s="152" t="n">
        <f aca="false">E204*$K$3*12/12</f>
        <v>1435.09939394109</v>
      </c>
      <c r="G204" s="152" t="n">
        <f aca="false">E204*$K$1/100</f>
        <v>20836.28884125</v>
      </c>
    </row>
    <row r="205" customFormat="false" ht="15.75" hidden="false" customHeight="false" outlineLevel="0" collapsed="false">
      <c r="A205" s="169" t="s">
        <v>207</v>
      </c>
      <c r="B205" s="149" t="n">
        <v>2</v>
      </c>
      <c r="C205" s="150" t="str">
        <f aca="false">CONCATENATE(A205," ",FIXED(B205,0))</f>
        <v>TSE Chef 2</v>
      </c>
      <c r="D205" s="149" t="s">
        <v>156</v>
      </c>
      <c r="E205" s="151" t="n">
        <v>396</v>
      </c>
      <c r="F205" s="152" t="n">
        <f aca="false">E205*$K$3*12/12</f>
        <v>1515.4649600018</v>
      </c>
      <c r="G205" s="152" t="n">
        <f aca="false">E205*$K$1/100</f>
        <v>22003.12101636</v>
      </c>
    </row>
    <row r="206" customFormat="false" ht="15.75" hidden="false" customHeight="false" outlineLevel="0" collapsed="false">
      <c r="A206" s="169" t="s">
        <v>207</v>
      </c>
      <c r="B206" s="149" t="n">
        <v>3</v>
      </c>
      <c r="C206" s="150" t="str">
        <f aca="false">CONCATENATE(A206," ",FIXED(B206,0))</f>
        <v>TSE Chef 3</v>
      </c>
      <c r="D206" s="149" t="s">
        <v>156</v>
      </c>
      <c r="E206" s="151" t="n">
        <v>415</v>
      </c>
      <c r="F206" s="152" t="n">
        <f aca="false">E206*$K$3*12/12</f>
        <v>1588.17666262814</v>
      </c>
      <c r="G206" s="152" t="n">
        <f aca="false">E206*$K$1/100</f>
        <v>23058.82631765</v>
      </c>
    </row>
    <row r="207" customFormat="false" ht="15.75" hidden="false" customHeight="false" outlineLevel="0" collapsed="false">
      <c r="A207" s="169" t="s">
        <v>207</v>
      </c>
      <c r="B207" s="149" t="n">
        <v>4</v>
      </c>
      <c r="C207" s="154" t="str">
        <f aca="false">CONCATENATE(A207," ",FIXED(B207,0))</f>
        <v>TSE Chef 4</v>
      </c>
      <c r="D207" s="153" t="s">
        <v>159</v>
      </c>
      <c r="E207" s="151" t="n">
        <v>435</v>
      </c>
      <c r="F207" s="152" t="n">
        <f aca="false">E207*$K$3*12/12</f>
        <v>1664.71529697167</v>
      </c>
      <c r="G207" s="152" t="n">
        <f aca="false">E207*$K$1/100</f>
        <v>24170.09505585</v>
      </c>
    </row>
    <row r="208" customFormat="false" ht="15.75" hidden="false" customHeight="false" outlineLevel="0" collapsed="false">
      <c r="A208" s="169" t="s">
        <v>207</v>
      </c>
      <c r="B208" s="149" t="n">
        <v>5</v>
      </c>
      <c r="C208" s="154" t="str">
        <f aca="false">CONCATENATE(A208," ",FIXED(B208,0))</f>
        <v>TSE Chef 5</v>
      </c>
      <c r="D208" s="149" t="s">
        <v>159</v>
      </c>
      <c r="E208" s="151" t="n">
        <v>456</v>
      </c>
      <c r="F208" s="152" t="n">
        <f aca="false">E208*$K$3*12/12</f>
        <v>1745.08086303237</v>
      </c>
      <c r="G208" s="152" t="n">
        <f aca="false">E208*$K$1/100</f>
        <v>25336.92723096</v>
      </c>
    </row>
    <row r="209" customFormat="false" ht="15.75" hidden="false" customHeight="false" outlineLevel="0" collapsed="false">
      <c r="A209" s="169" t="s">
        <v>207</v>
      </c>
      <c r="B209" s="149" t="n">
        <v>6</v>
      </c>
      <c r="C209" s="150" t="str">
        <f aca="false">CONCATENATE(A209," ",FIXED(B209,0))</f>
        <v>TSE Chef 6</v>
      </c>
      <c r="D209" s="149" t="s">
        <v>159</v>
      </c>
      <c r="E209" s="151" t="n">
        <v>479</v>
      </c>
      <c r="F209" s="152" t="n">
        <f aca="false">E209*$K$3*12/12</f>
        <v>1833.10029252742</v>
      </c>
      <c r="G209" s="152" t="n">
        <f aca="false">E209*$K$1/100</f>
        <v>26614.88627989</v>
      </c>
    </row>
    <row r="210" customFormat="false" ht="15.75" hidden="false" customHeight="false" outlineLevel="0" collapsed="false">
      <c r="A210" s="169" t="s">
        <v>207</v>
      </c>
      <c r="B210" s="149" t="n">
        <v>7</v>
      </c>
      <c r="C210" s="150" t="str">
        <f aca="false">CONCATENATE(A210," ",FIXED(B210,0))</f>
        <v>TSE Chef 7</v>
      </c>
      <c r="D210" s="149" t="s">
        <v>160</v>
      </c>
      <c r="E210" s="151" t="n">
        <v>503</v>
      </c>
      <c r="F210" s="152" t="n">
        <f aca="false">E210*$K$3*12/12</f>
        <v>1924.94665373965</v>
      </c>
      <c r="G210" s="152" t="n">
        <f aca="false">E210*$K$1/100</f>
        <v>27948.40876573</v>
      </c>
    </row>
    <row r="211" customFormat="false" ht="15.75" hidden="false" customHeight="false" outlineLevel="0" collapsed="false">
      <c r="A211" s="169" t="s">
        <v>207</v>
      </c>
      <c r="B211" s="149" t="n">
        <v>8</v>
      </c>
      <c r="C211" s="150" t="str">
        <f aca="false">CONCATENATE(A211," ",FIXED(B211,0))</f>
        <v>TSE Chef 8</v>
      </c>
      <c r="D211" s="149" t="s">
        <v>177</v>
      </c>
      <c r="E211" s="151" t="n">
        <v>534</v>
      </c>
      <c r="F211" s="152" t="n">
        <f aca="false">E211*$K$3*12/12</f>
        <v>2043.58153697212</v>
      </c>
      <c r="G211" s="152" t="n">
        <f aca="false">E211*$K$1/100</f>
        <v>29670.87530994</v>
      </c>
    </row>
    <row r="212" customFormat="false" ht="16.5" hidden="false" customHeight="false" outlineLevel="0" collapsed="false">
      <c r="A212" s="169" t="s">
        <v>208</v>
      </c>
      <c r="B212" s="149" t="n">
        <v>1</v>
      </c>
      <c r="C212" s="158" t="str">
        <f aca="false">CONCATENATE(A212," ",FIXED(B212,0))</f>
        <v>TSE Principal 1</v>
      </c>
      <c r="D212" s="159" t="s">
        <v>156</v>
      </c>
      <c r="E212" s="160" t="n">
        <v>357</v>
      </c>
      <c r="F212" s="152" t="n">
        <f aca="false">E212*$K$3*12/12</f>
        <v>1366.21462303192</v>
      </c>
      <c r="G212" s="152" t="n">
        <f aca="false">E212*$K$1/100</f>
        <v>19836.14697687</v>
      </c>
    </row>
    <row r="213" customFormat="false" ht="15.75" hidden="false" customHeight="false" outlineLevel="0" collapsed="false">
      <c r="A213" s="169" t="s">
        <v>208</v>
      </c>
      <c r="B213" s="149" t="n">
        <v>2</v>
      </c>
      <c r="C213" s="161" t="str">
        <f aca="false">CONCATENATE(A213," ",FIXED(B213,0))</f>
        <v>TSE Principal 2</v>
      </c>
      <c r="D213" s="162" t="s">
        <v>157</v>
      </c>
      <c r="E213" s="163" t="n">
        <v>371</v>
      </c>
      <c r="F213" s="152" t="n">
        <f aca="false">E213*$K$3*12/12</f>
        <v>1419.79166707239</v>
      </c>
      <c r="G213" s="152" t="n">
        <f aca="false">E213*$K$1/100</f>
        <v>20614.03509361</v>
      </c>
    </row>
    <row r="214" customFormat="false" ht="15.75" hidden="false" customHeight="false" outlineLevel="0" collapsed="false">
      <c r="A214" s="169" t="s">
        <v>208</v>
      </c>
      <c r="B214" s="149" t="n">
        <v>3</v>
      </c>
      <c r="C214" s="154" t="str">
        <f aca="false">CONCATENATE(A214," ",FIXED(B214,0))</f>
        <v>TSE Principal 3</v>
      </c>
      <c r="D214" s="153" t="s">
        <v>157</v>
      </c>
      <c r="E214" s="151" t="n">
        <v>388</v>
      </c>
      <c r="F214" s="152" t="n">
        <f aca="false">E214*$K$3*12/12</f>
        <v>1484.84950626439</v>
      </c>
      <c r="G214" s="152" t="n">
        <f aca="false">E214*$K$1/100</f>
        <v>21558.61352108</v>
      </c>
    </row>
    <row r="215" customFormat="false" ht="15.75" hidden="false" customHeight="false" outlineLevel="0" collapsed="false">
      <c r="A215" s="169" t="s">
        <v>208</v>
      </c>
      <c r="B215" s="149" t="n">
        <v>4</v>
      </c>
      <c r="C215" s="150" t="str">
        <f aca="false">CONCATENATE(A215," ",FIXED(B215,0))</f>
        <v>TSE Principal 4</v>
      </c>
      <c r="D215" s="149" t="s">
        <v>159</v>
      </c>
      <c r="E215" s="151" t="n">
        <v>411</v>
      </c>
      <c r="F215" s="152" t="n">
        <f aca="false">E215*$K$3*12/12</f>
        <v>1572.86893575944</v>
      </c>
      <c r="G215" s="152" t="n">
        <f aca="false">E215*$K$1/100</f>
        <v>22836.57257001</v>
      </c>
    </row>
    <row r="216" customFormat="false" ht="15.75" hidden="false" customHeight="false" outlineLevel="0" collapsed="false">
      <c r="A216" s="169" t="s">
        <v>208</v>
      </c>
      <c r="B216" s="149" t="n">
        <v>5</v>
      </c>
      <c r="C216" s="150" t="str">
        <f aca="false">CONCATENATE(A216," ",FIXED(B216,0))</f>
        <v>TSE Principal 5</v>
      </c>
      <c r="D216" s="149" t="s">
        <v>159</v>
      </c>
      <c r="E216" s="151" t="n">
        <v>430</v>
      </c>
      <c r="F216" s="152" t="n">
        <f aca="false">E216*$K$3*12/12</f>
        <v>1645.58063838579</v>
      </c>
      <c r="G216" s="152" t="n">
        <f aca="false">E216*$K$1/100</f>
        <v>23892.2778713</v>
      </c>
    </row>
    <row r="217" customFormat="false" ht="15.75" hidden="false" customHeight="false" outlineLevel="0" collapsed="false">
      <c r="A217" s="169" t="s">
        <v>208</v>
      </c>
      <c r="B217" s="149" t="n">
        <v>6</v>
      </c>
      <c r="C217" s="150" t="str">
        <f aca="false">CONCATENATE(A217," ",FIXED(B217,0))</f>
        <v>TSE Principal 6</v>
      </c>
      <c r="D217" s="149" t="s">
        <v>160</v>
      </c>
      <c r="E217" s="151" t="n">
        <v>454</v>
      </c>
      <c r="F217" s="152" t="n">
        <f aca="false">E217*$K$3*12/12</f>
        <v>1737.42699959802</v>
      </c>
      <c r="G217" s="152" t="n">
        <f aca="false">E217*$K$1/100</f>
        <v>25225.80035714</v>
      </c>
    </row>
    <row r="218" customFormat="false" ht="15.75" hidden="false" customHeight="false" outlineLevel="0" collapsed="false">
      <c r="A218" s="169" t="s">
        <v>208</v>
      </c>
      <c r="B218" s="149" t="n">
        <v>7</v>
      </c>
      <c r="C218" s="150" t="str">
        <f aca="false">CONCATENATE(A218," ",FIXED(B218,0))</f>
        <v>TSE Principal 7</v>
      </c>
      <c r="D218" s="149" t="s">
        <v>160</v>
      </c>
      <c r="E218" s="151" t="n">
        <v>475</v>
      </c>
      <c r="F218" s="152" t="n">
        <f aca="false">E218*$K$3*12/12</f>
        <v>1817.79256565872</v>
      </c>
      <c r="G218" s="152" t="n">
        <f aca="false">E218*$K$1/100</f>
        <v>26392.63253225</v>
      </c>
    </row>
    <row r="219" customFormat="false" ht="15.75" hidden="false" customHeight="false" outlineLevel="0" collapsed="false">
      <c r="A219" s="169" t="s">
        <v>208</v>
      </c>
      <c r="B219" s="149" t="n">
        <v>8</v>
      </c>
      <c r="C219" s="150" t="str">
        <f aca="false">CONCATENATE(A219," ",FIXED(B219,0))</f>
        <v>TSE Principal 8</v>
      </c>
      <c r="D219" s="149" t="s">
        <v>177</v>
      </c>
      <c r="E219" s="151" t="n">
        <v>500</v>
      </c>
      <c r="F219" s="152" t="n">
        <f aca="false">E219*$K$3*12/12</f>
        <v>1913.46585858813</v>
      </c>
      <c r="G219" s="152" t="n">
        <f aca="false">E219*$K$1/100</f>
        <v>27781.718455</v>
      </c>
    </row>
    <row r="220" customFormat="false" ht="15.75" hidden="false" customHeight="false" outlineLevel="0" collapsed="false">
      <c r="A220" s="169" t="s">
        <v>209</v>
      </c>
      <c r="B220" s="153" t="n">
        <v>1</v>
      </c>
      <c r="C220" s="154" t="str">
        <f aca="false">CONCATENATE(A220," ",FIXED(B220,0))</f>
        <v>TSE Technicien 1</v>
      </c>
      <c r="D220" s="153" t="s">
        <v>163</v>
      </c>
      <c r="E220" s="151" t="n">
        <v>314</v>
      </c>
      <c r="F220" s="152" t="n">
        <f aca="false">E220*$K$3*12/12</f>
        <v>1201.65655919334</v>
      </c>
      <c r="G220" s="152" t="n">
        <f aca="false">E220*$K$1/100</f>
        <v>17446.91918974</v>
      </c>
    </row>
    <row r="221" customFormat="false" ht="15.75" hidden="false" customHeight="false" outlineLevel="0" collapsed="false">
      <c r="A221" s="169" t="s">
        <v>209</v>
      </c>
      <c r="B221" s="149" t="n">
        <v>10</v>
      </c>
      <c r="C221" s="150" t="str">
        <f aca="false">CONCATENATE(A221," ",FIXED(B221,0))</f>
        <v>TSE Technicien 10</v>
      </c>
      <c r="D221" s="149" t="s">
        <v>159</v>
      </c>
      <c r="E221" s="151" t="n">
        <v>412</v>
      </c>
      <c r="F221" s="152" t="n">
        <f aca="false">E221*$K$3*12/12</f>
        <v>1576.69586747662</v>
      </c>
      <c r="G221" s="152" t="n">
        <f aca="false">E221*$K$1/100</f>
        <v>22892.13600692</v>
      </c>
    </row>
    <row r="222" customFormat="false" ht="15.75" hidden="false" customHeight="false" outlineLevel="0" collapsed="false">
      <c r="A222" s="169" t="s">
        <v>209</v>
      </c>
      <c r="B222" s="153" t="n">
        <v>11</v>
      </c>
      <c r="C222" s="150" t="str">
        <f aca="false">CONCATENATE(A222," ",FIXED(B222,0))</f>
        <v>TSE Technicien 11</v>
      </c>
      <c r="D222" s="149" t="s">
        <v>159</v>
      </c>
      <c r="E222" s="151" t="n">
        <v>428</v>
      </c>
      <c r="F222" s="152" t="n">
        <f aca="false">E222*$K$3*12/12</f>
        <v>1637.92677495144</v>
      </c>
      <c r="G222" s="152" t="n">
        <f aca="false">E222*$K$1/100</f>
        <v>23781.15099748</v>
      </c>
    </row>
    <row r="223" customFormat="false" ht="16.5" hidden="false" customHeight="false" outlineLevel="0" collapsed="false">
      <c r="A223" s="169" t="s">
        <v>209</v>
      </c>
      <c r="B223" s="149" t="n">
        <v>12</v>
      </c>
      <c r="C223" s="165" t="str">
        <f aca="false">CONCATENATE(A223," ",FIXED(B223,0))</f>
        <v>TSE Technicien 12</v>
      </c>
      <c r="D223" s="166" t="s">
        <v>160</v>
      </c>
      <c r="E223" s="160" t="n">
        <v>449</v>
      </c>
      <c r="F223" s="152" t="n">
        <f aca="false">E223*$K$3*12/12</f>
        <v>1718.29234101214</v>
      </c>
      <c r="G223" s="152" t="n">
        <f aca="false">E223*$K$1/100</f>
        <v>24947.98317259</v>
      </c>
    </row>
    <row r="224" customFormat="false" ht="15.75" hidden="false" customHeight="false" outlineLevel="0" collapsed="false">
      <c r="A224" s="169" t="s">
        <v>209</v>
      </c>
      <c r="B224" s="153" t="n">
        <v>13</v>
      </c>
      <c r="C224" s="161" t="str">
        <f aca="false">CONCATENATE(A224," ",FIXED(B224,0))</f>
        <v>TSE Technicien 13</v>
      </c>
      <c r="D224" s="162" t="s">
        <v>177</v>
      </c>
      <c r="E224" s="163" t="n">
        <v>473</v>
      </c>
      <c r="F224" s="152" t="n">
        <f aca="false">E224*$K$3*12/12</f>
        <v>1810.13870222437</v>
      </c>
      <c r="G224" s="152" t="n">
        <f aca="false">E224*$K$1/100</f>
        <v>26281.50565843</v>
      </c>
    </row>
    <row r="225" customFormat="false" ht="15.75" hidden="false" customHeight="false" outlineLevel="0" collapsed="false">
      <c r="A225" s="169" t="s">
        <v>209</v>
      </c>
      <c r="B225" s="149" t="n">
        <v>2</v>
      </c>
      <c r="C225" s="150" t="str">
        <f aca="false">CONCATENATE(A225," ",FIXED(B225,0))</f>
        <v>TSE Technicien 2</v>
      </c>
      <c r="D225" s="149" t="s">
        <v>164</v>
      </c>
      <c r="E225" s="151" t="n">
        <v>318</v>
      </c>
      <c r="F225" s="152" t="n">
        <f aca="false">E225*$K$3*12/12</f>
        <v>1216.96428606205</v>
      </c>
      <c r="G225" s="152" t="n">
        <f aca="false">E225*$K$1/100</f>
        <v>17669.17293738</v>
      </c>
    </row>
    <row r="226" customFormat="false" ht="15.75" hidden="false" customHeight="false" outlineLevel="0" collapsed="false">
      <c r="A226" s="169" t="s">
        <v>209</v>
      </c>
      <c r="B226" s="153" t="n">
        <v>3</v>
      </c>
      <c r="C226" s="150" t="str">
        <f aca="false">CONCATENATE(A226," ",FIXED(B226,0))</f>
        <v>TSE Technicien 3</v>
      </c>
      <c r="D226" s="149" t="s">
        <v>164</v>
      </c>
      <c r="E226" s="151" t="n">
        <v>325</v>
      </c>
      <c r="F226" s="152" t="n">
        <f aca="false">E226*$K$3*12/12</f>
        <v>1243.75280808228</v>
      </c>
      <c r="G226" s="152" t="n">
        <f aca="false">E226*$K$1/100</f>
        <v>18058.11699575</v>
      </c>
    </row>
    <row r="227" customFormat="false" ht="15.75" hidden="false" customHeight="false" outlineLevel="0" collapsed="false">
      <c r="A227" s="169" t="s">
        <v>209</v>
      </c>
      <c r="B227" s="149" t="n">
        <v>4</v>
      </c>
      <c r="C227" s="150" t="str">
        <f aca="false">CONCATENATE(A227," ",FIXED(B227,0))</f>
        <v>TSE Technicien 4</v>
      </c>
      <c r="D227" s="149" t="s">
        <v>164</v>
      </c>
      <c r="E227" s="151" t="n">
        <v>336</v>
      </c>
      <c r="F227" s="152" t="n">
        <f aca="false">E227*$K$3*12/12</f>
        <v>1285.84905697122</v>
      </c>
      <c r="G227" s="152" t="n">
        <f aca="false">E227*$K$1/100</f>
        <v>18669.31480176</v>
      </c>
    </row>
    <row r="228" customFormat="false" ht="15.75" hidden="false" customHeight="false" outlineLevel="0" collapsed="false">
      <c r="A228" s="169" t="s">
        <v>209</v>
      </c>
      <c r="B228" s="153" t="n">
        <v>5</v>
      </c>
      <c r="C228" s="150" t="str">
        <f aca="false">CONCATENATE(A228," ",FIXED(B228,0))</f>
        <v>TSE Technicien 5</v>
      </c>
      <c r="D228" s="149" t="s">
        <v>164</v>
      </c>
      <c r="E228" s="151" t="n">
        <v>350</v>
      </c>
      <c r="F228" s="152" t="n">
        <f aca="false">E228*$K$3*12/12</f>
        <v>1339.42610101169</v>
      </c>
      <c r="G228" s="152" t="n">
        <f aca="false">E228*$K$1/100</f>
        <v>19447.2029185</v>
      </c>
    </row>
    <row r="229" customFormat="false" ht="15.75" hidden="false" customHeight="false" outlineLevel="0" collapsed="false">
      <c r="A229" s="169" t="s">
        <v>209</v>
      </c>
      <c r="B229" s="149" t="n">
        <v>6</v>
      </c>
      <c r="C229" s="150" t="str">
        <f aca="false">CONCATENATE(A229," ",FIXED(B229,0))</f>
        <v>TSE Technicien 6</v>
      </c>
      <c r="D229" s="149" t="s">
        <v>156</v>
      </c>
      <c r="E229" s="151" t="n">
        <v>360</v>
      </c>
      <c r="F229" s="152" t="n">
        <f aca="false">E229*$K$3*12/12</f>
        <v>1377.69541818345</v>
      </c>
      <c r="G229" s="152" t="n">
        <f aca="false">E229*$K$1/100</f>
        <v>20002.8372876</v>
      </c>
    </row>
    <row r="230" customFormat="false" ht="15.75" hidden="false" customHeight="false" outlineLevel="0" collapsed="false">
      <c r="A230" s="169" t="s">
        <v>209</v>
      </c>
      <c r="B230" s="153" t="n">
        <v>7</v>
      </c>
      <c r="C230" s="150" t="str">
        <f aca="false">CONCATENATE(A230," ",FIXED(B230,0))</f>
        <v>TSE Technicien 7</v>
      </c>
      <c r="D230" s="149" t="s">
        <v>159</v>
      </c>
      <c r="E230" s="151" t="n">
        <v>369</v>
      </c>
      <c r="F230" s="152" t="n">
        <f aca="false">E230*$K$3*12/12</f>
        <v>1412.13780363804</v>
      </c>
      <c r="G230" s="152" t="n">
        <f aca="false">E230*$K$1/100</f>
        <v>20502.90821979</v>
      </c>
    </row>
    <row r="231" customFormat="false" ht="16.5" hidden="false" customHeight="false" outlineLevel="0" collapsed="false">
      <c r="A231" s="169" t="s">
        <v>209</v>
      </c>
      <c r="B231" s="149" t="n">
        <v>8</v>
      </c>
      <c r="C231" s="158" t="str">
        <f aca="false">CONCATENATE(A231," ",FIXED(B231,0))</f>
        <v>TSE Technicien 8</v>
      </c>
      <c r="D231" s="159" t="s">
        <v>159</v>
      </c>
      <c r="E231" s="160" t="n">
        <v>381</v>
      </c>
      <c r="F231" s="152" t="n">
        <f aca="false">E231*$K$3*12/12</f>
        <v>1458.06098424415</v>
      </c>
      <c r="G231" s="152" t="n">
        <f aca="false">E231*$K$1/100</f>
        <v>21169.66946271</v>
      </c>
    </row>
    <row r="232" customFormat="false" ht="15.75" hidden="false" customHeight="false" outlineLevel="0" collapsed="false">
      <c r="A232" s="169" t="s">
        <v>209</v>
      </c>
      <c r="B232" s="153" t="n">
        <v>9</v>
      </c>
      <c r="C232" s="161" t="str">
        <f aca="false">CONCATENATE(A232," ",FIXED(B232,0))</f>
        <v>TSE Technicien 9</v>
      </c>
      <c r="D232" s="162" t="s">
        <v>159</v>
      </c>
      <c r="E232" s="163" t="n">
        <v>395</v>
      </c>
      <c r="F232" s="152" t="n">
        <f aca="false">E232*$K$3*12/12</f>
        <v>1511.63802828462</v>
      </c>
      <c r="G232" s="152" t="n">
        <f aca="false">E232*$K$1/100</f>
        <v>21947.55757945</v>
      </c>
    </row>
    <row r="233" customFormat="false" ht="15.75" hidden="false" customHeight="false" outlineLevel="0" collapsed="false">
      <c r="A233" s="169" t="s">
        <v>81</v>
      </c>
      <c r="B233" s="153" t="n">
        <v>1</v>
      </c>
      <c r="C233" s="154" t="s">
        <v>210</v>
      </c>
      <c r="D233" s="153" t="s">
        <v>163</v>
      </c>
      <c r="E233" s="151" t="n">
        <v>327</v>
      </c>
      <c r="F233" s="152" t="n">
        <f aca="false">E233*$K$3*12/12</f>
        <v>1251.40667151663</v>
      </c>
      <c r="G233" s="152" t="n">
        <f aca="false">E233*$K$1/100</f>
        <v>18169.24386957</v>
      </c>
    </row>
    <row r="234" customFormat="false" ht="15.75" hidden="false" customHeight="false" outlineLevel="0" collapsed="false">
      <c r="A234" s="169" t="s">
        <v>81</v>
      </c>
      <c r="B234" s="153" t="n">
        <v>10</v>
      </c>
      <c r="C234" s="154" t="s">
        <v>211</v>
      </c>
      <c r="D234" s="153" t="s">
        <v>159</v>
      </c>
      <c r="E234" s="151" t="n">
        <v>445</v>
      </c>
      <c r="F234" s="152" t="n">
        <f aca="false">E234*$K$3*12/12</f>
        <v>1702.98461414343</v>
      </c>
      <c r="G234" s="152" t="n">
        <f aca="false">E234*$K$1/100</f>
        <v>24725.72942495</v>
      </c>
    </row>
    <row r="235" customFormat="false" ht="16.5" hidden="false" customHeight="false" outlineLevel="0" collapsed="false">
      <c r="A235" s="169" t="s">
        <v>81</v>
      </c>
      <c r="B235" s="153" t="n">
        <v>11</v>
      </c>
      <c r="C235" s="165" t="s">
        <v>212</v>
      </c>
      <c r="D235" s="166" t="s">
        <v>160</v>
      </c>
      <c r="E235" s="160" t="n">
        <v>468</v>
      </c>
      <c r="F235" s="152" t="n">
        <f aca="false">E235*$K$3*12/12</f>
        <v>1791.00404363849</v>
      </c>
      <c r="G235" s="152" t="n">
        <f aca="false">E235*$K$1/100</f>
        <v>26003.68847388</v>
      </c>
    </row>
    <row r="236" customFormat="false" ht="15.75" hidden="false" customHeight="false" outlineLevel="0" collapsed="false">
      <c r="A236" s="169" t="s">
        <v>81</v>
      </c>
      <c r="B236" s="153" t="n">
        <v>12</v>
      </c>
      <c r="C236" s="167" t="s">
        <v>213</v>
      </c>
      <c r="D236" s="168" t="s">
        <v>160</v>
      </c>
      <c r="E236" s="163" t="n">
        <v>491</v>
      </c>
      <c r="F236" s="152" t="n">
        <f aca="false">E236*$K$3*12/12</f>
        <v>1879.02347313354</v>
      </c>
      <c r="G236" s="152" t="n">
        <f aca="false">E236*$K$1/100</f>
        <v>27281.64752281</v>
      </c>
    </row>
    <row r="237" customFormat="false" ht="15.75" hidden="false" customHeight="false" outlineLevel="0" collapsed="false">
      <c r="A237" s="169" t="s">
        <v>81</v>
      </c>
      <c r="B237" s="153" t="n">
        <v>13</v>
      </c>
      <c r="C237" s="154" t="s">
        <v>214</v>
      </c>
      <c r="D237" s="153" t="s">
        <v>177</v>
      </c>
      <c r="E237" s="151" t="n">
        <v>515</v>
      </c>
      <c r="F237" s="152" t="n">
        <f aca="false">E237*$K$3*12/12</f>
        <v>1970.86983434577</v>
      </c>
      <c r="G237" s="152" t="n">
        <f aca="false">E237*$K$1/100</f>
        <v>28615.17000865</v>
      </c>
    </row>
    <row r="238" customFormat="false" ht="15.75" hidden="false" customHeight="false" outlineLevel="0" collapsed="false">
      <c r="A238" s="169" t="s">
        <v>81</v>
      </c>
      <c r="B238" s="153" t="n">
        <v>2</v>
      </c>
      <c r="C238" s="154" t="s">
        <v>215</v>
      </c>
      <c r="D238" s="153" t="s">
        <v>156</v>
      </c>
      <c r="E238" s="151" t="n">
        <v>332</v>
      </c>
      <c r="F238" s="152" t="n">
        <f aca="false">E238*$K$3*12/12</f>
        <v>1270.54133010252</v>
      </c>
      <c r="G238" s="152" t="n">
        <f aca="false">E238*$K$1/100</f>
        <v>18447.06105412</v>
      </c>
    </row>
    <row r="239" customFormat="false" ht="15.75" hidden="false" customHeight="false" outlineLevel="0" collapsed="false">
      <c r="A239" s="169" t="s">
        <v>81</v>
      </c>
      <c r="B239" s="153" t="n">
        <v>3</v>
      </c>
      <c r="C239" s="154" t="s">
        <v>216</v>
      </c>
      <c r="D239" s="153" t="s">
        <v>156</v>
      </c>
      <c r="E239" s="151" t="n">
        <v>340</v>
      </c>
      <c r="F239" s="152" t="n">
        <f aca="false">E239*$K$3*12/12</f>
        <v>1301.15678383993</v>
      </c>
      <c r="G239" s="152" t="n">
        <f aca="false">E239*$K$1/100</f>
        <v>18891.5685494</v>
      </c>
    </row>
    <row r="240" customFormat="false" ht="15.75" hidden="false" customHeight="false" outlineLevel="0" collapsed="false">
      <c r="A240" s="169" t="s">
        <v>81</v>
      </c>
      <c r="B240" s="153" t="n">
        <v>4</v>
      </c>
      <c r="C240" s="154" t="s">
        <v>217</v>
      </c>
      <c r="D240" s="153" t="s">
        <v>156</v>
      </c>
      <c r="E240" s="151" t="n">
        <v>348</v>
      </c>
      <c r="F240" s="152" t="n">
        <f aca="false">E240*$K$3*12/12</f>
        <v>1331.77223757734</v>
      </c>
      <c r="G240" s="152" t="n">
        <f aca="false">E240*$K$1/100</f>
        <v>19336.07604468</v>
      </c>
    </row>
    <row r="241" customFormat="false" ht="15.75" hidden="false" customHeight="false" outlineLevel="0" collapsed="false">
      <c r="A241" s="169" t="s">
        <v>81</v>
      </c>
      <c r="B241" s="153" t="n">
        <v>5</v>
      </c>
      <c r="C241" s="154" t="s">
        <v>218</v>
      </c>
      <c r="D241" s="153" t="s">
        <v>159</v>
      </c>
      <c r="E241" s="151" t="n">
        <v>361</v>
      </c>
      <c r="F241" s="152" t="n">
        <f aca="false">E241*$K$3*12/12</f>
        <v>1381.52234990063</v>
      </c>
      <c r="G241" s="152" t="n">
        <f aca="false">E241*$K$1/100</f>
        <v>20058.40072451</v>
      </c>
    </row>
    <row r="242" customFormat="false" ht="15.75" hidden="false" customHeight="false" outlineLevel="0" collapsed="false">
      <c r="A242" s="169" t="s">
        <v>81</v>
      </c>
      <c r="B242" s="153" t="n">
        <v>6</v>
      </c>
      <c r="C242" s="154" t="s">
        <v>219</v>
      </c>
      <c r="D242" s="153" t="s">
        <v>159</v>
      </c>
      <c r="E242" s="151" t="n">
        <v>375</v>
      </c>
      <c r="F242" s="152" t="n">
        <f aca="false">E242*$K$3*12/12</f>
        <v>1435.09939394109</v>
      </c>
      <c r="G242" s="152" t="n">
        <f aca="false">E242*$K$1/100</f>
        <v>20836.28884125</v>
      </c>
    </row>
    <row r="243" customFormat="false" ht="15.75" hidden="false" customHeight="false" outlineLevel="0" collapsed="false">
      <c r="A243" s="169" t="s">
        <v>81</v>
      </c>
      <c r="B243" s="153" t="n">
        <v>7</v>
      </c>
      <c r="C243" s="154" t="s">
        <v>220</v>
      </c>
      <c r="D243" s="153" t="s">
        <v>159</v>
      </c>
      <c r="E243" s="151" t="n">
        <v>390</v>
      </c>
      <c r="F243" s="152" t="n">
        <f aca="false">E243*$K$3*12/12</f>
        <v>1492.50336969874</v>
      </c>
      <c r="G243" s="152" t="n">
        <f aca="false">E243*$K$1/100</f>
        <v>21669.7403949</v>
      </c>
    </row>
    <row r="244" customFormat="false" ht="15.75" hidden="false" customHeight="false" outlineLevel="0" collapsed="false">
      <c r="A244" s="169" t="s">
        <v>81</v>
      </c>
      <c r="B244" s="153" t="n">
        <v>8</v>
      </c>
      <c r="C244" s="154" t="s">
        <v>221</v>
      </c>
      <c r="D244" s="153" t="s">
        <v>159</v>
      </c>
      <c r="E244" s="151" t="n">
        <v>405</v>
      </c>
      <c r="F244" s="152" t="n">
        <f aca="false">E244*$K$3*12/12</f>
        <v>1549.90734545638</v>
      </c>
      <c r="G244" s="152" t="n">
        <f aca="false">E244*$K$1/100</f>
        <v>22503.19194855</v>
      </c>
    </row>
    <row r="245" customFormat="false" ht="15.75" hidden="false" customHeight="false" outlineLevel="0" collapsed="false">
      <c r="A245" s="169" t="s">
        <v>81</v>
      </c>
      <c r="B245" s="153" t="n">
        <v>9</v>
      </c>
      <c r="C245" s="154" t="s">
        <v>222</v>
      </c>
      <c r="D245" s="153" t="s">
        <v>159</v>
      </c>
      <c r="E245" s="151" t="n">
        <v>425</v>
      </c>
      <c r="F245" s="152" t="n">
        <f aca="false">E245*$K$3*12/12</f>
        <v>1626.44597979991</v>
      </c>
      <c r="G245" s="152" t="n">
        <f aca="false">E245*$K$1/100</f>
        <v>23614.46068675</v>
      </c>
    </row>
  </sheetData>
  <sheetProtection sheet="true" password="d957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false" hidden="true" outlineLevel="0" max="10" min="5" style="0" width="11.05"/>
    <col collapsed="false" customWidth="false" hidden="true" outlineLevel="0" max="16" min="12" style="0" width="11.05"/>
  </cols>
  <sheetData>
    <row r="1" customFormat="false" ht="13.5" hidden="false" customHeight="false" outlineLevel="0" collapsed="false">
      <c r="A1" s="170"/>
      <c r="B1" s="170"/>
      <c r="C1" s="170"/>
      <c r="D1" s="171"/>
      <c r="E1" s="172"/>
      <c r="F1" s="171"/>
      <c r="G1" s="171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3"/>
    </row>
    <row r="2" customFormat="false" ht="14.25" hidden="false" customHeight="false" outlineLevel="0" collapsed="false">
      <c r="A2" s="174"/>
      <c r="B2" s="175" t="s">
        <v>223</v>
      </c>
      <c r="C2" s="176"/>
      <c r="D2" s="177"/>
      <c r="E2" s="178"/>
      <c r="F2" s="179"/>
      <c r="G2" s="179"/>
      <c r="H2" s="180" t="s">
        <v>224</v>
      </c>
      <c r="I2" s="181"/>
      <c r="J2" s="181"/>
      <c r="K2" s="181"/>
      <c r="L2" s="182"/>
      <c r="M2" s="170"/>
      <c r="N2" s="183"/>
      <c r="O2" s="183"/>
      <c r="P2" s="170"/>
      <c r="Q2" s="184" t="n">
        <v>5556.343691</v>
      </c>
      <c r="R2" s="183"/>
      <c r="S2" s="185"/>
    </row>
    <row r="3" customFormat="false" ht="14.25" hidden="false" customHeight="false" outlineLevel="0" collapsed="false">
      <c r="A3" s="170"/>
      <c r="B3" s="186" t="s">
        <v>225</v>
      </c>
      <c r="C3" s="183"/>
      <c r="D3" s="187"/>
      <c r="E3" s="188"/>
      <c r="F3" s="187"/>
      <c r="G3" s="187"/>
      <c r="H3" s="189" t="s">
        <v>224</v>
      </c>
      <c r="I3" s="170"/>
      <c r="J3" s="170"/>
      <c r="K3" s="170"/>
      <c r="L3" s="190"/>
      <c r="M3" s="170"/>
      <c r="N3" s="190"/>
      <c r="O3" s="190"/>
      <c r="P3" s="170"/>
      <c r="Q3" s="191" t="n">
        <f aca="false">(Q2/12)/100</f>
        <v>4.63028640916667</v>
      </c>
      <c r="R3" s="183"/>
      <c r="S3" s="185"/>
    </row>
    <row r="4" customFormat="false" ht="14.25" hidden="false" customHeight="false" outlineLevel="0" collapsed="false">
      <c r="A4" s="170"/>
      <c r="B4" s="192" t="s">
        <v>226</v>
      </c>
      <c r="C4" s="193"/>
      <c r="D4" s="194"/>
      <c r="E4" s="195"/>
      <c r="F4" s="194"/>
      <c r="G4" s="194"/>
      <c r="H4" s="196" t="s">
        <v>224</v>
      </c>
      <c r="I4" s="197"/>
      <c r="J4" s="197"/>
      <c r="K4" s="197"/>
      <c r="L4" s="198"/>
      <c r="M4" s="170"/>
      <c r="N4" s="199"/>
      <c r="O4" s="199"/>
      <c r="P4" s="170"/>
      <c r="Q4" s="200" t="n">
        <f aca="false">PBM*(RET-RET2-RET3)</f>
        <v>3.82693171717625</v>
      </c>
      <c r="R4" s="183"/>
      <c r="S4" s="185"/>
    </row>
    <row r="5" customFormat="false" ht="13.5" hidden="false" customHeight="false" outlineLevel="0" collapsed="false">
      <c r="A5" s="170"/>
      <c r="B5" s="183"/>
      <c r="C5" s="183"/>
      <c r="D5" s="187"/>
      <c r="E5" s="188"/>
      <c r="F5" s="187"/>
      <c r="G5" s="187"/>
      <c r="H5" s="189"/>
      <c r="I5" s="170"/>
      <c r="J5" s="170"/>
      <c r="K5" s="170"/>
      <c r="L5" s="199"/>
      <c r="M5" s="170"/>
      <c r="N5" s="199"/>
      <c r="O5" s="199"/>
      <c r="P5" s="170"/>
      <c r="Q5" s="201"/>
      <c r="R5" s="183"/>
      <c r="S5" s="185"/>
    </row>
    <row r="6" customFormat="false" ht="12.75" hidden="false" customHeight="false" outlineLevel="0" collapsed="false">
      <c r="A6" s="170"/>
      <c r="B6" s="202" t="s">
        <v>227</v>
      </c>
      <c r="C6" s="203"/>
      <c r="D6" s="204"/>
      <c r="E6" s="205"/>
      <c r="F6" s="204"/>
      <c r="G6" s="204"/>
      <c r="H6" s="206" t="s">
        <v>224</v>
      </c>
      <c r="I6" s="203"/>
      <c r="J6" s="203"/>
      <c r="K6" s="203"/>
      <c r="L6" s="203"/>
      <c r="M6" s="170"/>
      <c r="N6" s="170"/>
      <c r="O6" s="170"/>
      <c r="P6" s="170"/>
      <c r="Q6" s="207" t="n">
        <v>8.49</v>
      </c>
      <c r="R6" s="183"/>
      <c r="S6" s="208"/>
    </row>
    <row r="7" customFormat="false" ht="12.75" hidden="false" customHeight="false" outlineLevel="0" collapsed="false">
      <c r="A7" s="170"/>
      <c r="B7" s="209" t="s">
        <v>228</v>
      </c>
      <c r="C7" s="170"/>
      <c r="D7" s="171"/>
      <c r="E7" s="172"/>
      <c r="F7" s="171"/>
      <c r="G7" s="171"/>
      <c r="H7" s="189" t="s">
        <v>224</v>
      </c>
      <c r="I7" s="170"/>
      <c r="J7" s="170"/>
      <c r="K7" s="170"/>
      <c r="L7" s="170"/>
      <c r="M7" s="170"/>
      <c r="N7" s="170"/>
      <c r="O7" s="170"/>
      <c r="P7" s="170"/>
      <c r="Q7" s="210" t="n">
        <v>0</v>
      </c>
      <c r="R7" s="183"/>
      <c r="S7" s="208"/>
    </row>
    <row r="8" customFormat="false" ht="12.75" hidden="false" customHeight="false" outlineLevel="0" collapsed="false">
      <c r="A8" s="170"/>
      <c r="B8" s="209" t="s">
        <v>229</v>
      </c>
      <c r="C8" s="170"/>
      <c r="D8" s="171"/>
      <c r="E8" s="172"/>
      <c r="F8" s="171"/>
      <c r="G8" s="171"/>
      <c r="H8" s="189" t="s">
        <v>224</v>
      </c>
      <c r="I8" s="170"/>
      <c r="J8" s="170"/>
      <c r="K8" s="170"/>
      <c r="L8" s="170"/>
      <c r="M8" s="170"/>
      <c r="N8" s="170"/>
      <c r="O8" s="170"/>
      <c r="P8" s="170"/>
      <c r="Q8" s="210" t="n">
        <f aca="false">SUM(Q6:Q7)</f>
        <v>8.49</v>
      </c>
      <c r="R8" s="183"/>
      <c r="S8" s="208"/>
    </row>
    <row r="9" customFormat="false" ht="12.75" hidden="false" customHeight="false" outlineLevel="0" collapsed="false">
      <c r="A9" s="170"/>
      <c r="B9" s="211" t="s">
        <v>230</v>
      </c>
      <c r="C9" s="212"/>
      <c r="D9" s="213"/>
      <c r="E9" s="214"/>
      <c r="F9" s="213"/>
      <c r="G9" s="213"/>
      <c r="H9" s="215" t="s">
        <v>224</v>
      </c>
      <c r="I9" s="212"/>
      <c r="J9" s="212"/>
      <c r="K9" s="212"/>
      <c r="L9" s="212"/>
      <c r="M9" s="170"/>
      <c r="N9" s="170"/>
      <c r="O9" s="170"/>
      <c r="P9" s="170"/>
      <c r="Q9" s="216" t="n">
        <f aca="false">(100-Q8)/100</f>
        <v>0.9151</v>
      </c>
      <c r="R9" s="217"/>
      <c r="S9" s="218"/>
    </row>
    <row r="10" customFormat="false" ht="12.75" hidden="false" customHeight="false" outlineLevel="0" collapsed="false">
      <c r="A10" s="170"/>
      <c r="B10" s="183"/>
      <c r="C10" s="170"/>
      <c r="D10" s="171"/>
      <c r="E10" s="172"/>
      <c r="F10" s="171"/>
      <c r="G10" s="171"/>
      <c r="H10" s="189"/>
      <c r="I10" s="170"/>
      <c r="J10" s="170"/>
      <c r="K10" s="170"/>
      <c r="L10" s="170"/>
      <c r="M10" s="170"/>
      <c r="N10" s="170"/>
      <c r="O10" s="170"/>
      <c r="P10" s="170"/>
      <c r="Q10" s="219"/>
      <c r="R10" s="183"/>
      <c r="S10" s="208"/>
    </row>
    <row r="11" customFormat="false" ht="12.75" hidden="false" customHeight="false" outlineLevel="0" collapsed="false">
      <c r="A11" s="183"/>
      <c r="B11" s="220" t="s">
        <v>231</v>
      </c>
      <c r="C11" s="221"/>
      <c r="D11" s="222"/>
      <c r="E11" s="223"/>
      <c r="F11" s="222"/>
      <c r="G11" s="222"/>
      <c r="H11" s="206" t="s">
        <v>224</v>
      </c>
      <c r="I11" s="221"/>
      <c r="J11" s="221"/>
      <c r="K11" s="221"/>
      <c r="L11" s="221"/>
      <c r="M11" s="221"/>
      <c r="N11" s="221"/>
      <c r="O11" s="221"/>
      <c r="P11" s="221"/>
      <c r="Q11" s="224" t="n">
        <v>7.5</v>
      </c>
      <c r="R11" s="183"/>
      <c r="S11" s="185"/>
    </row>
    <row r="12" customFormat="false" ht="12.75" hidden="false" customHeight="false" outlineLevel="0" collapsed="false">
      <c r="A12" s="183"/>
      <c r="B12" s="225" t="s">
        <v>232</v>
      </c>
      <c r="C12" s="226"/>
      <c r="D12" s="227"/>
      <c r="E12" s="228"/>
      <c r="F12" s="227"/>
      <c r="G12" s="227"/>
      <c r="H12" s="229" t="s">
        <v>224</v>
      </c>
      <c r="I12" s="226"/>
      <c r="J12" s="226"/>
      <c r="K12" s="226"/>
      <c r="L12" s="226"/>
      <c r="M12" s="226"/>
      <c r="N12" s="226"/>
      <c r="O12" s="226"/>
      <c r="P12" s="226"/>
      <c r="Q12" s="230" t="n">
        <v>0.5</v>
      </c>
      <c r="R12" s="183"/>
      <c r="S12" s="185"/>
    </row>
    <row r="13" customFormat="false" ht="12.75" hidden="false" customHeight="false" outlineLevel="0" collapsed="false">
      <c r="A13" s="183"/>
      <c r="B13" s="231" t="s">
        <v>233</v>
      </c>
      <c r="C13" s="226"/>
      <c r="D13" s="227"/>
      <c r="E13" s="228"/>
      <c r="F13" s="227"/>
      <c r="G13" s="227"/>
      <c r="H13" s="229" t="s">
        <v>224</v>
      </c>
      <c r="I13" s="226"/>
      <c r="J13" s="226"/>
      <c r="K13" s="226"/>
      <c r="L13" s="226"/>
      <c r="M13" s="226"/>
      <c r="N13" s="226"/>
      <c r="O13" s="226"/>
      <c r="P13" s="226"/>
      <c r="Q13" s="230" t="n">
        <f aca="false">SUM(Q11:Q12)</f>
        <v>8</v>
      </c>
      <c r="R13" s="183"/>
      <c r="S13" s="185"/>
    </row>
    <row r="14" customFormat="false" ht="12.75" hidden="false" customHeight="false" outlineLevel="0" collapsed="false">
      <c r="A14" s="183"/>
      <c r="B14" s="232" t="s">
        <v>234</v>
      </c>
      <c r="C14" s="233"/>
      <c r="D14" s="234"/>
      <c r="E14" s="235"/>
      <c r="F14" s="234"/>
      <c r="G14" s="234"/>
      <c r="H14" s="215" t="s">
        <v>224</v>
      </c>
      <c r="I14" s="233"/>
      <c r="J14" s="233"/>
      <c r="K14" s="233"/>
      <c r="L14" s="233"/>
      <c r="M14" s="233"/>
      <c r="N14" s="233"/>
      <c r="O14" s="233"/>
      <c r="P14" s="233"/>
      <c r="Q14" s="236" t="n">
        <f aca="false">(Q13/100)*assiette_csg_crds/100</f>
        <v>0.0786</v>
      </c>
      <c r="R14" s="183"/>
      <c r="S14" s="185"/>
    </row>
    <row r="15" customFormat="false" ht="12.75" hidden="false" customHeight="false" outlineLevel="0" collapsed="false">
      <c r="A15" s="170"/>
      <c r="B15" s="237"/>
      <c r="C15" s="170"/>
      <c r="D15" s="171"/>
      <c r="E15" s="172"/>
      <c r="F15" s="171"/>
      <c r="G15" s="171"/>
      <c r="H15" s="189"/>
      <c r="I15" s="170"/>
      <c r="J15" s="170"/>
      <c r="K15" s="170"/>
      <c r="L15" s="170"/>
      <c r="M15" s="170"/>
      <c r="N15" s="170"/>
      <c r="O15" s="170"/>
      <c r="P15" s="170"/>
      <c r="Q15" s="219"/>
      <c r="R15" s="183"/>
      <c r="S15" s="185"/>
    </row>
    <row r="16" customFormat="false" ht="12.75" hidden="false" customHeight="false" outlineLevel="0" collapsed="false">
      <c r="A16" s="170"/>
      <c r="B16" s="238" t="s">
        <v>235</v>
      </c>
      <c r="C16" s="203"/>
      <c r="D16" s="204"/>
      <c r="E16" s="205"/>
      <c r="F16" s="204"/>
      <c r="G16" s="204"/>
      <c r="H16" s="206" t="s">
        <v>224</v>
      </c>
      <c r="I16" s="203"/>
      <c r="J16" s="203"/>
      <c r="K16" s="203" t="n">
        <v>292</v>
      </c>
      <c r="L16" s="203"/>
      <c r="M16" s="203"/>
      <c r="N16" s="203"/>
      <c r="O16" s="203"/>
      <c r="P16" s="203"/>
      <c r="Q16" s="239" t="n">
        <f aca="false">PBM*seuilindice</f>
        <v>1352.04363147667</v>
      </c>
      <c r="R16" s="183"/>
      <c r="S16" s="185"/>
    </row>
    <row r="17" customFormat="false" ht="12.75" hidden="false" customHeight="false" outlineLevel="0" collapsed="false">
      <c r="A17" s="183"/>
      <c r="B17" s="209" t="s">
        <v>236</v>
      </c>
      <c r="C17" s="226"/>
      <c r="D17" s="227"/>
      <c r="E17" s="228"/>
      <c r="F17" s="227"/>
      <c r="G17" s="227"/>
      <c r="H17" s="229" t="s">
        <v>224</v>
      </c>
      <c r="I17" s="226"/>
      <c r="J17" s="226"/>
      <c r="K17" s="226"/>
      <c r="L17" s="226"/>
      <c r="M17" s="226"/>
      <c r="N17" s="226"/>
      <c r="O17" s="226"/>
      <c r="P17" s="226"/>
      <c r="Q17" s="230" t="n">
        <v>1</v>
      </c>
      <c r="R17" s="183"/>
      <c r="S17" s="185"/>
    </row>
    <row r="18" customFormat="false" ht="12.75" hidden="false" customHeight="false" outlineLevel="0" collapsed="false">
      <c r="A18" s="183"/>
      <c r="B18" s="209"/>
      <c r="C18" s="226" t="s">
        <v>237</v>
      </c>
      <c r="D18" s="227"/>
      <c r="E18" s="228"/>
      <c r="F18" s="227"/>
      <c r="G18" s="227"/>
      <c r="H18" s="229"/>
      <c r="I18" s="226"/>
      <c r="J18" s="226"/>
      <c r="K18" s="226"/>
      <c r="L18" s="226"/>
      <c r="M18" s="226"/>
      <c r="N18" s="226"/>
      <c r="O18" s="226"/>
      <c r="P18" s="226"/>
      <c r="Q18" s="230" t="n">
        <v>98.25</v>
      </c>
      <c r="R18" s="183"/>
      <c r="S18" s="185"/>
    </row>
    <row r="19" customFormat="false" ht="12.75" hidden="false" customHeight="false" outlineLevel="0" collapsed="false">
      <c r="A19" s="183"/>
      <c r="B19" s="240" t="s">
        <v>238</v>
      </c>
      <c r="C19" s="233"/>
      <c r="D19" s="234"/>
      <c r="E19" s="235"/>
      <c r="F19" s="234"/>
      <c r="G19" s="234"/>
      <c r="H19" s="215" t="s">
        <v>224</v>
      </c>
      <c r="I19" s="233"/>
      <c r="J19" s="233"/>
      <c r="K19" s="233"/>
      <c r="L19" s="233"/>
      <c r="M19" s="233"/>
      <c r="N19" s="233"/>
      <c r="O19" s="233"/>
      <c r="P19" s="233"/>
      <c r="Q19" s="241" t="n">
        <f aca="false">Q17/100</f>
        <v>0.01</v>
      </c>
      <c r="R19" s="183"/>
      <c r="S19" s="185"/>
    </row>
    <row r="20" customFormat="false" ht="12.75" hidden="false" customHeight="false" outlineLevel="0" collapsed="false">
      <c r="A20" s="170"/>
      <c r="B20" s="226"/>
      <c r="C20" s="242"/>
      <c r="D20" s="243"/>
      <c r="E20" s="244"/>
      <c r="F20" s="243"/>
      <c r="G20" s="243"/>
      <c r="H20" s="229"/>
      <c r="I20" s="242"/>
      <c r="J20" s="242"/>
      <c r="K20" s="242"/>
      <c r="L20" s="242"/>
      <c r="M20" s="242"/>
      <c r="N20" s="242"/>
      <c r="O20" s="242"/>
      <c r="P20" s="242"/>
      <c r="Q20" s="245"/>
      <c r="R20" s="183"/>
      <c r="S20" s="185"/>
    </row>
  </sheetData>
  <sheetProtection sheet="true" password="d95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08:45Z</dcterms:created>
  <dc:creator>JAC - UFETAM-CFDT</dc:creator>
  <dc:description/>
  <cp:keywords>NES B</cp:keywords>
  <dc:language>en-US</dc:language>
  <cp:lastModifiedBy>DDT82</cp:lastModifiedBy>
  <cp:lastPrinted>2012-11-29T09:12:24Z</cp:lastPrinted>
  <dcterms:modified xsi:type="dcterms:W3CDTF">2012-11-29T10:18:39Z</dcterms:modified>
  <cp:revision>0</cp:revision>
  <dc:subject>Simulation reclassement dans NES B</dc:subject>
  <dc:title>SIMULATEUR NES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enregistrement">
    <vt:filetime>2012-10-31T23:00:00Z</vt:filetime>
  </property>
  <property fmtid="{D5CDD505-2E9C-101B-9397-08002B2CF9AE}" pid="3" name="Enregistré par">
    <vt:lpwstr>JAC</vt:lpwstr>
  </property>
  <property fmtid="{D5CDD505-2E9C-101B-9397-08002B2CF9AE}" pid="4" name="Responsable">
    <vt:lpwstr>Webmestre</vt:lpwstr>
  </property>
  <property fmtid="{D5CDD505-2E9C-101B-9397-08002B2CF9AE}" pid="5" name="Éditeur">
    <vt:lpwstr>UFETAM-CFDT</vt:lpwstr>
  </property>
</Properties>
</file>