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FF0000"/>
        <rFont val="Arial"/>
        <family val="2"/>
      </rPr>
      <t xml:space="preserve">GARANTIE INDIVIDUELLE DU POUVOIR D'ACHAT (GIPA)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color rgb="FFFFFFFF"/>
        <rFont val="Arial"/>
        <family val="2"/>
      </rPr>
      <t xml:space="preserve"> </t>
    </r>
    <r>
      <rPr>
        <sz val="11"/>
        <color rgb="FFFFFFFF"/>
        <rFont val="Arial"/>
        <family val="2"/>
      </rPr>
      <t xml:space="preserve">Calculateur actualisé oct 2020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19-1037 du 8 octobre 2019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23 octobre 2020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5 avec celui au 31/12/2019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3,77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5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5 et de décembre 2019 pour connaître votre indemnité.
BONNE CHANCE !
</t>
    </r>
  </si>
  <si>
    <t xml:space="preserve">Décret n°2008-538 du 06 juin 2008</t>
  </si>
  <si>
    <t xml:space="preserve">Décret n°2019-1037 du 23 octobre 2020</t>
  </si>
  <si>
    <t xml:space="preserve">Arrêté du 23 octobre 2020</t>
  </si>
  <si>
    <t xml:space="preserve">INM</t>
  </si>
  <si>
    <t xml:space="preserve">Indiquez votre indice nouveau majoré (INM) de décembre 2015 =</t>
  </si>
  <si>
    <t xml:space="preserve">Indiquez votre indice nouveau majoré (INM) de décembre 2019 =</t>
  </si>
  <si>
    <t xml:space="preserve">Pour 2015 : INM x 55,5635 =</t>
  </si>
  <si>
    <t xml:space="preserve">Pour 2019 : INM x 56,2323 =</t>
  </si>
  <si>
    <t xml:space="preserve">La GIPA est versée si le montant 2019</t>
  </si>
  <si>
    <t xml:space="preserve">est inférieur à celui de 2015 x 1,0377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20/10/decret_2020-1298_23-10-20_gipa_2020_et_2021.pdf" TargetMode="External"/><Relationship Id="rId3" Type="http://schemas.openxmlformats.org/officeDocument/2006/relationships/hyperlink" Target="https://www.cfdt-ufetam.org/wp-content/uploads/2020/10/arrete_23-10-20_elements_calcul_gipa_2020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5.5635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6.2323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377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objects="true" scenarios="true" selectLockedCell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19-1037 du 23 octobre 2020"/>
    <hyperlink ref="D7" r:id="rId3" display="Arrêté du 23 octobre 20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20-10-26T11:14:57Z</dcterms:modified>
  <cp:revision>0</cp:revision>
  <dc:subject>simulateur</dc:subject>
  <dc:title>Calcul GIPA SERMIP-CFDT 82</dc:title>
</cp:coreProperties>
</file>